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4" uniqueCount="492">
  <si>
    <t xml:space="preserve">day</t>
  </si>
  <si>
    <t xml:space="preserve">Long</t>
  </si>
  <si>
    <t xml:space="preserve">Lat</t>
  </si>
  <si>
    <t xml:space="preserve">time</t>
  </si>
  <si>
    <t xml:space="preserve">street</t>
  </si>
  <si>
    <t xml:space="preserve">present</t>
  </si>
  <si>
    <t xml:space="preserve">color</t>
  </si>
  <si>
    <t xml:space="preserve">type</t>
  </si>
  <si>
    <t xml:space="preserve">make</t>
  </si>
  <si>
    <t xml:space="preserve">model</t>
  </si>
  <si>
    <t xml:space="preserve">state</t>
  </si>
  <si>
    <t xml:space="preserve">meter</t>
  </si>
  <si>
    <t xml:space="preserve">broken</t>
  </si>
  <si>
    <t xml:space="preserve">ticket</t>
  </si>
  <si>
    <t xml:space="preserve">reason</t>
  </si>
  <si>
    <t xml:space="preserve">cost</t>
  </si>
  <si>
    <t xml:space="preserve">clean</t>
  </si>
  <si>
    <t xml:space="preserve">regist</t>
  </si>
  <si>
    <t xml:space="preserve">regist.expire</t>
  </si>
  <si>
    <t xml:space="preserve">window</t>
  </si>
  <si>
    <t xml:space="preserve">window.expire</t>
  </si>
  <si>
    <t xml:space="preserve">hc</t>
  </si>
  <si>
    <t xml:space="preserve">hc.plate</t>
  </si>
  <si>
    <t xml:space="preserve">décor</t>
  </si>
  <si>
    <t xml:space="preserve">dents</t>
  </si>
  <si>
    <t xml:space="preserve">window.shatter</t>
  </si>
  <si>
    <t xml:space="preserve">spare</t>
  </si>
  <si>
    <t xml:space="preserve">parking.pass</t>
  </si>
  <si>
    <t xml:space="preserve">M</t>
  </si>
  <si>
    <t xml:space="preserve">AM</t>
  </si>
  <si>
    <t xml:space="preserve">MM</t>
  </si>
  <si>
    <t xml:space="preserve">black</t>
  </si>
  <si>
    <t xml:space="preserve">toyota</t>
  </si>
  <si>
    <t xml:space="preserve">rav4 4wd</t>
  </si>
  <si>
    <t xml:space="preserve">pa</t>
  </si>
  <si>
    <t xml:space="preserve">duquesne</t>
  </si>
  <si>
    <t xml:space="preserve">TECH</t>
  </si>
  <si>
    <t xml:space="preserve">white</t>
  </si>
  <si>
    <t xml:space="preserve">honda</t>
  </si>
  <si>
    <t xml:space="preserve">ridgeline 4wd</t>
  </si>
  <si>
    <t xml:space="preserve">gray</t>
  </si>
  <si>
    <t xml:space="preserve">camry le</t>
  </si>
  <si>
    <t xml:space="preserve">il</t>
  </si>
  <si>
    <t xml:space="preserve">cmu east campus garage</t>
  </si>
  <si>
    <t xml:space="preserve">corolla</t>
  </si>
  <si>
    <t xml:space="preserve">volkswagen</t>
  </si>
  <si>
    <t xml:space="preserve">golf tdi</t>
  </si>
  <si>
    <t xml:space="preserve">blue</t>
  </si>
  <si>
    <t xml:space="preserve">chrysler</t>
  </si>
  <si>
    <t xml:space="preserve">pacifica</t>
  </si>
  <si>
    <t xml:space="preserve">doherty</t>
  </si>
  <si>
    <t xml:space="preserve">4 runner</t>
  </si>
  <si>
    <t xml:space="preserve">wv</t>
  </si>
  <si>
    <t xml:space="preserve">silver</t>
  </si>
  <si>
    <t xml:space="preserve">benz</t>
  </si>
  <si>
    <t xml:space="preserve">s430 4matic</t>
  </si>
  <si>
    <t xml:space="preserve">green</t>
  </si>
  <si>
    <t xml:space="preserve">chevy</t>
  </si>
  <si>
    <t xml:space="preserve">impala ls</t>
  </si>
  <si>
    <t xml:space="preserve">unknown</t>
  </si>
  <si>
    <t xml:space="preserve">cruze</t>
  </si>
  <si>
    <t xml:space="preserve">FREW</t>
  </si>
  <si>
    <t xml:space="preserve">saturn </t>
  </si>
  <si>
    <t xml:space="preserve">saturn</t>
  </si>
  <si>
    <t xml:space="preserve">bmw</t>
  </si>
  <si>
    <t xml:space="preserve">x6</t>
  </si>
  <si>
    <t xml:space="preserve">subaru</t>
  </si>
  <si>
    <t xml:space="preserve">legacy</t>
  </si>
  <si>
    <t xml:space="preserve">nissan</t>
  </si>
  <si>
    <t xml:space="preserve">rogue</t>
  </si>
  <si>
    <t xml:space="preserve">red</t>
  </si>
  <si>
    <t xml:space="preserve">civic</t>
  </si>
  <si>
    <t xml:space="preserve">cr-v</t>
  </si>
  <si>
    <t xml:space="preserve">mazda</t>
  </si>
  <si>
    <t xml:space="preserve">miata</t>
  </si>
  <si>
    <t xml:space="preserve">mazda5</t>
  </si>
  <si>
    <t xml:space="preserve">legacy outback</t>
  </si>
  <si>
    <t xml:space="preserve">corolla ce</t>
  </si>
  <si>
    <t xml:space="preserve">nc</t>
  </si>
  <si>
    <t xml:space="preserve">yaris</t>
  </si>
  <si>
    <t xml:space="preserve">ford</t>
  </si>
  <si>
    <t xml:space="preserve">freestar</t>
  </si>
  <si>
    <t xml:space="preserve">gold</t>
  </si>
  <si>
    <t xml:space="preserve">lumina</t>
  </si>
  <si>
    <t xml:space="preserve">hyundai</t>
  </si>
  <si>
    <t xml:space="preserve">santafe</t>
  </si>
  <si>
    <t xml:space="preserve">x3</t>
  </si>
  <si>
    <t xml:space="preserve">versa</t>
  </si>
  <si>
    <t xml:space="preserve">accord</t>
  </si>
  <si>
    <t xml:space="preserve">tuscan</t>
  </si>
  <si>
    <t xml:space="preserve">beige</t>
  </si>
  <si>
    <t xml:space="preserve">mini</t>
  </si>
  <si>
    <t xml:space="preserve">cooper</t>
  </si>
  <si>
    <t xml:space="preserve">gt</t>
  </si>
  <si>
    <t xml:space="preserve">honda </t>
  </si>
  <si>
    <t xml:space="preserve">FIT</t>
  </si>
  <si>
    <t xml:space="preserve">outback</t>
  </si>
  <si>
    <t xml:space="preserve">chryshler</t>
  </si>
  <si>
    <t xml:space="preserve">limited edi</t>
  </si>
  <si>
    <t xml:space="preserve">frntier sv 4x4</t>
  </si>
  <si>
    <t xml:space="preserve">altima</t>
  </si>
  <si>
    <t xml:space="preserve"> blue</t>
  </si>
  <si>
    <t xml:space="preserve">matrix </t>
  </si>
  <si>
    <t xml:space="preserve">md</t>
  </si>
  <si>
    <t xml:space="preserve">jetta</t>
  </si>
  <si>
    <t xml:space="preserve">gates</t>
  </si>
  <si>
    <t xml:space="preserve">vw</t>
  </si>
  <si>
    <t xml:space="preserve">jeep</t>
  </si>
  <si>
    <t xml:space="preserve">liberty</t>
  </si>
  <si>
    <t xml:space="preserve">passat</t>
  </si>
  <si>
    <t xml:space="preserve">acura</t>
  </si>
  <si>
    <t xml:space="preserve">tsx</t>
  </si>
  <si>
    <t xml:space="preserve">impala lt</t>
  </si>
  <si>
    <t xml:space="preserve">330xi</t>
  </si>
  <si>
    <t xml:space="preserve">oh</t>
  </si>
  <si>
    <t xml:space="preserve">brown</t>
  </si>
  <si>
    <t xml:space="preserve">va</t>
  </si>
  <si>
    <t xml:space="preserve">bolack</t>
  </si>
  <si>
    <t xml:space="preserve">silber</t>
  </si>
  <si>
    <t xml:space="preserve">na</t>
  </si>
  <si>
    <t xml:space="preserve">murano</t>
  </si>
  <si>
    <t xml:space="preserve">ny</t>
  </si>
  <si>
    <t xml:space="preserve">dodge</t>
  </si>
  <si>
    <t xml:space="preserve">caravan</t>
  </si>
  <si>
    <t xml:space="preserve">pontiac</t>
  </si>
  <si>
    <t xml:space="preserve">sunfire</t>
  </si>
  <si>
    <t xml:space="preserve">focus</t>
  </si>
  <si>
    <t xml:space="preserve">UC</t>
  </si>
  <si>
    <t xml:space="preserve">MWD</t>
  </si>
  <si>
    <t xml:space="preserve">wheels</t>
  </si>
  <si>
    <t xml:space="preserve">1(doherty)</t>
  </si>
  <si>
    <t xml:space="preserve">sentra 1.8s</t>
  </si>
  <si>
    <t xml:space="preserve">1(ducane)</t>
  </si>
  <si>
    <t xml:space="preserve">mazda3</t>
  </si>
  <si>
    <t xml:space="preserve">zipcar</t>
  </si>
  <si>
    <t xml:space="preserve">express</t>
  </si>
  <si>
    <t xml:space="preserve">328i</t>
  </si>
  <si>
    <t xml:space="preserve">328xi</t>
  </si>
  <si>
    <t xml:space="preserve">pilot 4wd</t>
  </si>
  <si>
    <t xml:space="preserve">PM</t>
  </si>
  <si>
    <t xml:space="preserve">rav4</t>
  </si>
  <si>
    <t xml:space="preserve">kia</t>
  </si>
  <si>
    <t xml:space="preserve">sportage</t>
  </si>
  <si>
    <t xml:space="preserve">east campus garage</t>
  </si>
  <si>
    <t xml:space="preserve">range rover</t>
  </si>
  <si>
    <t xml:space="preserve">fine arts evening</t>
  </si>
  <si>
    <t xml:space="preserve">escape</t>
  </si>
  <si>
    <t xml:space="preserve">crv</t>
  </si>
  <si>
    <t xml:space="preserve">mercedes</t>
  </si>
  <si>
    <t xml:space="preserve">e350</t>
  </si>
  <si>
    <t xml:space="preserve">s430</t>
  </si>
  <si>
    <t xml:space="preserve">lexus</t>
  </si>
  <si>
    <t xml:space="preserve">is250</t>
  </si>
  <si>
    <t xml:space="preserve">camry</t>
  </si>
  <si>
    <t xml:space="preserve">ca</t>
  </si>
  <si>
    <t xml:space="preserve">ridgeline</t>
  </si>
  <si>
    <t xml:space="preserve">or</t>
  </si>
  <si>
    <t xml:space="preserve">purple</t>
  </si>
  <si>
    <t xml:space="preserve">fiesta</t>
  </si>
  <si>
    <t xml:space="preserve">edge</t>
  </si>
  <si>
    <t xml:space="preserve">accent</t>
  </si>
  <si>
    <t xml:space="preserve">suburu</t>
  </si>
  <si>
    <t xml:space="preserve">grand prix</t>
  </si>
  <si>
    <t xml:space="preserve">explorer</t>
  </si>
  <si>
    <t xml:space="preserve">ct</t>
  </si>
  <si>
    <t xml:space="preserve">alumina</t>
  </si>
  <si>
    <t xml:space="preserve">stratus</t>
  </si>
  <si>
    <t xml:space="preserve">tribeca</t>
  </si>
  <si>
    <t xml:space="preserve">volvo</t>
  </si>
  <si>
    <t xml:space="preserve">740gle</t>
  </si>
  <si>
    <t xml:space="preserve">piaggio</t>
  </si>
  <si>
    <t xml:space="preserve">vespa</t>
  </si>
  <si>
    <t xml:space="preserve">traverse</t>
  </si>
  <si>
    <t xml:space="preserve">fit</t>
  </si>
  <si>
    <t xml:space="preserve">altuma</t>
  </si>
  <si>
    <t xml:space="preserve">xc90</t>
  </si>
  <si>
    <t xml:space="preserve">grey</t>
  </si>
  <si>
    <t xml:space="preserve">touring</t>
  </si>
  <si>
    <t xml:space="preserve">avalanche</t>
  </si>
  <si>
    <t xml:space="preserve">sorento</t>
  </si>
  <si>
    <t xml:space="preserve">oldsmobile</t>
  </si>
  <si>
    <t xml:space="preserve">alero</t>
  </si>
  <si>
    <t xml:space="preserve">impreza</t>
  </si>
  <si>
    <t xml:space="preserve">elememt</t>
  </si>
  <si>
    <t xml:space="preserve">gti</t>
  </si>
  <si>
    <t xml:space="preserve">gmc</t>
  </si>
  <si>
    <t xml:space="preserve">envoy</t>
  </si>
  <si>
    <t xml:space="preserve">sentra</t>
  </si>
  <si>
    <t xml:space="preserve">hummer</t>
  </si>
  <si>
    <t xml:space="preserve">h2</t>
  </si>
  <si>
    <t xml:space="preserve">grand cherokee</t>
  </si>
  <si>
    <t xml:space="preserve">checy</t>
  </si>
  <si>
    <t xml:space="preserve">cobalt</t>
  </si>
  <si>
    <t xml:space="preserve">tinted windows</t>
  </si>
  <si>
    <t xml:space="preserve">malibu</t>
  </si>
  <si>
    <t xml:space="preserve">matrix</t>
  </si>
  <si>
    <t xml:space="preserve">mercury</t>
  </si>
  <si>
    <t xml:space="preserve">villager</t>
  </si>
  <si>
    <t xml:space="preserve">mustang</t>
  </si>
  <si>
    <t xml:space="preserve">prius</t>
  </si>
  <si>
    <t xml:space="preserve">forester</t>
  </si>
  <si>
    <t xml:space="preserve">rav 4</t>
  </si>
  <si>
    <t xml:space="preserve">sable</t>
  </si>
  <si>
    <t xml:space="preserve">mazda6</t>
  </si>
  <si>
    <t xml:space="preserve">nj</t>
  </si>
  <si>
    <t xml:space="preserve">NA</t>
  </si>
  <si>
    <t xml:space="preserve">audi</t>
  </si>
  <si>
    <t xml:space="preserve">s5</t>
  </si>
  <si>
    <t xml:space="preserve">silverado ltz</t>
  </si>
  <si>
    <t xml:space="preserve">sonoma</t>
  </si>
  <si>
    <t xml:space="preserve">partriot</t>
  </si>
  <si>
    <t xml:space="preserve">nv</t>
  </si>
  <si>
    <t xml:space="preserve">slilver</t>
  </si>
  <si>
    <t xml:space="preserve">celica</t>
  </si>
  <si>
    <t xml:space="preserve">T</t>
  </si>
  <si>
    <t xml:space="preserve">taurus</t>
  </si>
  <si>
    <t xml:space="preserve">mb</t>
  </si>
  <si>
    <t xml:space="preserve">e300</t>
  </si>
  <si>
    <t xml:space="preserve">odyssey</t>
  </si>
  <si>
    <t xml:space="preserve">pa </t>
  </si>
  <si>
    <t xml:space="preserve">SILVER</t>
  </si>
  <si>
    <t xml:space="preserve">NISSAN</t>
  </si>
  <si>
    <t xml:space="preserve">SENTRA</t>
  </si>
  <si>
    <t xml:space="preserve">f-150</t>
  </si>
  <si>
    <t xml:space="preserve">rav-4</t>
  </si>
  <si>
    <t xml:space="preserve">4-runner</t>
  </si>
  <si>
    <t xml:space="preserve">328I</t>
  </si>
  <si>
    <t xml:space="preserve">leaf</t>
  </si>
  <si>
    <t xml:space="preserve">ml350</t>
  </si>
  <si>
    <t xml:space="preserve">a4</t>
  </si>
  <si>
    <t xml:space="preserve">tl</t>
  </si>
  <si>
    <t xml:space="preserve">PA </t>
  </si>
  <si>
    <t xml:space="preserve">yellow</t>
  </si>
  <si>
    <t xml:space="preserve">325ci</t>
  </si>
  <si>
    <t xml:space="preserve">ml 350</t>
  </si>
  <si>
    <t xml:space="preserve">neon</t>
  </si>
  <si>
    <t xml:space="preserve">x5</t>
  </si>
  <si>
    <t xml:space="preserve">fusion</t>
  </si>
  <si>
    <t xml:space="preserve">echo</t>
  </si>
  <si>
    <t xml:space="preserve">highlander</t>
  </si>
  <si>
    <t xml:space="preserve">S60</t>
  </si>
  <si>
    <t xml:space="preserve">pathfinder</t>
  </si>
  <si>
    <t xml:space="preserve">s10</t>
  </si>
  <si>
    <t xml:space="preserve">golf</t>
  </si>
  <si>
    <t xml:space="preserve">camty</t>
  </si>
  <si>
    <t xml:space="preserve">buick</t>
  </si>
  <si>
    <t xml:space="preserve">centry</t>
  </si>
  <si>
    <t xml:space="preserve">rx350</t>
  </si>
  <si>
    <t xml:space="preserve">elantra</t>
  </si>
  <si>
    <t xml:space="preserve">regal</t>
  </si>
  <si>
    <t xml:space="preserve">suzuki</t>
  </si>
  <si>
    <t xml:space="preserve">tu250x</t>
  </si>
  <si>
    <t xml:space="preserve">ml320</t>
  </si>
  <si>
    <t xml:space="preserve">milan</t>
  </si>
  <si>
    <t xml:space="preserve">orange</t>
  </si>
  <si>
    <t xml:space="preserve">sonanta</t>
  </si>
  <si>
    <t xml:space="preserve">sonata</t>
  </si>
  <si>
    <t xml:space="preserve">venture</t>
  </si>
  <si>
    <t xml:space="preserve">new</t>
  </si>
  <si>
    <t xml:space="preserve">300d</t>
  </si>
  <si>
    <t xml:space="preserve">old</t>
  </si>
  <si>
    <t xml:space="preserve">3.2tl</t>
  </si>
  <si>
    <t xml:space="preserve">4runner</t>
  </si>
  <si>
    <t xml:space="preserve">r350</t>
  </si>
  <si>
    <t xml:space="preserve">z4</t>
  </si>
  <si>
    <t xml:space="preserve">hard top convertible</t>
  </si>
  <si>
    <t xml:space="preserve">subuar</t>
  </si>
  <si>
    <t xml:space="preserve">morewood self park</t>
  </si>
  <si>
    <t xml:space="preserve">rims</t>
  </si>
  <si>
    <t xml:space="preserve">equinox</t>
  </si>
  <si>
    <t xml:space="preserve">crown victoria </t>
  </si>
  <si>
    <t xml:space="preserve">tx</t>
  </si>
  <si>
    <t xml:space="preserve">sienna</t>
  </si>
  <si>
    <t xml:space="preserve">handicapped warner</t>
  </si>
  <si>
    <t xml:space="preserve">camery</t>
  </si>
  <si>
    <t xml:space="preserve">dakota</t>
  </si>
  <si>
    <t xml:space="preserve">voltzwaggon</t>
  </si>
  <si>
    <t xml:space="preserve">saab</t>
  </si>
  <si>
    <t xml:space="preserve">2.0t</t>
  </si>
  <si>
    <t xml:space="preserve">DODGE</t>
  </si>
  <si>
    <t xml:space="preserve">spirit</t>
  </si>
  <si>
    <t xml:space="preserve">geo</t>
  </si>
  <si>
    <t xml:space="preserve">prism</t>
  </si>
  <si>
    <t xml:space="preserve">gates garage</t>
  </si>
  <si>
    <t xml:space="preserve">trailblazer</t>
  </si>
  <si>
    <t xml:space="preserve">v70</t>
  </si>
  <si>
    <t xml:space="preserve">F150</t>
  </si>
  <si>
    <t xml:space="preserve">hundai</t>
  </si>
  <si>
    <t xml:space="preserve">lacrosse</t>
  </si>
  <si>
    <t xml:space="preserve">fl</t>
  </si>
  <si>
    <t xml:space="preserve">rs</t>
  </si>
  <si>
    <t xml:space="preserve">avalon</t>
  </si>
  <si>
    <t xml:space="preserve">rl</t>
  </si>
  <si>
    <t xml:space="preserve">vue</t>
  </si>
  <si>
    <t xml:space="preserve">covered</t>
  </si>
  <si>
    <t xml:space="preserve">premier mountaneer</t>
  </si>
  <si>
    <t xml:space="preserve">mo</t>
  </si>
  <si>
    <t xml:space="preserve">silverado</t>
  </si>
  <si>
    <t xml:space="preserve">beetle</t>
  </si>
  <si>
    <t xml:space="preserve">ultima</t>
  </si>
  <si>
    <t xml:space="preserve">W</t>
  </si>
  <si>
    <t xml:space="preserve">fj cruiser</t>
  </si>
  <si>
    <t xml:space="preserve">mazda 3</t>
  </si>
  <si>
    <t xml:space="preserve">doherty apts</t>
  </si>
  <si>
    <t xml:space="preserve">325xi</t>
  </si>
  <si>
    <t xml:space="preserve">cherokee</t>
  </si>
  <si>
    <t xml:space="preserve">sebring</t>
  </si>
  <si>
    <t xml:space="preserve">rdx turbo</t>
  </si>
  <si>
    <t xml:space="preserve">ex</t>
  </si>
  <si>
    <t xml:space="preserve">sable ls</t>
  </si>
  <si>
    <t xml:space="preserve">prius hybrid</t>
  </si>
  <si>
    <t xml:space="preserve">rveo ls</t>
  </si>
  <si>
    <t xml:space="preserve">gti vr6</t>
  </si>
  <si>
    <t xml:space="preserve">lucerne</t>
  </si>
  <si>
    <t xml:space="preserve">es300</t>
  </si>
  <si>
    <t xml:space="preserve">avalon xls</t>
  </si>
  <si>
    <t xml:space="preserve">tundra</t>
  </si>
  <si>
    <t xml:space="preserve">no parking</t>
  </si>
  <si>
    <t xml:space="preserve">maxima</t>
  </si>
  <si>
    <t xml:space="preserve">cruize</t>
  </si>
  <si>
    <t xml:space="preserve">launcher</t>
  </si>
  <si>
    <t xml:space="preserve">escort</t>
  </si>
  <si>
    <t xml:space="preserve">concord</t>
  </si>
  <si>
    <t xml:space="preserve">paretta</t>
  </si>
  <si>
    <t xml:space="preserve">cmu</t>
  </si>
  <si>
    <t xml:space="preserve">s60</t>
  </si>
  <si>
    <t xml:space="preserve">head light wipers</t>
  </si>
  <si>
    <t xml:space="preserve">grand caravan</t>
  </si>
  <si>
    <t xml:space="preserve">headlights</t>
  </si>
  <si>
    <t xml:space="preserve">mariner</t>
  </si>
  <si>
    <t xml:space="preserve">s40</t>
  </si>
  <si>
    <t xml:space="preserve">mdx</t>
  </si>
  <si>
    <t xml:space="preserve">silverado1500</t>
  </si>
  <si>
    <t xml:space="preserve">morewood self-park</t>
  </si>
  <si>
    <t xml:space="preserve">c300</t>
  </si>
  <si>
    <t xml:space="preserve">haundai</t>
  </si>
  <si>
    <t xml:space="preserve">scion</t>
  </si>
  <si>
    <t xml:space="preserve">tc</t>
  </si>
  <si>
    <t xml:space="preserve">blazer</t>
  </si>
  <si>
    <t xml:space="preserve">g6</t>
  </si>
  <si>
    <t xml:space="preserve">integra</t>
  </si>
  <si>
    <t xml:space="preserve">mazda  </t>
  </si>
  <si>
    <t xml:space="preserve">convertible</t>
  </si>
  <si>
    <t xml:space="preserve">beige </t>
  </si>
  <si>
    <t xml:space="preserve">porter/wean</t>
  </si>
  <si>
    <t xml:space="preserve">sienna </t>
  </si>
  <si>
    <t xml:space="preserve">grand voyager</t>
  </si>
  <si>
    <t xml:space="preserve">saturm</t>
  </si>
  <si>
    <t xml:space="preserve">ion</t>
  </si>
  <si>
    <t xml:space="preserve">mitsubishi</t>
  </si>
  <si>
    <t xml:space="preserve">galant</t>
  </si>
  <si>
    <t xml:space="preserve">rsx</t>
  </si>
  <si>
    <t xml:space="preserve">motorcycle</t>
  </si>
  <si>
    <t xml:space="preserve">harley</t>
  </si>
  <si>
    <t xml:space="preserve">ultra classic</t>
  </si>
  <si>
    <t xml:space="preserve">police cmu</t>
  </si>
  <si>
    <t xml:space="preserve">liberty </t>
  </si>
  <si>
    <t xml:space="preserve">custom plate</t>
  </si>
  <si>
    <t xml:space="preserve">cobalt </t>
  </si>
  <si>
    <t xml:space="preserve">black </t>
  </si>
  <si>
    <t xml:space="preserve">jonda</t>
  </si>
  <si>
    <t xml:space="preserve">tinted windows/rims</t>
  </si>
  <si>
    <t xml:space="preserve">blue </t>
  </si>
  <si>
    <t xml:space="preserve">tarus</t>
  </si>
  <si>
    <t xml:space="preserve">eclipse</t>
  </si>
  <si>
    <t xml:space="preserve">monte arlo</t>
  </si>
  <si>
    <t xml:space="preserve">volkswagen </t>
  </si>
  <si>
    <t xml:space="preserve">ps</t>
  </si>
  <si>
    <t xml:space="preserve">element</t>
  </si>
  <si>
    <t xml:space="preserve">xd</t>
  </si>
  <si>
    <t xml:space="preserve">hyundai  </t>
  </si>
  <si>
    <t xml:space="preserve">gramd cherokee</t>
  </si>
  <si>
    <t xml:space="preserve">black and pink</t>
  </si>
  <si>
    <t xml:space="preserve">green </t>
  </si>
  <si>
    <t xml:space="preserve">tercel</t>
  </si>
  <si>
    <t xml:space="preserve">ri</t>
  </si>
  <si>
    <t xml:space="preserve">greeen</t>
  </si>
  <si>
    <t xml:space="preserve">forrester</t>
  </si>
  <si>
    <t xml:space="preserve">co</t>
  </si>
  <si>
    <t xml:space="preserve">nitro</t>
  </si>
  <si>
    <t xml:space="preserve">soul</t>
  </si>
  <si>
    <t xml:space="preserve">cmu special marking</t>
  </si>
  <si>
    <t xml:space="preserve">milk truck</t>
  </si>
  <si>
    <t xml:space="preserve">3.2 tl</t>
  </si>
  <si>
    <t xml:space="preserve">RAV4</t>
  </si>
  <si>
    <t xml:space="preserve">compass</t>
  </si>
  <si>
    <t xml:space="preserve">land rover</t>
  </si>
  <si>
    <t xml:space="preserve">discovery</t>
  </si>
  <si>
    <t xml:space="preserve">ma</t>
  </si>
  <si>
    <t xml:space="preserve">scooter</t>
  </si>
  <si>
    <t xml:space="preserve">sh150</t>
  </si>
  <si>
    <t xml:space="preserve">sx4</t>
  </si>
  <si>
    <t xml:space="preserve">de</t>
  </si>
  <si>
    <t xml:space="preserve">TH</t>
  </si>
  <si>
    <t xml:space="preserve">lorendo</t>
  </si>
  <si>
    <t xml:space="preserve">impresa</t>
  </si>
  <si>
    <t xml:space="preserve">odessey</t>
  </si>
  <si>
    <t xml:space="preserve">corrolla</t>
  </si>
  <si>
    <t xml:space="preserve">jeep </t>
  </si>
  <si>
    <t xml:space="preserve">gran cherokee</t>
  </si>
  <si>
    <t xml:space="preserve">mi</t>
  </si>
  <si>
    <t xml:space="preserve">dodge </t>
  </si>
  <si>
    <t xml:space="preserve">a8</t>
  </si>
  <si>
    <t xml:space="preserve">infiniti</t>
  </si>
  <si>
    <t xml:space="preserve">qx56</t>
  </si>
  <si>
    <t xml:space="preserve">ford </t>
  </si>
  <si>
    <t xml:space="preserve">ex35</t>
  </si>
  <si>
    <t xml:space="preserve">toyota </t>
  </si>
  <si>
    <t xml:space="preserve">cadillac</t>
  </si>
  <si>
    <t xml:space="preserve">cts</t>
  </si>
  <si>
    <t xml:space="preserve">wrangler</t>
  </si>
  <si>
    <t xml:space="preserve">mailbu</t>
  </si>
  <si>
    <t xml:space="preserve">mini </t>
  </si>
  <si>
    <t xml:space="preserve">murando</t>
  </si>
  <si>
    <t xml:space="preserve">ponitac</t>
  </si>
  <si>
    <t xml:space="preserve">grand am</t>
  </si>
  <si>
    <t xml:space="preserve">white </t>
  </si>
  <si>
    <t xml:space="preserve">xB</t>
  </si>
  <si>
    <t xml:space="preserve">sabre</t>
  </si>
  <si>
    <t xml:space="preserve">cxt</t>
  </si>
  <si>
    <t xml:space="preserve">acura </t>
  </si>
  <si>
    <t xml:space="preserve">fa</t>
  </si>
  <si>
    <t xml:space="preserve">rx300</t>
  </si>
  <si>
    <t xml:space="preserve">gold </t>
  </si>
  <si>
    <t xml:space="preserve">rio</t>
  </si>
  <si>
    <t xml:space="preserve">kia </t>
  </si>
  <si>
    <t xml:space="preserve">niessan</t>
  </si>
  <si>
    <t xml:space="preserve">v7xc</t>
  </si>
  <si>
    <t xml:space="preserve">s550</t>
  </si>
  <si>
    <t xml:space="preserve">rims/tintedwindows</t>
  </si>
  <si>
    <t xml:space="preserve">dc</t>
  </si>
  <si>
    <t xml:space="preserve">a5</t>
  </si>
  <si>
    <t xml:space="preserve">bug</t>
  </si>
  <si>
    <t xml:space="preserve">rogueq</t>
  </si>
  <si>
    <t xml:space="preserve">ga</t>
  </si>
  <si>
    <t xml:space="preserve">sorrento</t>
  </si>
  <si>
    <t xml:space="preserve">chexy</t>
  </si>
  <si>
    <t xml:space="preserve">aquinox</t>
  </si>
  <si>
    <t xml:space="preserve">dorherty apartments</t>
  </si>
  <si>
    <t xml:space="preserve">350z</t>
  </si>
  <si>
    <t xml:space="preserve">cavalier</t>
  </si>
  <si>
    <t xml:space="preserve">lesabre</t>
  </si>
  <si>
    <t xml:space="preserve">club wagon</t>
  </si>
  <si>
    <t xml:space="preserve">c280</t>
  </si>
  <si>
    <t xml:space="preserve">disabled warner hall</t>
  </si>
  <si>
    <t xml:space="preserve">subaru </t>
  </si>
  <si>
    <t xml:space="preserve">deville</t>
  </si>
  <si>
    <t xml:space="preserve">cmu morewood self park</t>
  </si>
  <si>
    <t xml:space="preserve">bureau of building inspection vehicle</t>
  </si>
  <si>
    <t xml:space="preserve">infinity</t>
  </si>
  <si>
    <t xml:space="preserve">g35x</t>
  </si>
  <si>
    <t xml:space="preserve">pilot</t>
  </si>
  <si>
    <t xml:space="preserve">camero</t>
  </si>
  <si>
    <t xml:space="preserve">cx7</t>
  </si>
  <si>
    <t xml:space="preserve">cmu out of order</t>
  </si>
  <si>
    <t xml:space="preserve">mozda</t>
  </si>
  <si>
    <t xml:space="preserve">festuva</t>
  </si>
  <si>
    <t xml:space="preserve">F</t>
  </si>
  <si>
    <t xml:space="preserve">gnc</t>
  </si>
  <si>
    <t xml:space="preserve">acadia</t>
  </si>
  <si>
    <t xml:space="preserve">rx 450h</t>
  </si>
  <si>
    <t xml:space="preserve">florida</t>
  </si>
  <si>
    <t xml:space="preserve">q30</t>
  </si>
  <si>
    <t xml:space="preserve">durango</t>
  </si>
  <si>
    <t xml:space="preserve">maryland</t>
  </si>
  <si>
    <t xml:space="preserve">crand caravan</t>
  </si>
  <si>
    <t xml:space="preserve">cruiser</t>
  </si>
  <si>
    <t xml:space="preserve">aveo</t>
  </si>
  <si>
    <t xml:space="preserve">intrigue</t>
  </si>
  <si>
    <t xml:space="preserve">legacyoutback</t>
  </si>
  <si>
    <t xml:space="preserve">crown victoria</t>
  </si>
  <si>
    <t xml:space="preserve">sd</t>
  </si>
  <si>
    <t xml:space="preserve">fontier</t>
  </si>
  <si>
    <t xml:space="preserve">jimmy</t>
  </si>
  <si>
    <t xml:space="preserve">mazda 5</t>
  </si>
  <si>
    <t xml:space="preserve">dark gray</t>
  </si>
  <si>
    <t xml:space="preserve">gone</t>
  </si>
  <si>
    <t xml:space="preserve">sqquoia</t>
  </si>
  <si>
    <t xml:space="preserve">30 each</t>
  </si>
  <si>
    <t xml:space="preserve">buivk</t>
  </si>
  <si>
    <t xml:space="preserve">terraza</t>
  </si>
  <si>
    <t xml:space="preserve">xl7</t>
  </si>
  <si>
    <t xml:space="preserve">530i</t>
  </si>
  <si>
    <t xml:space="preserve">transit</t>
  </si>
  <si>
    <t xml:space="preserve">crossfire</t>
  </si>
  <si>
    <t xml:space="preserve">impala</t>
  </si>
  <si>
    <t xml:space="preserve">paseo</t>
  </si>
  <si>
    <t xml:space="preserve">fancy</t>
  </si>
  <si>
    <t xml:space="preserve">mystique</t>
  </si>
  <si>
    <t xml:space="preserve">i30</t>
  </si>
  <si>
    <t xml:space="preserve">vcaravan</t>
  </si>
  <si>
    <t xml:space="preserve">mecu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734375" defaultRowHeight="15" zeroHeight="false" outlineLevelRow="0" outlineLevelCol="0"/>
  <cols>
    <col collapsed="false" customWidth="true" hidden="false" outlineLevel="0" max="2" min="2" style="0" width="13.27"/>
    <col collapsed="false" customWidth="true" hidden="false" outlineLevel="0" max="3" min="3" style="0" width="14.14"/>
    <col collapsed="false" customWidth="true" hidden="false" outlineLevel="0" max="6" min="6" style="0" width="19.99"/>
    <col collapsed="false" customWidth="true" hidden="false" outlineLevel="0" max="10" min="10" style="0" width="14.85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16.7"/>
    <col collapsed="false" customWidth="true" hidden="false" outlineLevel="0" max="17" min="17" style="0" width="23.41"/>
    <col collapsed="false" customWidth="true" hidden="false" outlineLevel="0" max="19" min="18" style="0" width="23.27"/>
    <col collapsed="false" customWidth="true" hidden="false" outlineLevel="0" max="20" min="20" style="0" width="25.7"/>
    <col collapsed="false" customWidth="true" hidden="false" outlineLevel="0" max="21" min="21" style="0" width="22.27"/>
    <col collapsed="false" customWidth="true" hidden="false" outlineLevel="0" max="22" min="22" style="0" width="21.13"/>
    <col collapsed="false" customWidth="true" hidden="false" outlineLevel="0" max="23" min="23" style="0" width="33.27"/>
    <col collapsed="false" customWidth="true" hidden="false" outlineLevel="0" max="24" min="24" style="0" width="23.99"/>
    <col collapsed="false" customWidth="true" hidden="false" outlineLevel="0" max="25" min="25" style="0" width="32.14"/>
    <col collapsed="false" customWidth="true" hidden="false" outlineLevel="0" max="26" min="26" style="0" width="30.41"/>
    <col collapsed="false" customWidth="true" hidden="false" outlineLevel="0" max="27" min="27" style="0" width="33.56"/>
    <col collapsed="false" customWidth="true" hidden="false" outlineLevel="0" max="28" min="28" style="0" width="46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.75" hidden="false" customHeight="true" outlineLevel="0" collapsed="false">
      <c r="A2" s="3" t="s">
        <v>28</v>
      </c>
      <c r="B2" s="3" t="n">
        <v>40.44157</v>
      </c>
      <c r="C2" s="3" t="n">
        <v>-79.940584</v>
      </c>
      <c r="D2" s="3" t="s">
        <v>29</v>
      </c>
      <c r="E2" s="3" t="s">
        <v>30</v>
      </c>
      <c r="F2" s="3" t="n">
        <v>1</v>
      </c>
      <c r="G2" s="3" t="s">
        <v>31</v>
      </c>
      <c r="H2" s="3" t="n">
        <v>3</v>
      </c>
      <c r="I2" s="3" t="s">
        <v>32</v>
      </c>
      <c r="J2" s="3" t="s">
        <v>33</v>
      </c>
      <c r="K2" s="3" t="s">
        <v>34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1</v>
      </c>
      <c r="T2" s="4"/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s">
        <v>35</v>
      </c>
    </row>
    <row r="3" customFormat="false" ht="15.75" hidden="false" customHeight="true" outlineLevel="0" collapsed="false">
      <c r="A3" s="5" t="s">
        <v>28</v>
      </c>
      <c r="B3" s="5" t="n">
        <v>40.441583</v>
      </c>
      <c r="C3" s="5" t="n">
        <v>-79.940638</v>
      </c>
      <c r="D3" s="5" t="s">
        <v>29</v>
      </c>
      <c r="E3" s="5" t="s">
        <v>30</v>
      </c>
      <c r="F3" s="5" t="n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5" t="s">
        <v>28</v>
      </c>
      <c r="B4" s="5" t="n">
        <v>40.441599</v>
      </c>
      <c r="C4" s="5" t="n">
        <v>-79.940701</v>
      </c>
      <c r="D4" s="5" t="s">
        <v>29</v>
      </c>
      <c r="E4" s="5" t="s">
        <v>30</v>
      </c>
      <c r="F4" s="5" t="n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true" outlineLevel="0" collapsed="false">
      <c r="A5" s="5" t="s">
        <v>28</v>
      </c>
      <c r="B5" s="5" t="n">
        <v>40.441614</v>
      </c>
      <c r="C5" s="5" t="n">
        <v>-79.940772</v>
      </c>
      <c r="D5" s="5" t="s">
        <v>29</v>
      </c>
      <c r="E5" s="5" t="s">
        <v>30</v>
      </c>
      <c r="F5" s="5" t="n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true" outlineLevel="0" collapsed="false">
      <c r="A6" s="5" t="s">
        <v>28</v>
      </c>
      <c r="B6" s="5" t="n">
        <v>40.441629</v>
      </c>
      <c r="C6" s="5" t="n">
        <v>-79.94084</v>
      </c>
      <c r="D6" s="5" t="s">
        <v>29</v>
      </c>
      <c r="E6" s="5" t="s">
        <v>30</v>
      </c>
      <c r="F6" s="5" t="n"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true" outlineLevel="0" collapsed="false">
      <c r="A7" s="5" t="s">
        <v>28</v>
      </c>
      <c r="B7" s="5" t="n">
        <v>40.441487</v>
      </c>
      <c r="C7" s="5" t="n">
        <v>-79.941602</v>
      </c>
      <c r="D7" s="5" t="s">
        <v>29</v>
      </c>
      <c r="E7" s="5" t="s">
        <v>36</v>
      </c>
      <c r="F7" s="5" t="n">
        <v>1</v>
      </c>
      <c r="G7" s="5" t="s">
        <v>37</v>
      </c>
      <c r="H7" s="5" t="n">
        <v>2</v>
      </c>
      <c r="I7" s="5" t="s">
        <v>38</v>
      </c>
      <c r="J7" s="5" t="s">
        <v>39</v>
      </c>
      <c r="K7" s="5" t="s">
        <v>34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1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</row>
    <row r="8" customFormat="false" ht="15.75" hidden="false" customHeight="true" outlineLevel="0" collapsed="false">
      <c r="A8" s="5" t="s">
        <v>28</v>
      </c>
      <c r="B8" s="5" t="n">
        <v>40.441437</v>
      </c>
      <c r="C8" s="5" t="n">
        <v>-79.94163</v>
      </c>
      <c r="D8" s="5" t="s">
        <v>29</v>
      </c>
      <c r="E8" s="5" t="s">
        <v>36</v>
      </c>
      <c r="F8" s="5" t="n">
        <v>1</v>
      </c>
      <c r="G8" s="5" t="s">
        <v>40</v>
      </c>
      <c r="H8" s="5" t="n">
        <v>1</v>
      </c>
      <c r="I8" s="5" t="s">
        <v>32</v>
      </c>
      <c r="J8" s="5" t="s">
        <v>41</v>
      </c>
      <c r="K8" s="5" t="s">
        <v>42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30</v>
      </c>
      <c r="Q8" s="5" t="n">
        <v>0</v>
      </c>
      <c r="R8" s="5" t="n">
        <v>1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s">
        <v>43</v>
      </c>
    </row>
    <row r="9" customFormat="false" ht="15.75" hidden="false" customHeight="true" outlineLevel="0" collapsed="false">
      <c r="A9" s="5" t="s">
        <v>28</v>
      </c>
      <c r="B9" s="5" t="n">
        <v>40.441371</v>
      </c>
      <c r="C9" s="5" t="n">
        <v>-79.941649</v>
      </c>
      <c r="D9" s="5" t="s">
        <v>29</v>
      </c>
      <c r="E9" s="5" t="s">
        <v>36</v>
      </c>
      <c r="F9" s="5" t="n"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.75" hidden="false" customHeight="true" outlineLevel="0" collapsed="false">
      <c r="A10" s="5" t="s">
        <v>28</v>
      </c>
      <c r="B10" s="5" t="n">
        <v>40.441317</v>
      </c>
      <c r="C10" s="5" t="n">
        <v>-79.941677</v>
      </c>
      <c r="D10" s="5" t="s">
        <v>29</v>
      </c>
      <c r="E10" s="5" t="s">
        <v>36</v>
      </c>
      <c r="F10" s="5" t="n">
        <v>1</v>
      </c>
      <c r="G10" s="5" t="s">
        <v>40</v>
      </c>
      <c r="H10" s="5" t="n">
        <v>1</v>
      </c>
      <c r="I10" s="5" t="s">
        <v>32</v>
      </c>
      <c r="J10" s="5" t="s">
        <v>44</v>
      </c>
      <c r="K10" s="5" t="s">
        <v>34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1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</row>
    <row r="11" customFormat="false" ht="15.75" hidden="false" customHeight="true" outlineLevel="0" collapsed="false">
      <c r="A11" s="5" t="s">
        <v>28</v>
      </c>
      <c r="B11" s="5" t="n">
        <v>40.441259</v>
      </c>
      <c r="C11" s="5" t="n">
        <v>-79.941703</v>
      </c>
      <c r="D11" s="5" t="s">
        <v>29</v>
      </c>
      <c r="E11" s="5" t="s">
        <v>36</v>
      </c>
      <c r="F11" s="5" t="n">
        <v>1</v>
      </c>
      <c r="G11" s="5" t="s">
        <v>37</v>
      </c>
      <c r="H11" s="5" t="n">
        <v>1</v>
      </c>
      <c r="I11" s="5" t="s">
        <v>45</v>
      </c>
      <c r="J11" s="5" t="s">
        <v>46</v>
      </c>
      <c r="K11" s="5" t="s">
        <v>34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</row>
    <row r="12" customFormat="false" ht="15.75" hidden="false" customHeight="true" outlineLevel="0" collapsed="false">
      <c r="A12" s="5" t="s">
        <v>28</v>
      </c>
      <c r="B12" s="5" t="n">
        <v>40.441209</v>
      </c>
      <c r="C12" s="5" t="n">
        <v>-79.941726</v>
      </c>
      <c r="D12" s="5" t="s">
        <v>29</v>
      </c>
      <c r="E12" s="5" t="s">
        <v>36</v>
      </c>
      <c r="F12" s="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.75" hidden="false" customHeight="true" outlineLevel="0" collapsed="false">
      <c r="A13" s="5" t="s">
        <v>28</v>
      </c>
      <c r="B13" s="5" t="n">
        <v>40.441167</v>
      </c>
      <c r="C13" s="5" t="n">
        <v>-79.941743</v>
      </c>
      <c r="D13" s="5" t="s">
        <v>29</v>
      </c>
      <c r="E13" s="5" t="s">
        <v>36</v>
      </c>
      <c r="F13" s="5" t="n">
        <v>1</v>
      </c>
      <c r="G13" s="5" t="s">
        <v>47</v>
      </c>
      <c r="H13" s="5" t="n">
        <v>3</v>
      </c>
      <c r="I13" s="5" t="s">
        <v>48</v>
      </c>
      <c r="J13" s="5" t="s">
        <v>49</v>
      </c>
      <c r="K13" s="5" t="s">
        <v>34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s">
        <v>50</v>
      </c>
    </row>
    <row r="14" customFormat="false" ht="15.75" hidden="false" customHeight="true" outlineLevel="0" collapsed="false">
      <c r="A14" s="5" t="s">
        <v>28</v>
      </c>
      <c r="B14" s="5" t="n">
        <v>40.441119</v>
      </c>
      <c r="C14" s="5" t="n">
        <v>-79.941766</v>
      </c>
      <c r="D14" s="5" t="s">
        <v>29</v>
      </c>
      <c r="E14" s="5" t="s">
        <v>36</v>
      </c>
      <c r="F14" s="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.75" hidden="false" customHeight="true" outlineLevel="0" collapsed="false">
      <c r="A15" s="5" t="s">
        <v>28</v>
      </c>
      <c r="B15" s="5" t="n">
        <v>40.441054</v>
      </c>
      <c r="C15" s="5" t="n">
        <v>-79.941793</v>
      </c>
      <c r="D15" s="5" t="s">
        <v>29</v>
      </c>
      <c r="E15" s="5" t="s">
        <v>36</v>
      </c>
      <c r="F15" s="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.75" hidden="false" customHeight="true" outlineLevel="0" collapsed="false">
      <c r="A16" s="5" t="s">
        <v>28</v>
      </c>
      <c r="B16" s="5" t="n">
        <v>40.441003</v>
      </c>
      <c r="C16" s="5" t="n">
        <v>-79.941819</v>
      </c>
      <c r="D16" s="5" t="s">
        <v>29</v>
      </c>
      <c r="E16" s="5" t="s">
        <v>36</v>
      </c>
      <c r="F16" s="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.75" hidden="false" customHeight="true" outlineLevel="0" collapsed="false">
      <c r="A17" s="5" t="s">
        <v>28</v>
      </c>
      <c r="B17" s="5" t="n">
        <v>40.440931</v>
      </c>
      <c r="C17" s="5" t="n">
        <v>-79.941853</v>
      </c>
      <c r="D17" s="5" t="s">
        <v>29</v>
      </c>
      <c r="E17" s="5" t="s">
        <v>36</v>
      </c>
      <c r="F17" s="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false" customHeight="true" outlineLevel="0" collapsed="false">
      <c r="A18" s="5" t="s">
        <v>28</v>
      </c>
      <c r="B18" s="5" t="n">
        <v>40.440883</v>
      </c>
      <c r="C18" s="5" t="n">
        <v>-79.941872</v>
      </c>
      <c r="D18" s="5" t="s">
        <v>29</v>
      </c>
      <c r="E18" s="5" t="s">
        <v>36</v>
      </c>
      <c r="F18" s="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.75" hidden="false" customHeight="true" outlineLevel="0" collapsed="false">
      <c r="A19" s="5" t="s">
        <v>28</v>
      </c>
      <c r="B19" s="5" t="n">
        <v>40.440833</v>
      </c>
      <c r="C19" s="5" t="n">
        <v>-79.941892</v>
      </c>
      <c r="D19" s="5" t="s">
        <v>29</v>
      </c>
      <c r="E19" s="5" t="s">
        <v>36</v>
      </c>
      <c r="F19" s="5" t="n">
        <v>1</v>
      </c>
      <c r="G19" s="5" t="s">
        <v>31</v>
      </c>
      <c r="H19" s="5" t="n">
        <v>3</v>
      </c>
      <c r="I19" s="5" t="s">
        <v>32</v>
      </c>
      <c r="J19" s="5" t="s">
        <v>51</v>
      </c>
      <c r="K19" s="5" t="s">
        <v>52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</row>
    <row r="20" customFormat="false" ht="15.75" hidden="false" customHeight="true" outlineLevel="0" collapsed="false">
      <c r="A20" s="5" t="s">
        <v>28</v>
      </c>
      <c r="B20" s="5" t="n">
        <v>40.440781</v>
      </c>
      <c r="C20" s="5" t="n">
        <v>-79.941915</v>
      </c>
      <c r="D20" s="5" t="s">
        <v>29</v>
      </c>
      <c r="E20" s="5" t="s">
        <v>36</v>
      </c>
      <c r="F20" s="5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.75" hidden="false" customHeight="true" outlineLevel="0" collapsed="false">
      <c r="A21" s="5" t="s">
        <v>28</v>
      </c>
      <c r="B21" s="5" t="n">
        <v>40.440725</v>
      </c>
      <c r="C21" s="5" t="n">
        <v>-79.941943</v>
      </c>
      <c r="D21" s="5" t="s">
        <v>29</v>
      </c>
      <c r="E21" s="5" t="s">
        <v>36</v>
      </c>
      <c r="F21" s="5" t="n"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.75" hidden="false" customHeight="true" outlineLevel="0" collapsed="false">
      <c r="A22" s="5" t="s">
        <v>28</v>
      </c>
      <c r="B22" s="5" t="n">
        <v>40.441568</v>
      </c>
      <c r="C22" s="5" t="n">
        <v>-79.941677</v>
      </c>
      <c r="D22" s="5" t="s">
        <v>29</v>
      </c>
      <c r="E22" s="5" t="s">
        <v>36</v>
      </c>
      <c r="F22" s="5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.75" hidden="false" customHeight="true" outlineLevel="0" collapsed="false">
      <c r="A23" s="5" t="s">
        <v>28</v>
      </c>
      <c r="B23" s="5" t="n">
        <v>40.441526</v>
      </c>
      <c r="C23" s="5" t="n">
        <v>-79.941695</v>
      </c>
      <c r="D23" s="5" t="s">
        <v>29</v>
      </c>
      <c r="E23" s="5" t="s">
        <v>36</v>
      </c>
      <c r="F23" s="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.75" hidden="false" customHeight="true" outlineLevel="0" collapsed="false">
      <c r="A24" s="5" t="s">
        <v>28</v>
      </c>
      <c r="B24" s="5" t="n">
        <v>40.441474</v>
      </c>
      <c r="C24" s="5" t="n">
        <v>-79.941724</v>
      </c>
      <c r="D24" s="5" t="s">
        <v>29</v>
      </c>
      <c r="E24" s="5" t="s">
        <v>36</v>
      </c>
      <c r="F24" s="5" t="n">
        <v>1</v>
      </c>
      <c r="G24" s="5" t="s">
        <v>53</v>
      </c>
      <c r="H24" s="5" t="n">
        <v>1</v>
      </c>
      <c r="I24" s="5" t="s">
        <v>54</v>
      </c>
      <c r="J24" s="5" t="s">
        <v>55</v>
      </c>
      <c r="K24" s="5" t="s">
        <v>34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</row>
    <row r="25" customFormat="false" ht="15.75" hidden="false" customHeight="true" outlineLevel="0" collapsed="false">
      <c r="A25" s="5" t="s">
        <v>28</v>
      </c>
      <c r="B25" s="5" t="n">
        <v>40.441426</v>
      </c>
      <c r="C25" s="5" t="n">
        <v>-79.941738</v>
      </c>
      <c r="D25" s="5" t="s">
        <v>29</v>
      </c>
      <c r="E25" s="5" t="s">
        <v>36</v>
      </c>
      <c r="F25" s="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.75" hidden="false" customHeight="true" outlineLevel="0" collapsed="false">
      <c r="A26" s="5" t="s">
        <v>28</v>
      </c>
      <c r="B26" s="5" t="n">
        <v>40.441377</v>
      </c>
      <c r="C26" s="5" t="n">
        <v>-79.941766</v>
      </c>
      <c r="D26" s="5" t="s">
        <v>29</v>
      </c>
      <c r="E26" s="5" t="s">
        <v>36</v>
      </c>
      <c r="F26" s="5" t="n">
        <v>1</v>
      </c>
      <c r="G26" s="5" t="s">
        <v>56</v>
      </c>
      <c r="H26" s="5" t="n">
        <v>1</v>
      </c>
      <c r="I26" s="5" t="s">
        <v>57</v>
      </c>
      <c r="J26" s="5" t="s">
        <v>58</v>
      </c>
      <c r="K26" s="5" t="s">
        <v>59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</row>
    <row r="27" customFormat="false" ht="15.75" hidden="false" customHeight="true" outlineLevel="0" collapsed="false">
      <c r="A27" s="5" t="s">
        <v>28</v>
      </c>
      <c r="B27" s="5" t="n">
        <v>40.441323</v>
      </c>
      <c r="C27" s="5" t="n">
        <v>-79.941795</v>
      </c>
      <c r="D27" s="5" t="s">
        <v>29</v>
      </c>
      <c r="E27" s="5" t="s">
        <v>36</v>
      </c>
      <c r="F27" s="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.75" hidden="false" customHeight="true" outlineLevel="0" collapsed="false">
      <c r="A28" s="5" t="s">
        <v>28</v>
      </c>
      <c r="B28" s="5" t="n">
        <v>40.441259</v>
      </c>
      <c r="C28" s="5" t="n">
        <v>-79.941818</v>
      </c>
      <c r="D28" s="5" t="s">
        <v>29</v>
      </c>
      <c r="E28" s="5" t="s">
        <v>36</v>
      </c>
      <c r="F28" s="5" t="n">
        <v>1</v>
      </c>
      <c r="G28" s="5" t="s">
        <v>47</v>
      </c>
      <c r="H28" s="5" t="n">
        <v>1</v>
      </c>
      <c r="I28" s="5" t="s">
        <v>57</v>
      </c>
      <c r="J28" s="5" t="s">
        <v>60</v>
      </c>
      <c r="K28" s="5" t="s">
        <v>34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0</v>
      </c>
      <c r="AB28" s="5" t="n">
        <v>0</v>
      </c>
    </row>
    <row r="29" customFormat="false" ht="15.75" hidden="false" customHeight="true" outlineLevel="0" collapsed="false">
      <c r="A29" s="5" t="s">
        <v>28</v>
      </c>
      <c r="B29" s="5" t="n">
        <v>40.441197</v>
      </c>
      <c r="C29" s="5" t="n">
        <v>-79.941846</v>
      </c>
      <c r="D29" s="5" t="s">
        <v>29</v>
      </c>
      <c r="E29" s="5" t="s">
        <v>36</v>
      </c>
      <c r="F29" s="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.75" hidden="false" customHeight="true" outlineLevel="0" collapsed="false">
      <c r="A30" s="5" t="s">
        <v>28</v>
      </c>
      <c r="B30" s="5" t="n">
        <v>40.441145</v>
      </c>
      <c r="C30" s="5" t="n">
        <v>-79.941869</v>
      </c>
      <c r="D30" s="5" t="s">
        <v>29</v>
      </c>
      <c r="E30" s="5" t="s">
        <v>36</v>
      </c>
      <c r="F30" s="5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.75" hidden="false" customHeight="true" outlineLevel="0" collapsed="false">
      <c r="A31" s="5" t="s">
        <v>28</v>
      </c>
      <c r="B31" s="5" t="n">
        <v>40.44108</v>
      </c>
      <c r="C31" s="5" t="n">
        <v>-79.941888</v>
      </c>
      <c r="D31" s="5" t="s">
        <v>29</v>
      </c>
      <c r="E31" s="5" t="s">
        <v>36</v>
      </c>
      <c r="F31" s="5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.75" hidden="false" customHeight="true" outlineLevel="0" collapsed="false">
      <c r="A32" s="5" t="s">
        <v>28</v>
      </c>
      <c r="B32" s="5" t="n">
        <v>40.441041</v>
      </c>
      <c r="C32" s="5" t="n">
        <v>-79.941913</v>
      </c>
      <c r="D32" s="5" t="s">
        <v>29</v>
      </c>
      <c r="E32" s="5" t="s">
        <v>36</v>
      </c>
      <c r="F32" s="5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.75" hidden="false" customHeight="true" outlineLevel="0" collapsed="false">
      <c r="A33" s="5" t="s">
        <v>28</v>
      </c>
      <c r="B33" s="5" t="n">
        <v>40.440979</v>
      </c>
      <c r="C33" s="5" t="n">
        <v>-79.941937</v>
      </c>
      <c r="D33" s="5" t="s">
        <v>29</v>
      </c>
      <c r="E33" s="5" t="s">
        <v>36</v>
      </c>
      <c r="F33" s="5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.75" hidden="false" customHeight="true" outlineLevel="0" collapsed="false">
      <c r="A34" s="5" t="s">
        <v>28</v>
      </c>
      <c r="B34" s="5" t="n">
        <v>40.440823</v>
      </c>
      <c r="C34" s="5" t="n">
        <v>-79.942006</v>
      </c>
      <c r="D34" s="5" t="s">
        <v>29</v>
      </c>
      <c r="E34" s="5" t="s">
        <v>36</v>
      </c>
      <c r="F34" s="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.75" hidden="false" customHeight="true" outlineLevel="0" collapsed="false">
      <c r="A35" s="5" t="s">
        <v>28</v>
      </c>
      <c r="B35" s="5" t="n">
        <v>40.440766</v>
      </c>
      <c r="C35" s="5" t="n">
        <v>-79.942037</v>
      </c>
      <c r="D35" s="5" t="s">
        <v>29</v>
      </c>
      <c r="E35" s="5" t="s">
        <v>36</v>
      </c>
      <c r="F35" s="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.75" hidden="false" customHeight="true" outlineLevel="0" collapsed="false">
      <c r="A36" s="5" t="s">
        <v>28</v>
      </c>
      <c r="B36" s="5" t="n">
        <v>40.440477</v>
      </c>
      <c r="C36" s="5" t="n">
        <v>-79.942467</v>
      </c>
      <c r="D36" s="5" t="s">
        <v>29</v>
      </c>
      <c r="E36" s="5" t="s">
        <v>61</v>
      </c>
      <c r="F36" s="5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.75" hidden="false" customHeight="true" outlineLevel="0" collapsed="false">
      <c r="A37" s="5" t="s">
        <v>28</v>
      </c>
      <c r="B37" s="5" t="n">
        <v>40.4404835</v>
      </c>
      <c r="C37" s="5" t="n">
        <v>-79.9424967</v>
      </c>
      <c r="D37" s="5" t="s">
        <v>29</v>
      </c>
      <c r="E37" s="5" t="s">
        <v>61</v>
      </c>
      <c r="F37" s="5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.75" hidden="false" customHeight="true" outlineLevel="0" collapsed="false">
      <c r="A38" s="5" t="s">
        <v>28</v>
      </c>
      <c r="B38" s="5" t="n">
        <f aca="false">(B37+B37)-B36</f>
        <v>40.44049</v>
      </c>
      <c r="C38" s="5" t="n">
        <f aca="false">(C37+C37)-C36</f>
        <v>-79.9425264</v>
      </c>
      <c r="D38" s="5" t="s">
        <v>29</v>
      </c>
      <c r="E38" s="5" t="s">
        <v>61</v>
      </c>
      <c r="F38" s="5" t="n">
        <v>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.75" hidden="false" customHeight="true" outlineLevel="0" collapsed="false">
      <c r="A39" s="5" t="s">
        <v>28</v>
      </c>
      <c r="B39" s="5" t="n">
        <f aca="false">(B38+B38)-B37</f>
        <v>40.4404965</v>
      </c>
      <c r="C39" s="5" t="n">
        <f aca="false">(C38+C38)-C37</f>
        <v>-79.9425561</v>
      </c>
      <c r="D39" s="5" t="s">
        <v>29</v>
      </c>
      <c r="E39" s="5" t="s">
        <v>61</v>
      </c>
      <c r="F39" s="5" t="n">
        <v>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false" customHeight="true" outlineLevel="0" collapsed="false">
      <c r="A40" s="5" t="s">
        <v>28</v>
      </c>
      <c r="B40" s="5" t="n">
        <f aca="false">(B39+B39)-B38</f>
        <v>40.440503</v>
      </c>
      <c r="C40" s="5" t="n">
        <f aca="false">(C39+C39)-C38</f>
        <v>-79.9425858000001</v>
      </c>
      <c r="D40" s="5" t="s">
        <v>29</v>
      </c>
      <c r="E40" s="5" t="s">
        <v>61</v>
      </c>
      <c r="F40" s="5" t="n">
        <v>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.75" hidden="false" customHeight="true" outlineLevel="0" collapsed="false">
      <c r="A41" s="5" t="s">
        <v>28</v>
      </c>
      <c r="B41" s="5" t="n">
        <f aca="false">(B40+B40)-B39</f>
        <v>40.4405095</v>
      </c>
      <c r="C41" s="5" t="n">
        <f aca="false">(C40+C40)-C39</f>
        <v>-79.9426155000001</v>
      </c>
      <c r="D41" s="5" t="s">
        <v>29</v>
      </c>
      <c r="E41" s="5" t="s">
        <v>61</v>
      </c>
      <c r="F41" s="5" t="n">
        <v>0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.75" hidden="false" customHeight="true" outlineLevel="0" collapsed="false">
      <c r="A42" s="5" t="s">
        <v>28</v>
      </c>
      <c r="B42" s="5" t="n">
        <f aca="false">(B41+B41)-B40</f>
        <v>40.440516</v>
      </c>
      <c r="C42" s="5" t="n">
        <f aca="false">(C41+C41)-C40</f>
        <v>-79.9426452000001</v>
      </c>
      <c r="D42" s="5" t="s">
        <v>29</v>
      </c>
      <c r="E42" s="5" t="s">
        <v>61</v>
      </c>
      <c r="F42" s="5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.75" hidden="false" customHeight="true" outlineLevel="0" collapsed="false">
      <c r="A43" s="5" t="s">
        <v>28</v>
      </c>
      <c r="B43" s="5" t="n">
        <f aca="false">(B42+B42)-B41</f>
        <v>40.4405225</v>
      </c>
      <c r="C43" s="5" t="n">
        <f aca="false">(C42+C42)-C41</f>
        <v>-79.9426749000001</v>
      </c>
      <c r="D43" s="5" t="s">
        <v>29</v>
      </c>
      <c r="E43" s="5" t="s">
        <v>61</v>
      </c>
      <c r="F43" s="5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.75" hidden="false" customHeight="true" outlineLevel="0" collapsed="false">
      <c r="A44" s="5" t="s">
        <v>28</v>
      </c>
      <c r="B44" s="5" t="n">
        <f aca="false">(B43+B43)-B42</f>
        <v>40.440529</v>
      </c>
      <c r="C44" s="5" t="n">
        <f aca="false">(C43+C43)-C42</f>
        <v>-79.9427046000001</v>
      </c>
      <c r="D44" s="5" t="s">
        <v>29</v>
      </c>
      <c r="E44" s="5" t="s">
        <v>61</v>
      </c>
      <c r="F44" s="5" t="n"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.75" hidden="false" customHeight="true" outlineLevel="0" collapsed="false">
      <c r="A45" s="5" t="s">
        <v>28</v>
      </c>
      <c r="B45" s="5" t="n">
        <f aca="false">(B44+B44)-B43</f>
        <v>40.4405355</v>
      </c>
      <c r="C45" s="5" t="n">
        <f aca="false">(C44+C44)-C43</f>
        <v>-79.9427343000001</v>
      </c>
      <c r="D45" s="5" t="s">
        <v>29</v>
      </c>
      <c r="E45" s="5" t="s">
        <v>61</v>
      </c>
      <c r="F45" s="5" t="n"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.75" hidden="false" customHeight="true" outlineLevel="0" collapsed="false">
      <c r="A46" s="5" t="s">
        <v>28</v>
      </c>
      <c r="B46" s="5" t="n">
        <f aca="false">(B45+B45)-B44</f>
        <v>40.440542</v>
      </c>
      <c r="C46" s="5" t="n">
        <f aca="false">(C45+C45)-C44</f>
        <v>-79.9427640000001</v>
      </c>
      <c r="D46" s="5" t="s">
        <v>29</v>
      </c>
      <c r="E46" s="5" t="s">
        <v>61</v>
      </c>
      <c r="F46" s="5" t="n"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.75" hidden="false" customHeight="true" outlineLevel="0" collapsed="false">
      <c r="A47" s="5" t="s">
        <v>28</v>
      </c>
      <c r="B47" s="5" t="n">
        <f aca="false">(B46+B46)-B45</f>
        <v>40.4405485</v>
      </c>
      <c r="C47" s="5" t="n">
        <f aca="false">(C46+C46)-C45</f>
        <v>-79.9427937000001</v>
      </c>
      <c r="D47" s="5" t="s">
        <v>29</v>
      </c>
      <c r="E47" s="5" t="s">
        <v>61</v>
      </c>
      <c r="F47" s="5" t="n">
        <v>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.75" hidden="false" customHeight="true" outlineLevel="0" collapsed="false">
      <c r="A48" s="5" t="s">
        <v>28</v>
      </c>
      <c r="B48" s="5" t="n">
        <f aca="false">(B47+B47)-B46</f>
        <v>40.440555</v>
      </c>
      <c r="C48" s="5" t="n">
        <f aca="false">(C47+C47)-C46</f>
        <v>-79.9428234000002</v>
      </c>
      <c r="D48" s="5" t="s">
        <v>29</v>
      </c>
      <c r="E48" s="5" t="s">
        <v>61</v>
      </c>
      <c r="F48" s="5" t="n">
        <v>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.75" hidden="false" customHeight="true" outlineLevel="0" collapsed="false">
      <c r="A49" s="5" t="s">
        <v>28</v>
      </c>
      <c r="B49" s="5" t="n">
        <f aca="false">(B48+B48)-B47</f>
        <v>40.4405615</v>
      </c>
      <c r="C49" s="5" t="n">
        <f aca="false">(C48+C48)-C47</f>
        <v>-79.9428531000002</v>
      </c>
      <c r="D49" s="5" t="s">
        <v>29</v>
      </c>
      <c r="E49" s="5" t="s">
        <v>61</v>
      </c>
      <c r="F49" s="5" t="n">
        <v>0</v>
      </c>
      <c r="G49" s="6"/>
      <c r="H49" s="6"/>
      <c r="I49" s="6"/>
      <c r="J49" s="6"/>
      <c r="K49" s="6"/>
      <c r="L49" s="6"/>
      <c r="M49" s="6"/>
      <c r="N49" s="5" t="n"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.75" hidden="false" customHeight="true" outlineLevel="0" collapsed="false">
      <c r="A50" s="5" t="s">
        <v>28</v>
      </c>
      <c r="B50" s="5" t="n">
        <f aca="false">(B49+B49)-B48</f>
        <v>40.440568</v>
      </c>
      <c r="C50" s="5" t="n">
        <f aca="false">(C49+C49)-C48</f>
        <v>-79.9428828000002</v>
      </c>
      <c r="D50" s="5" t="s">
        <v>29</v>
      </c>
      <c r="E50" s="5" t="s">
        <v>61</v>
      </c>
      <c r="F50" s="5" t="n">
        <v>1</v>
      </c>
      <c r="G50" s="5" t="s">
        <v>40</v>
      </c>
      <c r="H50" s="5" t="n">
        <v>1</v>
      </c>
      <c r="I50" s="5" t="s">
        <v>62</v>
      </c>
      <c r="J50" s="5" t="s">
        <v>63</v>
      </c>
      <c r="K50" s="5" t="n">
        <v>0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</row>
    <row r="51" customFormat="false" ht="15.75" hidden="false" customHeight="true" outlineLevel="0" collapsed="false">
      <c r="A51" s="5" t="s">
        <v>28</v>
      </c>
      <c r="B51" s="5" t="n">
        <f aca="false">(B50+B50)-B49</f>
        <v>40.4405745</v>
      </c>
      <c r="C51" s="5" t="n">
        <f aca="false">(C50+C50)-C49</f>
        <v>-79.9429125000002</v>
      </c>
      <c r="D51" s="5" t="s">
        <v>29</v>
      </c>
      <c r="E51" s="5" t="s">
        <v>61</v>
      </c>
      <c r="F51" s="5" t="n">
        <v>0</v>
      </c>
      <c r="G51" s="5"/>
      <c r="H51" s="5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.75" hidden="false" customHeight="true" outlineLevel="0" collapsed="false">
      <c r="A52" s="5" t="s">
        <v>28</v>
      </c>
      <c r="B52" s="5" t="n">
        <f aca="false">(B51+B51)-B50</f>
        <v>40.440581</v>
      </c>
      <c r="C52" s="5" t="n">
        <f aca="false">(C51+C51)-C50</f>
        <v>-79.9429422000002</v>
      </c>
      <c r="D52" s="5" t="s">
        <v>29</v>
      </c>
      <c r="E52" s="5" t="s">
        <v>61</v>
      </c>
      <c r="F52" s="5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.75" hidden="false" customHeight="true" outlineLevel="0" collapsed="false">
      <c r="A53" s="5" t="s">
        <v>28</v>
      </c>
      <c r="B53" s="5" t="n">
        <f aca="false">(B52+B52)-B51</f>
        <v>40.4405875</v>
      </c>
      <c r="C53" s="5" t="n">
        <f aca="false">(C52+C52)-C51</f>
        <v>-79.9429719000002</v>
      </c>
      <c r="D53" s="5" t="s">
        <v>29</v>
      </c>
      <c r="E53" s="5" t="s">
        <v>61</v>
      </c>
      <c r="F53" s="5" t="n"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.75" hidden="false" customHeight="true" outlineLevel="0" collapsed="false">
      <c r="A54" s="5" t="s">
        <v>28</v>
      </c>
      <c r="B54" s="5" t="n">
        <f aca="false">(B53+B53)-B52</f>
        <v>40.440594</v>
      </c>
      <c r="C54" s="5" t="n">
        <f aca="false">(C53+C53)-C52</f>
        <v>-79.9430016000002</v>
      </c>
      <c r="D54" s="5" t="s">
        <v>29</v>
      </c>
      <c r="E54" s="5" t="s">
        <v>61</v>
      </c>
      <c r="F54" s="5" t="n">
        <v>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.75" hidden="false" customHeight="true" outlineLevel="0" collapsed="false">
      <c r="A55" s="5" t="s">
        <v>28</v>
      </c>
      <c r="B55" s="5" t="n">
        <f aca="false">(B54+B54)-B53</f>
        <v>40.4406005</v>
      </c>
      <c r="C55" s="5" t="n">
        <f aca="false">(C54+C54)-C53</f>
        <v>-79.9430313000002</v>
      </c>
      <c r="D55" s="5" t="s">
        <v>29</v>
      </c>
      <c r="E55" s="5" t="s">
        <v>61</v>
      </c>
      <c r="F55" s="5" t="n">
        <v>0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.75" hidden="false" customHeight="true" outlineLevel="0" collapsed="false">
      <c r="A56" s="5" t="s">
        <v>28</v>
      </c>
      <c r="B56" s="5" t="n">
        <f aca="false">(B55+B55)-B54</f>
        <v>40.440607</v>
      </c>
      <c r="C56" s="5" t="n">
        <f aca="false">(C55+C55)-C54</f>
        <v>-79.9430610000003</v>
      </c>
      <c r="D56" s="5" t="s">
        <v>29</v>
      </c>
      <c r="E56" s="5" t="s">
        <v>61</v>
      </c>
      <c r="F56" s="5" t="n">
        <v>0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.75" hidden="false" customHeight="true" outlineLevel="0" collapsed="false">
      <c r="A57" s="5" t="s">
        <v>28</v>
      </c>
      <c r="B57" s="5" t="n">
        <f aca="false">(B56+B56)-B55</f>
        <v>40.4406135</v>
      </c>
      <c r="C57" s="5" t="n">
        <f aca="false">(C56+C56)-C55</f>
        <v>-79.9430907000003</v>
      </c>
      <c r="D57" s="5" t="s">
        <v>29</v>
      </c>
      <c r="E57" s="5" t="s">
        <v>61</v>
      </c>
      <c r="F57" s="5" t="n">
        <v>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.75" hidden="false" customHeight="true" outlineLevel="0" collapsed="false">
      <c r="A58" s="5" t="s">
        <v>28</v>
      </c>
      <c r="B58" s="5" t="n">
        <f aca="false">(B57+B57)-B56</f>
        <v>40.44062</v>
      </c>
      <c r="C58" s="5" t="n">
        <f aca="false">(C57+C57)-C56</f>
        <v>-79.9431204000003</v>
      </c>
      <c r="D58" s="5" t="s">
        <v>29</v>
      </c>
      <c r="E58" s="5" t="s">
        <v>61</v>
      </c>
      <c r="F58" s="5" t="n">
        <v>0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.75" hidden="false" customHeight="true" outlineLevel="0" collapsed="false">
      <c r="A59" s="5" t="s">
        <v>28</v>
      </c>
      <c r="B59" s="5" t="n">
        <f aca="false">(B58+B58)-B57</f>
        <v>40.4406265</v>
      </c>
      <c r="C59" s="5" t="n">
        <f aca="false">(C58+C58)-C57</f>
        <v>-79.9431501000003</v>
      </c>
      <c r="D59" s="5" t="s">
        <v>29</v>
      </c>
      <c r="E59" s="5" t="s">
        <v>61</v>
      </c>
      <c r="F59" s="5" t="n">
        <v>0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.75" hidden="false" customHeight="true" outlineLevel="0" collapsed="false">
      <c r="A60" s="5" t="s">
        <v>28</v>
      </c>
      <c r="B60" s="5" t="n">
        <f aca="false">(B59+B59)-B58</f>
        <v>40.440633</v>
      </c>
      <c r="C60" s="5" t="n">
        <f aca="false">(C59+C59)-C58</f>
        <v>-79.9431798000003</v>
      </c>
      <c r="D60" s="5" t="s">
        <v>29</v>
      </c>
      <c r="E60" s="5" t="s">
        <v>61</v>
      </c>
      <c r="F60" s="5" t="n">
        <v>0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5" t="s">
        <v>28</v>
      </c>
      <c r="B61" s="5" t="n">
        <f aca="false">(B60+B60)-B59</f>
        <v>40.4406394999999</v>
      </c>
      <c r="C61" s="5" t="n">
        <f aca="false">(C60+C60)-C59</f>
        <v>-79.9432095000003</v>
      </c>
      <c r="D61" s="5" t="s">
        <v>29</v>
      </c>
      <c r="E61" s="5" t="s">
        <v>61</v>
      </c>
      <c r="F61" s="5" t="n">
        <v>0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.75" hidden="false" customHeight="true" outlineLevel="0" collapsed="false">
      <c r="A62" s="5" t="s">
        <v>28</v>
      </c>
      <c r="B62" s="5" t="n">
        <f aca="false">(B61+B61)-B60</f>
        <v>40.4406459999999</v>
      </c>
      <c r="C62" s="5" t="n">
        <f aca="false">(C61+C61)-C60</f>
        <v>-79.9432392000003</v>
      </c>
      <c r="D62" s="5" t="s">
        <v>29</v>
      </c>
      <c r="E62" s="5" t="s">
        <v>61</v>
      </c>
      <c r="F62" s="5" t="n">
        <v>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.75" hidden="false" customHeight="true" outlineLevel="0" collapsed="false">
      <c r="A63" s="5" t="s">
        <v>28</v>
      </c>
      <c r="B63" s="5" t="n">
        <f aca="false">(B62+B62)-B61</f>
        <v>40.4406524999999</v>
      </c>
      <c r="C63" s="5" t="n">
        <f aca="false">(C62+C62)-C61</f>
        <v>-79.9432689000004</v>
      </c>
      <c r="D63" s="5" t="s">
        <v>29</v>
      </c>
      <c r="E63" s="5" t="s">
        <v>61</v>
      </c>
      <c r="F63" s="5" t="n">
        <v>0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.75" hidden="false" customHeight="true" outlineLevel="0" collapsed="false">
      <c r="A64" s="5" t="s">
        <v>28</v>
      </c>
      <c r="B64" s="5" t="n">
        <f aca="false">(B63+B63)-B62</f>
        <v>40.4406589999999</v>
      </c>
      <c r="C64" s="5" t="n">
        <f aca="false">(C63+C63)-C62</f>
        <v>-79.9432986000004</v>
      </c>
      <c r="D64" s="5" t="s">
        <v>29</v>
      </c>
      <c r="E64" s="5" t="s">
        <v>61</v>
      </c>
      <c r="F64" s="5" t="n">
        <v>1</v>
      </c>
      <c r="G64" s="5" t="s">
        <v>56</v>
      </c>
      <c r="H64" s="5" t="n">
        <v>1</v>
      </c>
      <c r="I64" s="5" t="s">
        <v>32</v>
      </c>
      <c r="J64" s="5" t="s">
        <v>41</v>
      </c>
      <c r="K64" s="5" t="s">
        <v>34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</row>
    <row r="65" customFormat="false" ht="15.75" hidden="false" customHeight="true" outlineLevel="0" collapsed="false">
      <c r="A65" s="5" t="s">
        <v>28</v>
      </c>
      <c r="B65" s="5" t="n">
        <f aca="false">(B64+B64)-B63</f>
        <v>40.4406654999999</v>
      </c>
      <c r="C65" s="5" t="n">
        <f aca="false">(C64+C64)-C63</f>
        <v>-79.9433283000004</v>
      </c>
      <c r="D65" s="5" t="s">
        <v>29</v>
      </c>
      <c r="E65" s="5" t="s">
        <v>61</v>
      </c>
      <c r="F65" s="5" t="n">
        <v>1</v>
      </c>
      <c r="G65" s="5" t="s">
        <v>47</v>
      </c>
      <c r="H65" s="5" t="n">
        <v>3</v>
      </c>
      <c r="I65" s="5" t="s">
        <v>64</v>
      </c>
      <c r="J65" s="5" t="s">
        <v>65</v>
      </c>
      <c r="K65" s="5" t="s">
        <v>34</v>
      </c>
      <c r="L65" s="5" t="n">
        <v>1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1</v>
      </c>
      <c r="S65" s="5" t="n">
        <v>0</v>
      </c>
      <c r="T65" s="5" t="n">
        <v>1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</row>
    <row r="66" customFormat="false" ht="15.75" hidden="false" customHeight="true" outlineLevel="0" collapsed="false">
      <c r="A66" s="5" t="s">
        <v>28</v>
      </c>
      <c r="B66" s="5" t="n">
        <f aca="false">(B65+B65)-B64</f>
        <v>40.4406719999999</v>
      </c>
      <c r="C66" s="5" t="n">
        <f aca="false">(C65+C65)-C64</f>
        <v>-79.9433580000004</v>
      </c>
      <c r="D66" s="5" t="s">
        <v>29</v>
      </c>
      <c r="E66" s="5" t="s">
        <v>61</v>
      </c>
      <c r="F66" s="5" t="n">
        <v>0</v>
      </c>
      <c r="G66" s="5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.75" hidden="false" customHeight="true" outlineLevel="0" collapsed="false">
      <c r="A67" s="5" t="s">
        <v>28</v>
      </c>
      <c r="B67" s="5" t="n">
        <f aca="false">(B66+B66)-B65</f>
        <v>40.4406784999999</v>
      </c>
      <c r="C67" s="5" t="n">
        <f aca="false">(C66+C66)-C65</f>
        <v>-79.9433877000004</v>
      </c>
      <c r="D67" s="5" t="s">
        <v>29</v>
      </c>
      <c r="E67" s="5" t="s">
        <v>61</v>
      </c>
      <c r="F67" s="5" t="n">
        <v>0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.75" hidden="false" customHeight="true" outlineLevel="0" collapsed="false">
      <c r="A68" s="5" t="s">
        <v>28</v>
      </c>
      <c r="B68" s="5" t="n">
        <f aca="false">(B67+B67)-B66</f>
        <v>40.4406849999999</v>
      </c>
      <c r="C68" s="5" t="n">
        <f aca="false">(C67+C67)-C66</f>
        <v>-79.9434174000004</v>
      </c>
      <c r="D68" s="5" t="s">
        <v>29</v>
      </c>
      <c r="E68" s="5" t="s">
        <v>61</v>
      </c>
      <c r="F68" s="5" t="n">
        <v>1</v>
      </c>
      <c r="G68" s="5" t="s">
        <v>37</v>
      </c>
      <c r="H68" s="5" t="n">
        <v>1</v>
      </c>
      <c r="I68" s="5" t="s">
        <v>66</v>
      </c>
      <c r="J68" s="5" t="s">
        <v>67</v>
      </c>
      <c r="K68" s="5" t="s">
        <v>34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</row>
    <row r="69" customFormat="false" ht="15.75" hidden="false" customHeight="true" outlineLevel="0" collapsed="false">
      <c r="A69" s="5" t="s">
        <v>28</v>
      </c>
      <c r="B69" s="5" t="n">
        <f aca="false">(B68+B68)-B67</f>
        <v>40.4406914999999</v>
      </c>
      <c r="C69" s="5" t="n">
        <f aca="false">(C68+C68)-C67</f>
        <v>-79.9434471000004</v>
      </c>
      <c r="D69" s="5" t="s">
        <v>29</v>
      </c>
      <c r="E69" s="5" t="s">
        <v>61</v>
      </c>
      <c r="F69" s="5" t="n">
        <v>1</v>
      </c>
      <c r="G69" s="5" t="s">
        <v>31</v>
      </c>
      <c r="H69" s="5" t="n">
        <v>1</v>
      </c>
      <c r="I69" s="5" t="s">
        <v>45</v>
      </c>
      <c r="J69" s="5" t="n">
        <v>2.5</v>
      </c>
      <c r="K69" s="5" t="s">
        <v>34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</row>
    <row r="70" customFormat="false" ht="15.75" hidden="false" customHeight="true" outlineLevel="0" collapsed="false">
      <c r="A70" s="5" t="s">
        <v>28</v>
      </c>
      <c r="B70" s="5" t="n">
        <f aca="false">(B69+B69)-B68</f>
        <v>40.4406979999999</v>
      </c>
      <c r="C70" s="5" t="n">
        <f aca="false">(C69+C69)-C68</f>
        <v>-79.9434768000004</v>
      </c>
      <c r="D70" s="5" t="s">
        <v>29</v>
      </c>
      <c r="E70" s="5" t="s">
        <v>61</v>
      </c>
      <c r="F70" s="5" t="n">
        <v>1</v>
      </c>
      <c r="G70" s="5" t="s">
        <v>53</v>
      </c>
      <c r="H70" s="5" t="n">
        <v>3</v>
      </c>
      <c r="I70" s="5" t="s">
        <v>68</v>
      </c>
      <c r="J70" s="5" t="s">
        <v>69</v>
      </c>
      <c r="K70" s="5" t="s">
        <v>34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1</v>
      </c>
      <c r="S70" s="5" t="n">
        <v>0</v>
      </c>
      <c r="T70" s="5" t="n">
        <v>1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</row>
    <row r="71" customFormat="false" ht="15.75" hidden="false" customHeight="true" outlineLevel="0" collapsed="false">
      <c r="A71" s="5" t="s">
        <v>28</v>
      </c>
      <c r="B71" s="5" t="n">
        <f aca="false">(B70+B70)-B69</f>
        <v>40.4407044999999</v>
      </c>
      <c r="C71" s="5" t="n">
        <f aca="false">(C70+C70)-C69</f>
        <v>-79.9435065000005</v>
      </c>
      <c r="D71" s="5" t="s">
        <v>29</v>
      </c>
      <c r="E71" s="5" t="s">
        <v>61</v>
      </c>
      <c r="F71" s="5" t="n"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5.75" hidden="false" customHeight="true" outlineLevel="0" collapsed="false">
      <c r="A72" s="5" t="s">
        <v>28</v>
      </c>
      <c r="B72" s="5" t="n">
        <f aca="false">(B71+B71)-B70</f>
        <v>40.4407109999999</v>
      </c>
      <c r="C72" s="5" t="n">
        <f aca="false">(C71+C71)-C70</f>
        <v>-79.9435362000005</v>
      </c>
      <c r="D72" s="5" t="s">
        <v>29</v>
      </c>
      <c r="E72" s="5" t="s">
        <v>61</v>
      </c>
      <c r="F72" s="5" t="n">
        <v>1</v>
      </c>
      <c r="G72" s="5" t="s">
        <v>70</v>
      </c>
      <c r="H72" s="5" t="n">
        <v>1</v>
      </c>
      <c r="I72" s="5" t="s">
        <v>38</v>
      </c>
      <c r="J72" s="5" t="s">
        <v>71</v>
      </c>
      <c r="K72" s="5" t="s">
        <v>34</v>
      </c>
      <c r="L72" s="5" t="n">
        <v>0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0</v>
      </c>
      <c r="T72" s="5" t="n">
        <v>1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</row>
    <row r="73" customFormat="false" ht="15.75" hidden="false" customHeight="true" outlineLevel="0" collapsed="false">
      <c r="A73" s="5" t="s">
        <v>28</v>
      </c>
      <c r="B73" s="5" t="n">
        <f aca="false">(B72+B72)-B71</f>
        <v>40.4407174999999</v>
      </c>
      <c r="C73" s="5" t="n">
        <f aca="false">(C72+C72)-C71</f>
        <v>-79.9435659000005</v>
      </c>
      <c r="D73" s="5" t="s">
        <v>29</v>
      </c>
      <c r="E73" s="5" t="s">
        <v>61</v>
      </c>
      <c r="F73" s="5" t="n">
        <v>1</v>
      </c>
      <c r="G73" s="5" t="s">
        <v>47</v>
      </c>
      <c r="H73" s="5" t="n">
        <v>3</v>
      </c>
      <c r="I73" s="5" t="s">
        <v>38</v>
      </c>
      <c r="J73" s="5" t="s">
        <v>72</v>
      </c>
      <c r="K73" s="5" t="s">
        <v>34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1</v>
      </c>
      <c r="R73" s="5" t="n">
        <v>1</v>
      </c>
      <c r="S73" s="5" t="n">
        <v>0</v>
      </c>
      <c r="T73" s="5" t="n">
        <v>1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</row>
    <row r="74" customFormat="false" ht="15.75" hidden="false" customHeight="true" outlineLevel="0" collapsed="false">
      <c r="A74" s="5" t="s">
        <v>28</v>
      </c>
      <c r="B74" s="5" t="n">
        <f aca="false">(B73+B73)-B72</f>
        <v>40.4407239999999</v>
      </c>
      <c r="C74" s="5" t="n">
        <f aca="false">(C73+C73)-C72</f>
        <v>-79.9435956000005</v>
      </c>
      <c r="D74" s="5" t="s">
        <v>29</v>
      </c>
      <c r="E74" s="5" t="s">
        <v>61</v>
      </c>
      <c r="F74" s="5" t="n">
        <v>6</v>
      </c>
      <c r="G74" s="5" t="s">
        <v>31</v>
      </c>
      <c r="H74" s="5" t="n">
        <v>1</v>
      </c>
      <c r="I74" s="5" t="s">
        <v>73</v>
      </c>
      <c r="J74" s="5" t="s">
        <v>74</v>
      </c>
      <c r="K74" s="5" t="s">
        <v>34</v>
      </c>
      <c r="L74" s="5" t="n">
        <v>0</v>
      </c>
      <c r="M74" s="5" t="n">
        <v>1</v>
      </c>
      <c r="N74" s="5" t="n">
        <v>0</v>
      </c>
      <c r="O74" s="5" t="n">
        <v>0</v>
      </c>
      <c r="P74" s="5" t="n">
        <v>0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</row>
    <row r="75" customFormat="false" ht="15.75" hidden="false" customHeight="true" outlineLevel="0" collapsed="false">
      <c r="A75" s="5" t="s">
        <v>28</v>
      </c>
      <c r="B75" s="5" t="n">
        <f aca="false">(B74+B74)-B73</f>
        <v>40.4407304999999</v>
      </c>
      <c r="C75" s="5" t="n">
        <f aca="false">(C74+C74)-C73</f>
        <v>-79.9436253000005</v>
      </c>
      <c r="D75" s="5" t="s">
        <v>29</v>
      </c>
      <c r="E75" s="5" t="s">
        <v>61</v>
      </c>
      <c r="F75" s="5" t="n">
        <v>1</v>
      </c>
      <c r="G75" s="5" t="s">
        <v>53</v>
      </c>
      <c r="H75" s="5" t="n">
        <v>3</v>
      </c>
      <c r="I75" s="5" t="s">
        <v>73</v>
      </c>
      <c r="J75" s="5" t="s">
        <v>75</v>
      </c>
      <c r="K75" s="5" t="s">
        <v>34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1</v>
      </c>
      <c r="R75" s="5" t="n">
        <v>1</v>
      </c>
      <c r="S75" s="5" t="n">
        <v>0</v>
      </c>
      <c r="T75" s="5" t="n">
        <v>1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</row>
    <row r="76" customFormat="false" ht="15.75" hidden="false" customHeight="true" outlineLevel="0" collapsed="false">
      <c r="A76" s="5" t="s">
        <v>28</v>
      </c>
      <c r="B76" s="5" t="n">
        <f aca="false">(B75+B75)-B74</f>
        <v>40.4407369999999</v>
      </c>
      <c r="C76" s="5" t="n">
        <f aca="false">(C75+C75)-C74</f>
        <v>-79.9436550000005</v>
      </c>
      <c r="D76" s="5" t="s">
        <v>29</v>
      </c>
      <c r="E76" s="5" t="s">
        <v>61</v>
      </c>
      <c r="F76" s="5" t="n">
        <v>0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5.75" hidden="false" customHeight="true" outlineLevel="0" collapsed="false">
      <c r="A77" s="5" t="s">
        <v>28</v>
      </c>
      <c r="B77" s="5" t="n">
        <f aca="false">(B76+B76)-B75</f>
        <v>40.4407434999999</v>
      </c>
      <c r="C77" s="5" t="n">
        <f aca="false">(C76+C76)-C75</f>
        <v>-79.9436847000005</v>
      </c>
      <c r="D77" s="5" t="s">
        <v>29</v>
      </c>
      <c r="E77" s="5" t="s">
        <v>61</v>
      </c>
      <c r="F77" s="5" t="n">
        <v>0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.75" hidden="false" customHeight="true" outlineLevel="0" collapsed="false">
      <c r="A78" s="5" t="s">
        <v>28</v>
      </c>
      <c r="B78" s="5" t="n">
        <f aca="false">(B77+B77)-B76</f>
        <v>40.4407499999999</v>
      </c>
      <c r="C78" s="5" t="n">
        <f aca="false">(C77+C77)-C76</f>
        <v>-79.9437144000005</v>
      </c>
      <c r="D78" s="5" t="s">
        <v>29</v>
      </c>
      <c r="E78" s="5" t="s">
        <v>61</v>
      </c>
      <c r="F78" s="5" t="n">
        <v>0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5.75" hidden="false" customHeight="true" outlineLevel="0" collapsed="false">
      <c r="A79" s="5" t="s">
        <v>28</v>
      </c>
      <c r="B79" s="5" t="n">
        <f aca="false">(B78+B78)-B77</f>
        <v>40.4407564999999</v>
      </c>
      <c r="C79" s="5" t="n">
        <f aca="false">(C78+C78)-C77</f>
        <v>-79.9437441000006</v>
      </c>
      <c r="D79" s="5" t="s">
        <v>29</v>
      </c>
      <c r="E79" s="5" t="s">
        <v>61</v>
      </c>
      <c r="F79" s="5" t="n">
        <v>0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.75" hidden="false" customHeight="true" outlineLevel="0" collapsed="false">
      <c r="A80" s="5" t="s">
        <v>28</v>
      </c>
      <c r="B80" s="5" t="n">
        <f aca="false">(B79+B79)-B78</f>
        <v>40.4407629999999</v>
      </c>
      <c r="C80" s="5" t="n">
        <f aca="false">(C79+C79)-C78</f>
        <v>-79.9437738000006</v>
      </c>
      <c r="D80" s="5" t="s">
        <v>29</v>
      </c>
      <c r="E80" s="5" t="s">
        <v>61</v>
      </c>
      <c r="F80" s="5" t="n">
        <v>1</v>
      </c>
      <c r="G80" s="5" t="s">
        <v>56</v>
      </c>
      <c r="H80" s="5" t="n">
        <v>1</v>
      </c>
      <c r="I80" s="5" t="s">
        <v>66</v>
      </c>
      <c r="J80" s="5" t="s">
        <v>76</v>
      </c>
      <c r="K80" s="5" t="s">
        <v>34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1</v>
      </c>
      <c r="R80" s="5" t="n">
        <v>0</v>
      </c>
      <c r="S80" s="5" t="n">
        <v>1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0</v>
      </c>
      <c r="AA80" s="5" t="n">
        <v>0</v>
      </c>
      <c r="AB80" s="5" t="n">
        <v>0</v>
      </c>
    </row>
    <row r="81" customFormat="false" ht="15.75" hidden="false" customHeight="true" outlineLevel="0" collapsed="false">
      <c r="A81" s="5" t="s">
        <v>28</v>
      </c>
      <c r="B81" s="5" t="n">
        <f aca="false">(B80+B80)-B79</f>
        <v>40.4407694999999</v>
      </c>
      <c r="C81" s="5" t="n">
        <f aca="false">(C80+C80)-C79</f>
        <v>-79.9438035000006</v>
      </c>
      <c r="D81" s="5" t="s">
        <v>29</v>
      </c>
      <c r="E81" s="5" t="s">
        <v>61</v>
      </c>
      <c r="F81" s="5" t="n">
        <v>0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5.75" hidden="false" customHeight="true" outlineLevel="0" collapsed="false">
      <c r="A82" s="5" t="s">
        <v>28</v>
      </c>
      <c r="B82" s="5" t="n">
        <f aca="false">(B81+B81)-B80</f>
        <v>40.4407759999999</v>
      </c>
      <c r="C82" s="5" t="n">
        <f aca="false">(C81+C81)-C80</f>
        <v>-79.9438332000006</v>
      </c>
      <c r="D82" s="5" t="s">
        <v>29</v>
      </c>
      <c r="E82" s="5" t="s">
        <v>61</v>
      </c>
      <c r="F82" s="5" t="n">
        <v>1</v>
      </c>
      <c r="G82" s="5" t="s">
        <v>53</v>
      </c>
      <c r="H82" s="5" t="n">
        <v>1</v>
      </c>
      <c r="I82" s="5" t="s">
        <v>32</v>
      </c>
      <c r="J82" s="5" t="s">
        <v>77</v>
      </c>
      <c r="K82" s="5" t="s">
        <v>78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</row>
    <row r="83" customFormat="false" ht="15.75" hidden="false" customHeight="true" outlineLevel="0" collapsed="false">
      <c r="A83" s="5" t="s">
        <v>28</v>
      </c>
      <c r="B83" s="5" t="n">
        <f aca="false">(B82+B82)-B81</f>
        <v>40.4407824999999</v>
      </c>
      <c r="C83" s="5" t="n">
        <f aca="false">(C82+C82)-C81</f>
        <v>-79.9438629000006</v>
      </c>
      <c r="D83" s="5" t="s">
        <v>29</v>
      </c>
      <c r="E83" s="5" t="s">
        <v>61</v>
      </c>
      <c r="F83" s="5" t="n"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5.75" hidden="false" customHeight="true" outlineLevel="0" collapsed="false">
      <c r="A84" s="5" t="s">
        <v>28</v>
      </c>
      <c r="B84" s="5" t="n">
        <f aca="false">(B83+B83)-B82</f>
        <v>40.4407889999999</v>
      </c>
      <c r="C84" s="5" t="n">
        <f aca="false">(C83+C83)-C82</f>
        <v>-79.9438926000006</v>
      </c>
      <c r="D84" s="5" t="s">
        <v>29</v>
      </c>
      <c r="E84" s="5" t="s">
        <v>61</v>
      </c>
      <c r="F84" s="5" t="n"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5.75" hidden="false" customHeight="true" outlineLevel="0" collapsed="false">
      <c r="A85" s="5" t="s">
        <v>28</v>
      </c>
      <c r="B85" s="5" t="n">
        <f aca="false">(B84+B84)-B83</f>
        <v>40.4407954999999</v>
      </c>
      <c r="C85" s="5" t="n">
        <f aca="false">(C84+C84)-C83</f>
        <v>-79.9439223000006</v>
      </c>
      <c r="D85" s="5" t="s">
        <v>29</v>
      </c>
      <c r="E85" s="5" t="s">
        <v>61</v>
      </c>
      <c r="F85" s="5" t="n">
        <v>0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5.75" hidden="false" customHeight="true" outlineLevel="0" collapsed="false">
      <c r="A86" s="5" t="s">
        <v>28</v>
      </c>
      <c r="B86" s="5" t="n">
        <f aca="false">(B85+B85)-B84</f>
        <v>40.4408019999999</v>
      </c>
      <c r="C86" s="5" t="n">
        <f aca="false">(C85+C85)-C84</f>
        <v>-79.9439520000007</v>
      </c>
      <c r="D86" s="5" t="s">
        <v>29</v>
      </c>
      <c r="E86" s="5" t="s">
        <v>61</v>
      </c>
      <c r="F86" s="5" t="n">
        <v>0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5.75" hidden="false" customHeight="true" outlineLevel="0" collapsed="false">
      <c r="A87" s="5" t="s">
        <v>28</v>
      </c>
      <c r="B87" s="5" t="n">
        <f aca="false">(B86+B86)-B85</f>
        <v>40.4408084999999</v>
      </c>
      <c r="C87" s="5" t="n">
        <f aca="false">(C86+C86)-C85</f>
        <v>-79.9439817000007</v>
      </c>
      <c r="D87" s="5" t="s">
        <v>29</v>
      </c>
      <c r="E87" s="5" t="s">
        <v>61</v>
      </c>
      <c r="F87" s="5" t="n">
        <v>0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5.75" hidden="false" customHeight="true" outlineLevel="0" collapsed="false">
      <c r="A88" s="5" t="s">
        <v>28</v>
      </c>
      <c r="B88" s="5" t="n">
        <f aca="false">(B87+B87)-B86</f>
        <v>40.4408149999999</v>
      </c>
      <c r="C88" s="5" t="n">
        <f aca="false">(C87+C87)-C86</f>
        <v>-79.9440114000007</v>
      </c>
      <c r="D88" s="5" t="s">
        <v>29</v>
      </c>
      <c r="E88" s="5" t="s">
        <v>61</v>
      </c>
      <c r="F88" s="5" t="n">
        <v>0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5.75" hidden="false" customHeight="true" outlineLevel="0" collapsed="false">
      <c r="A89" s="5" t="s">
        <v>28</v>
      </c>
      <c r="B89" s="5" t="n">
        <f aca="false">(B88+B88)-B87</f>
        <v>40.4408214999999</v>
      </c>
      <c r="C89" s="5" t="n">
        <f aca="false">(C88+C88)-C87</f>
        <v>-79.9440411000007</v>
      </c>
      <c r="D89" s="5" t="s">
        <v>29</v>
      </c>
      <c r="E89" s="5" t="s">
        <v>61</v>
      </c>
      <c r="F89" s="5" t="n">
        <v>0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5.75" hidden="false" customHeight="true" outlineLevel="0" collapsed="false">
      <c r="A90" s="5" t="s">
        <v>28</v>
      </c>
      <c r="B90" s="5" t="n">
        <f aca="false">(B89+B89)-B88</f>
        <v>40.4408279999999</v>
      </c>
      <c r="C90" s="5" t="n">
        <f aca="false">(C89+C89)-C88</f>
        <v>-79.9440708000007</v>
      </c>
      <c r="D90" s="5" t="s">
        <v>29</v>
      </c>
      <c r="E90" s="5" t="s">
        <v>61</v>
      </c>
      <c r="F90" s="5" t="n">
        <v>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5.75" hidden="false" customHeight="true" outlineLevel="0" collapsed="false">
      <c r="A91" s="5" t="s">
        <v>28</v>
      </c>
      <c r="B91" s="5" t="n">
        <f aca="false">(B90+B90)-B89</f>
        <v>40.4408344999999</v>
      </c>
      <c r="C91" s="5" t="n">
        <f aca="false">(C90+C90)-C89</f>
        <v>-79.9441005000007</v>
      </c>
      <c r="D91" s="5" t="s">
        <v>29</v>
      </c>
      <c r="E91" s="5" t="s">
        <v>61</v>
      </c>
      <c r="F91" s="5" t="n">
        <v>0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5.75" hidden="false" customHeight="true" outlineLevel="0" collapsed="false">
      <c r="A92" s="5" t="s">
        <v>28</v>
      </c>
      <c r="B92" s="5" t="n">
        <f aca="false">(B91+B91)-B90</f>
        <v>40.4408409999999</v>
      </c>
      <c r="C92" s="5" t="n">
        <f aca="false">(C91+C91)-C90</f>
        <v>-79.9441302000007</v>
      </c>
      <c r="D92" s="5" t="s">
        <v>29</v>
      </c>
      <c r="E92" s="5" t="s">
        <v>61</v>
      </c>
      <c r="F92" s="5" t="n">
        <v>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5.75" hidden="false" customHeight="true" outlineLevel="0" collapsed="false">
      <c r="A93" s="5" t="s">
        <v>28</v>
      </c>
      <c r="B93" s="5" t="n">
        <f aca="false">(B92+B92)-B91</f>
        <v>40.4408474999999</v>
      </c>
      <c r="C93" s="5" t="n">
        <f aca="false">(C92+C92)-C91</f>
        <v>-79.9441599000007</v>
      </c>
      <c r="D93" s="5" t="s">
        <v>29</v>
      </c>
      <c r="E93" s="5" t="s">
        <v>61</v>
      </c>
      <c r="F93" s="5" t="n">
        <v>0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5.75" hidden="false" customHeight="true" outlineLevel="0" collapsed="false">
      <c r="A94" s="5" t="s">
        <v>28</v>
      </c>
      <c r="B94" s="5" t="n">
        <f aca="false">(B93+B93)-B92</f>
        <v>40.4408539999999</v>
      </c>
      <c r="C94" s="5" t="n">
        <f aca="false">(C93+C93)-C92</f>
        <v>-79.9441896000008</v>
      </c>
      <c r="D94" s="5" t="s">
        <v>29</v>
      </c>
      <c r="E94" s="5" t="s">
        <v>61</v>
      </c>
      <c r="F94" s="5" t="n">
        <v>0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5.75" hidden="false" customHeight="true" outlineLevel="0" collapsed="false">
      <c r="A95" s="5" t="s">
        <v>28</v>
      </c>
      <c r="B95" s="5" t="n">
        <f aca="false">(B94+B94)-B93</f>
        <v>40.4408604999999</v>
      </c>
      <c r="C95" s="5" t="n">
        <f aca="false">(C94+C94)-C93</f>
        <v>-79.9442193000008</v>
      </c>
      <c r="D95" s="5" t="s">
        <v>29</v>
      </c>
      <c r="E95" s="5" t="s">
        <v>61</v>
      </c>
      <c r="F95" s="5" t="n">
        <v>0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5.75" hidden="false" customHeight="true" outlineLevel="0" collapsed="false">
      <c r="A96" s="5" t="s">
        <v>28</v>
      </c>
      <c r="B96" s="5" t="n">
        <f aca="false">(B95+B95)-B94</f>
        <v>40.4408669999999</v>
      </c>
      <c r="C96" s="5" t="n">
        <f aca="false">(C95+C95)-C94</f>
        <v>-79.9442490000008</v>
      </c>
      <c r="D96" s="5" t="s">
        <v>29</v>
      </c>
      <c r="E96" s="5" t="s">
        <v>61</v>
      </c>
      <c r="F96" s="5" t="n">
        <v>0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5.75" hidden="false" customHeight="true" outlineLevel="0" collapsed="false">
      <c r="A97" s="5" t="s">
        <v>28</v>
      </c>
      <c r="B97" s="5" t="n">
        <f aca="false">(B96+B96)-B95</f>
        <v>40.4408734999999</v>
      </c>
      <c r="C97" s="5" t="n">
        <f aca="false">(C96+C96)-C95</f>
        <v>-79.9442787000008</v>
      </c>
      <c r="D97" s="5" t="s">
        <v>29</v>
      </c>
      <c r="E97" s="5" t="s">
        <v>61</v>
      </c>
      <c r="F97" s="5" t="n">
        <v>0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5.75" hidden="false" customHeight="true" outlineLevel="0" collapsed="false">
      <c r="A98" s="5" t="s">
        <v>28</v>
      </c>
      <c r="B98" s="5" t="n">
        <f aca="false">(B97+B97)-B96</f>
        <v>40.4408799999999</v>
      </c>
      <c r="C98" s="5" t="n">
        <f aca="false">(C97+C97)-C96</f>
        <v>-79.9443084000008</v>
      </c>
      <c r="D98" s="5" t="s">
        <v>29</v>
      </c>
      <c r="E98" s="5" t="s">
        <v>61</v>
      </c>
      <c r="F98" s="5" t="n">
        <v>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5.75" hidden="false" customHeight="true" outlineLevel="0" collapsed="false">
      <c r="A99" s="5" t="s">
        <v>28</v>
      </c>
      <c r="B99" s="5" t="n">
        <f aca="false">(B98+B98)-B97</f>
        <v>40.4408864999999</v>
      </c>
      <c r="C99" s="5" t="n">
        <f aca="false">(C98+C98)-C97</f>
        <v>-79.9443381000008</v>
      </c>
      <c r="D99" s="5" t="s">
        <v>29</v>
      </c>
      <c r="E99" s="5" t="s">
        <v>61</v>
      </c>
      <c r="F99" s="5" t="n">
        <v>1</v>
      </c>
      <c r="G99" s="5" t="s">
        <v>53</v>
      </c>
      <c r="H99" s="5" t="n">
        <v>1</v>
      </c>
      <c r="I99" s="5" t="s">
        <v>32</v>
      </c>
      <c r="J99" s="5" t="s">
        <v>79</v>
      </c>
      <c r="K99" s="5" t="s">
        <v>34</v>
      </c>
      <c r="L99" s="5" t="n">
        <v>0</v>
      </c>
      <c r="M99" s="5" t="n">
        <v>0</v>
      </c>
      <c r="N99" s="5" t="n">
        <v>0</v>
      </c>
      <c r="O99" s="5" t="n">
        <v>1</v>
      </c>
      <c r="P99" s="5" t="n">
        <v>1</v>
      </c>
      <c r="Q99" s="5" t="n">
        <v>0</v>
      </c>
      <c r="R99" s="5" t="n">
        <v>1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</row>
    <row r="100" customFormat="false" ht="15.75" hidden="false" customHeight="true" outlineLevel="0" collapsed="false">
      <c r="A100" s="5" t="s">
        <v>28</v>
      </c>
      <c r="B100" s="5" t="n">
        <f aca="false">(B99+B99)-B98</f>
        <v>40.4408929999999</v>
      </c>
      <c r="C100" s="5" t="n">
        <f aca="false">(C99+C99)-C98</f>
        <v>-79.9443678000008</v>
      </c>
      <c r="D100" s="5" t="s">
        <v>29</v>
      </c>
      <c r="E100" s="5" t="s">
        <v>61</v>
      </c>
      <c r="F100" s="5" t="n">
        <v>0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5.75" hidden="false" customHeight="true" outlineLevel="0" collapsed="false">
      <c r="A101" s="5" t="s">
        <v>28</v>
      </c>
      <c r="B101" s="5" t="n">
        <f aca="false">(B100+B100)-B99</f>
        <v>40.4408994999999</v>
      </c>
      <c r="C101" s="5" t="n">
        <f aca="false">(C100+C100)-C99</f>
        <v>-79.9443975000009</v>
      </c>
      <c r="D101" s="5" t="s">
        <v>29</v>
      </c>
      <c r="E101" s="5" t="s">
        <v>61</v>
      </c>
      <c r="F101" s="5" t="n">
        <v>1</v>
      </c>
      <c r="G101" s="5" t="s">
        <v>53</v>
      </c>
      <c r="H101" s="5" t="n">
        <v>6</v>
      </c>
      <c r="I101" s="5" t="s">
        <v>73</v>
      </c>
      <c r="J101" s="5" t="s">
        <v>74</v>
      </c>
      <c r="K101" s="5" t="s">
        <v>34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1</v>
      </c>
      <c r="Y101" s="5" t="n">
        <v>0</v>
      </c>
      <c r="Z101" s="5" t="n">
        <v>0</v>
      </c>
      <c r="AA101" s="5" t="n">
        <v>0</v>
      </c>
      <c r="AB101" s="5" t="n">
        <v>0</v>
      </c>
    </row>
    <row r="102" customFormat="false" ht="15.75" hidden="false" customHeight="true" outlineLevel="0" collapsed="false">
      <c r="A102" s="5" t="s">
        <v>28</v>
      </c>
      <c r="B102" s="5" t="n">
        <f aca="false">(B101+B101)-B100</f>
        <v>40.4409059999999</v>
      </c>
      <c r="C102" s="5" t="n">
        <f aca="false">(C101+C101)-C100</f>
        <v>-79.9444272000009</v>
      </c>
      <c r="D102" s="5" t="s">
        <v>29</v>
      </c>
      <c r="E102" s="5" t="s">
        <v>61</v>
      </c>
      <c r="F102" s="5" t="n">
        <v>1</v>
      </c>
      <c r="G102" s="5" t="s">
        <v>56</v>
      </c>
      <c r="H102" s="5" t="n">
        <v>4</v>
      </c>
      <c r="I102" s="5" t="s">
        <v>80</v>
      </c>
      <c r="J102" s="5" t="s">
        <v>81</v>
      </c>
      <c r="K102" s="5" t="s">
        <v>34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1</v>
      </c>
      <c r="S102" s="5" t="n">
        <v>0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</row>
    <row r="103" customFormat="false" ht="15.75" hidden="false" customHeight="true" outlineLevel="0" collapsed="false">
      <c r="A103" s="5" t="s">
        <v>28</v>
      </c>
      <c r="B103" s="5" t="n">
        <f aca="false">(B102+B102)-B101</f>
        <v>40.4409124999999</v>
      </c>
      <c r="C103" s="5" t="n">
        <f aca="false">(C102+C102)-C101</f>
        <v>-79.9444569000009</v>
      </c>
      <c r="D103" s="5" t="s">
        <v>29</v>
      </c>
      <c r="E103" s="5" t="s">
        <v>61</v>
      </c>
      <c r="F103" s="5" t="n">
        <v>1</v>
      </c>
      <c r="G103" s="5" t="s">
        <v>82</v>
      </c>
      <c r="H103" s="5" t="n">
        <v>1</v>
      </c>
      <c r="I103" s="5" t="s">
        <v>57</v>
      </c>
      <c r="J103" s="5" t="s">
        <v>83</v>
      </c>
      <c r="K103" s="5" t="s">
        <v>78</v>
      </c>
      <c r="L103" s="5" t="n">
        <v>1</v>
      </c>
      <c r="M103" s="5" t="n">
        <v>1</v>
      </c>
      <c r="N103" s="5" t="n">
        <v>0</v>
      </c>
      <c r="O103" s="5" t="n">
        <v>0</v>
      </c>
      <c r="P103" s="5" t="n">
        <v>0</v>
      </c>
      <c r="Q103" s="5" t="n">
        <v>1</v>
      </c>
      <c r="R103" s="5" t="n">
        <v>0</v>
      </c>
      <c r="S103" s="5" t="n">
        <v>1</v>
      </c>
      <c r="T103" s="5" t="n">
        <v>1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0</v>
      </c>
      <c r="AB103" s="5" t="n">
        <v>0</v>
      </c>
    </row>
    <row r="104" customFormat="false" ht="15.75" hidden="false" customHeight="true" outlineLevel="0" collapsed="false">
      <c r="A104" s="5" t="s">
        <v>28</v>
      </c>
      <c r="B104" s="5" t="n">
        <f aca="false">(B103+B103)-B102</f>
        <v>40.4409189999999</v>
      </c>
      <c r="C104" s="5" t="n">
        <f aca="false">(C103+C103)-C102</f>
        <v>-79.9444866000009</v>
      </c>
      <c r="D104" s="5" t="s">
        <v>29</v>
      </c>
      <c r="E104" s="5" t="s">
        <v>61</v>
      </c>
      <c r="F104" s="5" t="n">
        <v>0</v>
      </c>
      <c r="G104" s="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5.75" hidden="false" customHeight="true" outlineLevel="0" collapsed="false">
      <c r="A105" s="5" t="s">
        <v>28</v>
      </c>
      <c r="B105" s="5" t="n">
        <f aca="false">(B104+B104)-B103</f>
        <v>40.4409254999999</v>
      </c>
      <c r="C105" s="5" t="n">
        <f aca="false">(C104+C104)-C103</f>
        <v>-79.9445163000009</v>
      </c>
      <c r="D105" s="5" t="s">
        <v>29</v>
      </c>
      <c r="E105" s="5" t="s">
        <v>61</v>
      </c>
      <c r="F105" s="6" t="n">
        <v>0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5.75" hidden="false" customHeight="true" outlineLevel="0" collapsed="false">
      <c r="A106" s="5" t="s">
        <v>28</v>
      </c>
      <c r="B106" s="5" t="n">
        <f aca="false">(B105+B105)-B104</f>
        <v>40.4409319999999</v>
      </c>
      <c r="C106" s="5" t="n">
        <f aca="false">(C105+C105)-C104</f>
        <v>-79.9445460000009</v>
      </c>
      <c r="D106" s="5" t="s">
        <v>29</v>
      </c>
      <c r="E106" s="5" t="s">
        <v>61</v>
      </c>
      <c r="F106" s="6" t="n">
        <v>0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5.75" hidden="false" customHeight="true" outlineLevel="0" collapsed="false">
      <c r="A107" s="5" t="s">
        <v>28</v>
      </c>
      <c r="B107" s="5" t="n">
        <f aca="false">(B106+B106)-B105</f>
        <v>40.4409384999998</v>
      </c>
      <c r="C107" s="5" t="n">
        <f aca="false">(C106+C106)-C105</f>
        <v>-79.9445757000009</v>
      </c>
      <c r="D107" s="5" t="s">
        <v>29</v>
      </c>
      <c r="E107" s="5" t="s">
        <v>61</v>
      </c>
      <c r="F107" s="6" t="n">
        <v>0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5.75" hidden="false" customHeight="true" outlineLevel="0" collapsed="false">
      <c r="A108" s="5" t="s">
        <v>28</v>
      </c>
      <c r="B108" s="5" t="n">
        <f aca="false">(B107+B107)-B106</f>
        <v>40.4409449999998</v>
      </c>
      <c r="C108" s="5" t="n">
        <f aca="false">(C107+C107)-C106</f>
        <v>-79.9446054000009</v>
      </c>
      <c r="D108" s="5" t="s">
        <v>29</v>
      </c>
      <c r="E108" s="5" t="s">
        <v>61</v>
      </c>
      <c r="F108" s="6" t="n">
        <v>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5.75" hidden="false" customHeight="true" outlineLevel="0" collapsed="false">
      <c r="A109" s="5" t="s">
        <v>28</v>
      </c>
      <c r="B109" s="5" t="n">
        <f aca="false">(B108+B108)-B107</f>
        <v>40.4409514999998</v>
      </c>
      <c r="C109" s="5" t="n">
        <f aca="false">(C108+C108)-C107</f>
        <v>-79.944635100001</v>
      </c>
      <c r="D109" s="5" t="s">
        <v>29</v>
      </c>
      <c r="E109" s="5" t="s">
        <v>61</v>
      </c>
      <c r="F109" s="6" t="n">
        <v>0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5.75" hidden="false" customHeight="true" outlineLevel="0" collapsed="false">
      <c r="A110" s="5" t="s">
        <v>28</v>
      </c>
      <c r="B110" s="5" t="n">
        <f aca="false">(B109+B109)-B108</f>
        <v>40.4409579999998</v>
      </c>
      <c r="C110" s="5" t="n">
        <f aca="false">(C109+C109)-C108</f>
        <v>-79.944664800001</v>
      </c>
      <c r="D110" s="5" t="s">
        <v>29</v>
      </c>
      <c r="E110" s="5" t="s">
        <v>61</v>
      </c>
      <c r="F110" s="6" t="n">
        <v>0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5.75" hidden="false" customHeight="true" outlineLevel="0" collapsed="false">
      <c r="A111" s="5" t="s">
        <v>28</v>
      </c>
      <c r="B111" s="5" t="n">
        <f aca="false">(B110+B110)-B109</f>
        <v>40.4409644999998</v>
      </c>
      <c r="C111" s="5" t="n">
        <f aca="false">(C110+C110)-C109</f>
        <v>-79.944694500001</v>
      </c>
      <c r="D111" s="5" t="s">
        <v>29</v>
      </c>
      <c r="E111" s="5" t="s">
        <v>61</v>
      </c>
      <c r="F111" s="6" t="n">
        <v>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5.75" hidden="false" customHeight="true" outlineLevel="0" collapsed="false">
      <c r="A112" s="5" t="s">
        <v>28</v>
      </c>
      <c r="B112" s="5" t="n">
        <f aca="false">(B111+B111)-B110</f>
        <v>40.4409709999998</v>
      </c>
      <c r="C112" s="5" t="n">
        <f aca="false">(C111+C111)-C110</f>
        <v>-79.944724200001</v>
      </c>
      <c r="D112" s="5" t="s">
        <v>29</v>
      </c>
      <c r="E112" s="5" t="s">
        <v>61</v>
      </c>
      <c r="F112" s="6" t="n">
        <v>0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5.75" hidden="false" customHeight="true" outlineLevel="0" collapsed="false">
      <c r="A113" s="5" t="s">
        <v>28</v>
      </c>
      <c r="B113" s="5" t="n">
        <f aca="false">(B112+B112)-B111</f>
        <v>40.4409774999998</v>
      </c>
      <c r="C113" s="5" t="n">
        <f aca="false">(C112+C112)-C111</f>
        <v>-79.944753900001</v>
      </c>
      <c r="D113" s="5" t="s">
        <v>29</v>
      </c>
      <c r="E113" s="5" t="s">
        <v>61</v>
      </c>
      <c r="F113" s="6" t="n">
        <v>0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5.75" hidden="false" customHeight="true" outlineLevel="0" collapsed="false">
      <c r="A114" s="5" t="s">
        <v>28</v>
      </c>
      <c r="B114" s="5" t="n">
        <f aca="false">(B113+B113)-B112</f>
        <v>40.4409839999998</v>
      </c>
      <c r="C114" s="5" t="n">
        <f aca="false">(C113+C113)-C112</f>
        <v>-79.944783600001</v>
      </c>
      <c r="D114" s="5" t="s">
        <v>29</v>
      </c>
      <c r="E114" s="5" t="s">
        <v>61</v>
      </c>
      <c r="F114" s="5" t="n">
        <v>1</v>
      </c>
      <c r="G114" s="5" t="s">
        <v>37</v>
      </c>
      <c r="H114" s="5" t="n">
        <v>3</v>
      </c>
      <c r="I114" s="5" t="s">
        <v>84</v>
      </c>
      <c r="J114" s="5" t="s">
        <v>85</v>
      </c>
      <c r="K114" s="5" t="s">
        <v>34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</row>
    <row r="115" customFormat="false" ht="15.75" hidden="false" customHeight="true" outlineLevel="0" collapsed="false">
      <c r="A115" s="5" t="s">
        <v>28</v>
      </c>
      <c r="B115" s="5" t="n">
        <f aca="false">(B114+B114)-B113</f>
        <v>40.4409904999998</v>
      </c>
      <c r="C115" s="5" t="n">
        <f aca="false">(C114+C114)-C113</f>
        <v>-79.944813300001</v>
      </c>
      <c r="D115" s="5" t="s">
        <v>29</v>
      </c>
      <c r="E115" s="5" t="s">
        <v>61</v>
      </c>
      <c r="F115" s="5" t="n">
        <v>1</v>
      </c>
      <c r="G115" s="5" t="s">
        <v>31</v>
      </c>
      <c r="H115" s="5" t="n">
        <v>3</v>
      </c>
      <c r="I115" s="5" t="s">
        <v>64</v>
      </c>
      <c r="J115" s="5" t="s">
        <v>86</v>
      </c>
      <c r="K115" s="5" t="s">
        <v>34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1</v>
      </c>
      <c r="S115" s="5" t="n">
        <v>0</v>
      </c>
      <c r="T115" s="5" t="n">
        <v>1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</row>
    <row r="116" customFormat="false" ht="15.75" hidden="false" customHeight="true" outlineLevel="0" collapsed="false">
      <c r="A116" s="5" t="s">
        <v>28</v>
      </c>
      <c r="B116" s="5" t="n">
        <f aca="false">(B115+B115)-B114</f>
        <v>40.4409969999998</v>
      </c>
      <c r="C116" s="5" t="n">
        <f aca="false">(C115+C115)-C114</f>
        <v>-79.944843000001</v>
      </c>
      <c r="D116" s="5" t="s">
        <v>29</v>
      </c>
      <c r="E116" s="5" t="s">
        <v>61</v>
      </c>
      <c r="F116" s="5" t="n">
        <v>0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5.75" hidden="false" customHeight="true" outlineLevel="0" collapsed="false">
      <c r="A117" s="5" t="s">
        <v>28</v>
      </c>
      <c r="B117" s="5" t="n">
        <f aca="false">(B116+B116)-B115</f>
        <v>40.4410034999998</v>
      </c>
      <c r="C117" s="5" t="n">
        <f aca="false">(C116+C116)-C115</f>
        <v>-79.9448727000011</v>
      </c>
      <c r="D117" s="5" t="s">
        <v>29</v>
      </c>
      <c r="E117" s="5" t="s">
        <v>61</v>
      </c>
      <c r="F117" s="5" t="n">
        <v>1</v>
      </c>
      <c r="G117" s="5" t="s">
        <v>31</v>
      </c>
      <c r="H117" s="5" t="n">
        <v>1</v>
      </c>
      <c r="I117" s="5" t="s">
        <v>32</v>
      </c>
      <c r="J117" s="5" t="s">
        <v>41</v>
      </c>
      <c r="K117" s="5" t="s">
        <v>34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0</v>
      </c>
      <c r="T117" s="5" t="n">
        <v>1</v>
      </c>
      <c r="U117" s="5" t="n">
        <v>0</v>
      </c>
      <c r="V117" s="5" t="n">
        <v>1</v>
      </c>
      <c r="W117" s="5" t="n">
        <v>1</v>
      </c>
      <c r="X117" s="5" t="n">
        <v>0</v>
      </c>
      <c r="Y117" s="5" t="n">
        <v>1</v>
      </c>
      <c r="Z117" s="5" t="n">
        <v>0</v>
      </c>
      <c r="AA117" s="5" t="n">
        <v>1</v>
      </c>
      <c r="AB117" s="5" t="n">
        <v>0</v>
      </c>
    </row>
    <row r="118" customFormat="false" ht="15.75" hidden="false" customHeight="true" outlineLevel="0" collapsed="false">
      <c r="A118" s="5" t="s">
        <v>28</v>
      </c>
      <c r="B118" s="5" t="n">
        <f aca="false">(B117+B117)-B116</f>
        <v>40.4410099999998</v>
      </c>
      <c r="C118" s="5" t="n">
        <f aca="false">(C117+C117)-C116</f>
        <v>-79.9449024000011</v>
      </c>
      <c r="D118" s="5" t="s">
        <v>29</v>
      </c>
      <c r="E118" s="5" t="s">
        <v>61</v>
      </c>
      <c r="F118" s="5" t="n">
        <v>1</v>
      </c>
      <c r="G118" s="5" t="s">
        <v>70</v>
      </c>
      <c r="H118" s="5" t="n">
        <v>1</v>
      </c>
      <c r="I118" s="5" t="s">
        <v>66</v>
      </c>
      <c r="J118" s="5" t="s">
        <v>67</v>
      </c>
      <c r="K118" s="5" t="s">
        <v>34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1</v>
      </c>
      <c r="R118" s="5" t="n">
        <v>1</v>
      </c>
      <c r="S118" s="5" t="n">
        <v>0</v>
      </c>
      <c r="T118" s="5" t="n">
        <v>1</v>
      </c>
      <c r="U118" s="5" t="n">
        <v>0</v>
      </c>
      <c r="V118" s="5" t="n">
        <v>1</v>
      </c>
      <c r="W118" s="5" t="n">
        <v>1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</row>
    <row r="119" customFormat="false" ht="15.75" hidden="false" customHeight="true" outlineLevel="0" collapsed="false">
      <c r="A119" s="5" t="s">
        <v>28</v>
      </c>
      <c r="B119" s="5" t="n">
        <f aca="false">(B118+B118)-B117</f>
        <v>40.4410164999998</v>
      </c>
      <c r="C119" s="5" t="n">
        <f aca="false">(C118+C118)-C117</f>
        <v>-79.9449321000011</v>
      </c>
      <c r="D119" s="5" t="s">
        <v>29</v>
      </c>
      <c r="E119" s="5" t="s">
        <v>61</v>
      </c>
      <c r="F119" s="5" t="n">
        <v>0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5.75" hidden="false" customHeight="true" outlineLevel="0" collapsed="false">
      <c r="A120" s="5" t="s">
        <v>28</v>
      </c>
      <c r="B120" s="5" t="n">
        <f aca="false">(B119+B119)-B118</f>
        <v>40.4410229999998</v>
      </c>
      <c r="C120" s="5" t="n">
        <f aca="false">(C119+C119)-C118</f>
        <v>-79.9449618000011</v>
      </c>
      <c r="D120" s="5" t="s">
        <v>29</v>
      </c>
      <c r="E120" s="5" t="s">
        <v>61</v>
      </c>
      <c r="F120" s="5" t="n">
        <v>1</v>
      </c>
      <c r="G120" s="5" t="s">
        <v>53</v>
      </c>
      <c r="H120" s="5" t="n">
        <v>1</v>
      </c>
      <c r="I120" s="5" t="s">
        <v>68</v>
      </c>
      <c r="J120" s="5" t="s">
        <v>87</v>
      </c>
      <c r="K120" s="5" t="s">
        <v>34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1</v>
      </c>
      <c r="R120" s="5" t="n">
        <v>1</v>
      </c>
      <c r="S120" s="5" t="n">
        <v>0</v>
      </c>
      <c r="T120" s="5" t="n">
        <v>1</v>
      </c>
      <c r="U120" s="5" t="n">
        <v>0</v>
      </c>
      <c r="V120" s="5" t="n">
        <v>1</v>
      </c>
      <c r="W120" s="5" t="n">
        <v>0</v>
      </c>
      <c r="X120" s="5" t="n">
        <v>0</v>
      </c>
      <c r="Y120" s="5" t="n">
        <v>1</v>
      </c>
      <c r="Z120" s="5" t="n">
        <v>0</v>
      </c>
      <c r="AA120" s="5" t="n">
        <v>0</v>
      </c>
      <c r="AB120" s="5" t="n">
        <v>0</v>
      </c>
    </row>
    <row r="121" customFormat="false" ht="15.75" hidden="false" customHeight="true" outlineLevel="0" collapsed="false">
      <c r="A121" s="5" t="s">
        <v>28</v>
      </c>
      <c r="B121" s="5" t="n">
        <f aca="false">(B120+B120)-B119</f>
        <v>40.4410294999998</v>
      </c>
      <c r="C121" s="5" t="n">
        <f aca="false">(C120+C120)-C119</f>
        <v>-79.9449915000011</v>
      </c>
      <c r="D121" s="5" t="s">
        <v>29</v>
      </c>
      <c r="E121" s="5" t="s">
        <v>61</v>
      </c>
      <c r="F121" s="5" t="n">
        <v>0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5.75" hidden="false" customHeight="true" outlineLevel="0" collapsed="false">
      <c r="A122" s="5" t="s">
        <v>28</v>
      </c>
      <c r="B122" s="5" t="n">
        <f aca="false">(B121+B121)-B120</f>
        <v>40.4410359999998</v>
      </c>
      <c r="C122" s="5" t="n">
        <f aca="false">(C121+C121)-C120</f>
        <v>-79.9450212000011</v>
      </c>
      <c r="D122" s="5" t="s">
        <v>29</v>
      </c>
      <c r="E122" s="5" t="s">
        <v>61</v>
      </c>
      <c r="F122" s="5" t="n">
        <v>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5.75" hidden="false" customHeight="true" outlineLevel="0" collapsed="false">
      <c r="A123" s="5" t="s">
        <v>28</v>
      </c>
      <c r="B123" s="5" t="n">
        <f aca="false">(B122+B122)-B121</f>
        <v>40.4410424999998</v>
      </c>
      <c r="C123" s="5" t="n">
        <f aca="false">(C122+C122)-C121</f>
        <v>-79.9450509000011</v>
      </c>
      <c r="D123" s="5" t="s">
        <v>29</v>
      </c>
      <c r="E123" s="5" t="s">
        <v>61</v>
      </c>
      <c r="F123" s="5" t="n">
        <v>1</v>
      </c>
      <c r="G123" s="5" t="s">
        <v>37</v>
      </c>
      <c r="H123" s="5" t="n">
        <v>1</v>
      </c>
      <c r="I123" s="5" t="s">
        <v>38</v>
      </c>
      <c r="J123" s="5" t="s">
        <v>88</v>
      </c>
      <c r="K123" s="5" t="s">
        <v>52</v>
      </c>
      <c r="L123" s="5" t="n">
        <v>1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1</v>
      </c>
      <c r="S123" s="5" t="n">
        <v>0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</v>
      </c>
      <c r="Z123" s="5" t="n">
        <v>0</v>
      </c>
      <c r="AA123" s="5" t="n">
        <v>0</v>
      </c>
      <c r="AB123" s="5" t="n">
        <v>0</v>
      </c>
    </row>
    <row r="124" customFormat="false" ht="15.75" hidden="false" customHeight="true" outlineLevel="0" collapsed="false">
      <c r="A124" s="5" t="s">
        <v>28</v>
      </c>
      <c r="B124" s="5" t="n">
        <f aca="false">(B123+B123)-B122</f>
        <v>40.4410489999998</v>
      </c>
      <c r="C124" s="5" t="n">
        <f aca="false">(C123+C123)-C122</f>
        <v>-79.9450806000012</v>
      </c>
      <c r="D124" s="5" t="s">
        <v>29</v>
      </c>
      <c r="E124" s="5" t="s">
        <v>61</v>
      </c>
      <c r="F124" s="5" t="n">
        <v>0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5.75" hidden="false" customHeight="true" outlineLevel="0" collapsed="false">
      <c r="A125" s="5" t="s">
        <v>28</v>
      </c>
      <c r="B125" s="5" t="n">
        <f aca="false">(B124+B124)-B123</f>
        <v>40.4410554999998</v>
      </c>
      <c r="C125" s="5" t="n">
        <f aca="false">(C124+C124)-C123</f>
        <v>-79.9451103000012</v>
      </c>
      <c r="D125" s="5" t="s">
        <v>29</v>
      </c>
      <c r="E125" s="5" t="s">
        <v>61</v>
      </c>
      <c r="F125" s="5" t="n">
        <v>1</v>
      </c>
      <c r="G125" s="5" t="s">
        <v>47</v>
      </c>
      <c r="H125" s="5" t="n">
        <v>3</v>
      </c>
      <c r="I125" s="5" t="s">
        <v>84</v>
      </c>
      <c r="J125" s="5" t="s">
        <v>89</v>
      </c>
      <c r="K125" s="5" t="s">
        <v>34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1</v>
      </c>
      <c r="R125" s="5" t="n">
        <v>1</v>
      </c>
      <c r="S125" s="5" t="n">
        <v>0</v>
      </c>
      <c r="T125" s="5" t="n">
        <v>1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1</v>
      </c>
      <c r="Z125" s="5" t="n">
        <v>0</v>
      </c>
      <c r="AA125" s="5" t="n">
        <v>0</v>
      </c>
      <c r="AB125" s="5" t="n">
        <v>0</v>
      </c>
    </row>
    <row r="126" customFormat="false" ht="15.75" hidden="false" customHeight="true" outlineLevel="0" collapsed="false">
      <c r="A126" s="5" t="s">
        <v>28</v>
      </c>
      <c r="B126" s="5" t="n">
        <f aca="false">(B125+B125)-B124</f>
        <v>40.4410619999998</v>
      </c>
      <c r="C126" s="5" t="n">
        <f aca="false">(C125+C125)-C124</f>
        <v>-79.9451400000012</v>
      </c>
      <c r="D126" s="5" t="s">
        <v>29</v>
      </c>
      <c r="E126" s="5" t="s">
        <v>61</v>
      </c>
      <c r="F126" s="5" t="n">
        <v>0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5.75" hidden="false" customHeight="true" outlineLevel="0" collapsed="false">
      <c r="A127" s="5" t="s">
        <v>28</v>
      </c>
      <c r="B127" s="5" t="n">
        <f aca="false">(B126+B126)-B125</f>
        <v>40.4410684999998</v>
      </c>
      <c r="C127" s="5" t="n">
        <f aca="false">(C126+C126)-C125</f>
        <v>-79.9451697000012</v>
      </c>
      <c r="D127" s="5" t="s">
        <v>29</v>
      </c>
      <c r="E127" s="5" t="s">
        <v>61</v>
      </c>
      <c r="F127" s="5" t="n">
        <v>1</v>
      </c>
      <c r="G127" s="5" t="s">
        <v>90</v>
      </c>
      <c r="H127" s="5" t="n">
        <v>1</v>
      </c>
      <c r="I127" s="5" t="s">
        <v>91</v>
      </c>
      <c r="J127" s="5" t="s">
        <v>92</v>
      </c>
      <c r="K127" s="5" t="s">
        <v>34</v>
      </c>
      <c r="L127" s="5" t="n">
        <v>1</v>
      </c>
      <c r="M127" s="5" t="n">
        <v>0</v>
      </c>
      <c r="N127" s="5" t="n">
        <v>1</v>
      </c>
      <c r="O127" s="5" t="n">
        <v>2</v>
      </c>
      <c r="P127" s="5" t="n">
        <v>30</v>
      </c>
      <c r="Q127" s="5" t="n">
        <v>0</v>
      </c>
      <c r="R127" s="5" t="n">
        <v>1</v>
      </c>
      <c r="S127" s="5" t="n">
        <v>0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</row>
    <row r="128" customFormat="false" ht="15.75" hidden="false" customHeight="true" outlineLevel="0" collapsed="false">
      <c r="A128" s="5" t="s">
        <v>28</v>
      </c>
      <c r="B128" s="5" t="n">
        <f aca="false">(B127+B127)-B126</f>
        <v>40.4410749999998</v>
      </c>
      <c r="C128" s="5" t="n">
        <f aca="false">(C127+C127)-C126</f>
        <v>-79.9451994000012</v>
      </c>
      <c r="D128" s="5" t="s">
        <v>29</v>
      </c>
      <c r="E128" s="5" t="s">
        <v>61</v>
      </c>
      <c r="F128" s="5" t="n">
        <v>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5.75" hidden="false" customHeight="true" outlineLevel="0" collapsed="false">
      <c r="A129" s="5" t="s">
        <v>28</v>
      </c>
      <c r="B129" s="5" t="n">
        <f aca="false">(B128+B128)-B127</f>
        <v>40.4410814999998</v>
      </c>
      <c r="C129" s="5" t="n">
        <f aca="false">(C128+C128)-C127</f>
        <v>-79.9452291000012</v>
      </c>
      <c r="D129" s="5" t="s">
        <v>29</v>
      </c>
      <c r="E129" s="5" t="s">
        <v>61</v>
      </c>
      <c r="F129" s="5" t="n">
        <v>0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5.75" hidden="false" customHeight="true" outlineLevel="0" collapsed="false">
      <c r="A130" s="5" t="s">
        <v>28</v>
      </c>
      <c r="B130" s="5" t="n">
        <f aca="false">(B129+B129)-B128</f>
        <v>40.4410879999998</v>
      </c>
      <c r="C130" s="5" t="n">
        <f aca="false">(C129+C129)-C128</f>
        <v>-79.9452588000012</v>
      </c>
      <c r="D130" s="5" t="s">
        <v>29</v>
      </c>
      <c r="E130" s="5" t="s">
        <v>61</v>
      </c>
      <c r="F130" s="5" t="n">
        <v>0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5.75" hidden="false" customHeight="true" outlineLevel="0" collapsed="false">
      <c r="A131" s="5" t="s">
        <v>28</v>
      </c>
      <c r="B131" s="5" t="n">
        <f aca="false">(B130+B130)-B129</f>
        <v>40.4410944999998</v>
      </c>
      <c r="C131" s="5" t="n">
        <f aca="false">(C130+C130)-C129</f>
        <v>-79.9452885000012</v>
      </c>
      <c r="D131" s="5" t="s">
        <v>29</v>
      </c>
      <c r="E131" s="5" t="s">
        <v>61</v>
      </c>
      <c r="F131" s="5" t="n">
        <v>0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5.75" hidden="false" customHeight="true" outlineLevel="0" collapsed="false">
      <c r="A132" s="5" t="s">
        <v>28</v>
      </c>
      <c r="B132" s="5" t="n">
        <f aca="false">(B131+B131)-B130</f>
        <v>40.4411009999998</v>
      </c>
      <c r="C132" s="5" t="n">
        <f aca="false">(C131+C131)-C130</f>
        <v>-79.9453182000013</v>
      </c>
      <c r="D132" s="5" t="s">
        <v>29</v>
      </c>
      <c r="E132" s="5" t="s">
        <v>61</v>
      </c>
      <c r="F132" s="5" t="n">
        <v>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5.75" hidden="false" customHeight="true" outlineLevel="0" collapsed="false">
      <c r="A133" s="5" t="s">
        <v>28</v>
      </c>
      <c r="B133" s="5" t="n">
        <f aca="false">(B132+B132)-B131</f>
        <v>40.4411074999998</v>
      </c>
      <c r="C133" s="5" t="n">
        <f aca="false">(C132+C132)-C131</f>
        <v>-79.9453479000013</v>
      </c>
      <c r="D133" s="5" t="s">
        <v>29</v>
      </c>
      <c r="E133" s="5" t="s">
        <v>61</v>
      </c>
      <c r="F133" s="5" t="n">
        <v>0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5.75" hidden="false" customHeight="true" outlineLevel="0" collapsed="false">
      <c r="A134" s="5" t="s">
        <v>28</v>
      </c>
      <c r="B134" s="5" t="n">
        <f aca="false">(B133+B133)-B132</f>
        <v>40.4411139999998</v>
      </c>
      <c r="C134" s="5" t="n">
        <f aca="false">(C133+C133)-C132</f>
        <v>-79.9453776000013</v>
      </c>
      <c r="D134" s="5" t="s">
        <v>29</v>
      </c>
      <c r="E134" s="5" t="s">
        <v>61</v>
      </c>
      <c r="F134" s="5" t="n">
        <v>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5.75" hidden="false" customHeight="true" outlineLevel="0" collapsed="false">
      <c r="A135" s="5" t="s">
        <v>28</v>
      </c>
      <c r="B135" s="5" t="n">
        <f aca="false">(B134+B134)-B133</f>
        <v>40.4411204999998</v>
      </c>
      <c r="C135" s="5" t="n">
        <f aca="false">(C134+C134)-C133</f>
        <v>-79.9454073000013</v>
      </c>
      <c r="D135" s="5" t="s">
        <v>29</v>
      </c>
      <c r="E135" s="5" t="s">
        <v>61</v>
      </c>
      <c r="F135" s="5" t="n">
        <v>0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5.75" hidden="false" customHeight="true" outlineLevel="0" collapsed="false">
      <c r="A136" s="5" t="s">
        <v>28</v>
      </c>
      <c r="B136" s="5" t="n">
        <f aca="false">(B135+B135)-B134</f>
        <v>40.4411269999998</v>
      </c>
      <c r="C136" s="5" t="n">
        <f aca="false">(C135+C135)-C134</f>
        <v>-79.9454370000013</v>
      </c>
      <c r="D136" s="5" t="s">
        <v>29</v>
      </c>
      <c r="E136" s="5" t="s">
        <v>61</v>
      </c>
      <c r="F136" s="5" t="n">
        <v>1</v>
      </c>
      <c r="G136" s="5" t="s">
        <v>31</v>
      </c>
      <c r="H136" s="5" t="n">
        <v>1</v>
      </c>
      <c r="I136" s="5" t="s">
        <v>80</v>
      </c>
      <c r="J136" s="5" t="s">
        <v>93</v>
      </c>
      <c r="K136" s="5" t="s">
        <v>34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1</v>
      </c>
      <c r="S136" s="5" t="n">
        <v>0</v>
      </c>
      <c r="T136" s="5" t="n">
        <v>1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</row>
    <row r="137" customFormat="false" ht="15.75" hidden="false" customHeight="true" outlineLevel="0" collapsed="false">
      <c r="A137" s="5" t="s">
        <v>28</v>
      </c>
      <c r="B137" s="5" t="n">
        <f aca="false">(B136+B136)-B135</f>
        <v>40.4411334999998</v>
      </c>
      <c r="C137" s="5" t="n">
        <f aca="false">(C136+C136)-C135</f>
        <v>-79.9454667000013</v>
      </c>
      <c r="D137" s="5" t="s">
        <v>29</v>
      </c>
      <c r="E137" s="5" t="s">
        <v>61</v>
      </c>
      <c r="F137" s="5" t="n">
        <v>0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5.75" hidden="false" customHeight="true" outlineLevel="0" collapsed="false">
      <c r="A138" s="5" t="s">
        <v>28</v>
      </c>
      <c r="B138" s="5" t="n">
        <f aca="false">(B137+B137)-B136</f>
        <v>40.4411399999998</v>
      </c>
      <c r="C138" s="5" t="n">
        <f aca="false">(C137+C137)-C136</f>
        <v>-79.9454964000013</v>
      </c>
      <c r="D138" s="5" t="s">
        <v>29</v>
      </c>
      <c r="E138" s="5" t="s">
        <v>61</v>
      </c>
      <c r="F138" s="5" t="n">
        <v>1</v>
      </c>
      <c r="G138" s="5" t="s">
        <v>47</v>
      </c>
      <c r="H138" s="5" t="n">
        <v>1</v>
      </c>
      <c r="I138" s="5" t="s">
        <v>94</v>
      </c>
      <c r="J138" s="5" t="s">
        <v>95</v>
      </c>
      <c r="K138" s="5" t="s">
        <v>34</v>
      </c>
      <c r="L138" s="5" t="n">
        <v>0</v>
      </c>
      <c r="M138" s="5" t="n">
        <v>1</v>
      </c>
      <c r="N138" s="5" t="n">
        <v>0</v>
      </c>
      <c r="O138" s="5" t="n">
        <v>0</v>
      </c>
      <c r="P138" s="5" t="n">
        <v>0</v>
      </c>
      <c r="Q138" s="5" t="n">
        <v>1</v>
      </c>
      <c r="R138" s="5" t="n">
        <v>1</v>
      </c>
      <c r="S138" s="5" t="n">
        <v>0</v>
      </c>
      <c r="T138" s="5" t="n">
        <v>1</v>
      </c>
      <c r="U138" s="5" t="n">
        <v>1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</row>
    <row r="139" customFormat="false" ht="15.75" hidden="false" customHeight="true" outlineLevel="0" collapsed="false">
      <c r="A139" s="5" t="s">
        <v>28</v>
      </c>
      <c r="B139" s="5" t="n">
        <f aca="false">(B138+B138)-B137</f>
        <v>40.4411464999998</v>
      </c>
      <c r="C139" s="5" t="n">
        <f aca="false">(C138+C138)-C137</f>
        <v>-79.9455261000014</v>
      </c>
      <c r="D139" s="5" t="s">
        <v>29</v>
      </c>
      <c r="E139" s="5" t="s">
        <v>61</v>
      </c>
      <c r="F139" s="5" t="n">
        <v>1</v>
      </c>
      <c r="G139" s="5" t="s">
        <v>47</v>
      </c>
      <c r="H139" s="5" t="n">
        <v>1</v>
      </c>
      <c r="I139" s="5" t="s">
        <v>66</v>
      </c>
      <c r="J139" s="5" t="s">
        <v>96</v>
      </c>
      <c r="K139" s="5" t="s">
        <v>34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1</v>
      </c>
      <c r="S139" s="5" t="n">
        <v>0</v>
      </c>
      <c r="T139" s="5" t="n">
        <v>1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</row>
    <row r="140" customFormat="false" ht="15.75" hidden="false" customHeight="true" outlineLevel="0" collapsed="false">
      <c r="A140" s="5" t="s">
        <v>28</v>
      </c>
      <c r="B140" s="5" t="n">
        <f aca="false">(B139+B139)-B138</f>
        <v>40.4411529999998</v>
      </c>
      <c r="C140" s="5" t="n">
        <f aca="false">(C139+C139)-C138</f>
        <v>-79.9455558000014</v>
      </c>
      <c r="D140" s="5" t="s">
        <v>29</v>
      </c>
      <c r="E140" s="5" t="s">
        <v>61</v>
      </c>
      <c r="F140" s="5" t="n">
        <v>1</v>
      </c>
      <c r="G140" s="5" t="s">
        <v>82</v>
      </c>
      <c r="H140" s="5" t="n">
        <v>1</v>
      </c>
      <c r="I140" s="5" t="s">
        <v>97</v>
      </c>
      <c r="J140" s="5" t="s">
        <v>98</v>
      </c>
      <c r="K140" s="5" t="s">
        <v>34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1</v>
      </c>
      <c r="S140" s="5" t="n">
        <v>0</v>
      </c>
      <c r="T140" s="5" t="n">
        <v>1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</row>
    <row r="141" customFormat="false" ht="15.75" hidden="false" customHeight="true" outlineLevel="0" collapsed="false">
      <c r="A141" s="5" t="s">
        <v>28</v>
      </c>
      <c r="B141" s="5" t="n">
        <f aca="false">(B140+B140)-B139</f>
        <v>40.4411594999998</v>
      </c>
      <c r="C141" s="5" t="n">
        <f aca="false">(C140+C140)-C139</f>
        <v>-79.9455855000014</v>
      </c>
      <c r="D141" s="5" t="s">
        <v>29</v>
      </c>
      <c r="E141" s="5" t="s">
        <v>61</v>
      </c>
      <c r="F141" s="5" t="n">
        <v>1</v>
      </c>
      <c r="G141" s="5" t="s">
        <v>70</v>
      </c>
      <c r="H141" s="5" t="n">
        <v>2</v>
      </c>
      <c r="I141" s="5" t="s">
        <v>68</v>
      </c>
      <c r="J141" s="5" t="s">
        <v>99</v>
      </c>
      <c r="K141" s="5" t="s">
        <v>34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1</v>
      </c>
      <c r="R141" s="5" t="n">
        <v>1</v>
      </c>
      <c r="S141" s="5" t="n">
        <v>0</v>
      </c>
      <c r="T141" s="5" t="n">
        <v>1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</row>
    <row r="142" customFormat="false" ht="15.75" hidden="false" customHeight="true" outlineLevel="0" collapsed="false">
      <c r="A142" s="5" t="s">
        <v>28</v>
      </c>
      <c r="B142" s="5" t="n">
        <f aca="false">(B141+B141)-B140</f>
        <v>40.4411659999998</v>
      </c>
      <c r="C142" s="5" t="n">
        <f aca="false">(C141+C141)-C140</f>
        <v>-79.9456152000014</v>
      </c>
      <c r="D142" s="5" t="s">
        <v>29</v>
      </c>
      <c r="E142" s="5" t="s">
        <v>61</v>
      </c>
      <c r="F142" s="5" t="n">
        <v>1</v>
      </c>
      <c r="G142" s="5" t="s">
        <v>53</v>
      </c>
      <c r="H142" s="5" t="n">
        <v>1</v>
      </c>
      <c r="I142" s="5" t="s">
        <v>68</v>
      </c>
      <c r="J142" s="5" t="s">
        <v>100</v>
      </c>
      <c r="K142" s="5" t="s">
        <v>34</v>
      </c>
      <c r="L142" s="5" t="n">
        <v>1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1</v>
      </c>
      <c r="R142" s="5" t="n">
        <v>1</v>
      </c>
      <c r="S142" s="5" t="n">
        <v>0</v>
      </c>
      <c r="T142" s="5" t="n">
        <v>1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1</v>
      </c>
      <c r="Z142" s="5" t="n">
        <v>0</v>
      </c>
      <c r="AA142" s="5" t="n">
        <v>0</v>
      </c>
      <c r="AB142" s="5" t="n">
        <v>0</v>
      </c>
    </row>
    <row r="143" customFormat="false" ht="15.75" hidden="false" customHeight="true" outlineLevel="0" collapsed="false">
      <c r="A143" s="5" t="s">
        <v>28</v>
      </c>
      <c r="B143" s="5" t="n">
        <f aca="false">(B142+B142)-B141</f>
        <v>40.4411724999998</v>
      </c>
      <c r="C143" s="5" t="n">
        <f aca="false">(C142+C142)-C141</f>
        <v>-79.9456449000014</v>
      </c>
      <c r="D143" s="5" t="s">
        <v>29</v>
      </c>
      <c r="E143" s="5" t="s">
        <v>61</v>
      </c>
      <c r="F143" s="5" t="n">
        <v>1</v>
      </c>
      <c r="G143" s="5" t="s">
        <v>101</v>
      </c>
      <c r="H143" s="5" t="n">
        <v>1</v>
      </c>
      <c r="I143" s="5" t="s">
        <v>32</v>
      </c>
      <c r="J143" s="5" t="s">
        <v>102</v>
      </c>
      <c r="K143" s="5" t="s">
        <v>103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1</v>
      </c>
      <c r="R143" s="5" t="n">
        <v>1</v>
      </c>
      <c r="S143" s="5" t="n">
        <v>0</v>
      </c>
      <c r="T143" s="5" t="n">
        <v>1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</row>
    <row r="144" customFormat="false" ht="15.75" hidden="false" customHeight="true" outlineLevel="0" collapsed="false">
      <c r="A144" s="5" t="s">
        <v>28</v>
      </c>
      <c r="B144" s="5" t="n">
        <f aca="false">(B143+B143)-B142</f>
        <v>40.4411789999998</v>
      </c>
      <c r="C144" s="5" t="n">
        <f aca="false">(C143+C143)-C142</f>
        <v>-79.9456746000014</v>
      </c>
      <c r="D144" s="5" t="s">
        <v>29</v>
      </c>
      <c r="E144" s="5" t="s">
        <v>61</v>
      </c>
      <c r="F144" s="5" t="n">
        <v>1</v>
      </c>
      <c r="G144" s="5" t="s">
        <v>31</v>
      </c>
      <c r="H144" s="5" t="n">
        <v>1</v>
      </c>
      <c r="I144" s="5" t="s">
        <v>45</v>
      </c>
      <c r="J144" s="5" t="s">
        <v>104</v>
      </c>
      <c r="K144" s="5" t="s">
        <v>34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1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1</v>
      </c>
      <c r="AB144" s="5" t="s">
        <v>105</v>
      </c>
    </row>
    <row r="145" customFormat="false" ht="15.75" hidden="false" customHeight="true" outlineLevel="0" collapsed="false">
      <c r="A145" s="5" t="s">
        <v>28</v>
      </c>
      <c r="B145" s="5" t="n">
        <f aca="false">(B144+B144)-B143</f>
        <v>40.4411854999998</v>
      </c>
      <c r="C145" s="5" t="n">
        <f aca="false">(C144+C144)-C143</f>
        <v>-79.9457043000014</v>
      </c>
      <c r="D145" s="5" t="s">
        <v>29</v>
      </c>
      <c r="E145" s="5" t="s">
        <v>61</v>
      </c>
      <c r="F145" s="5" t="n">
        <v>1</v>
      </c>
      <c r="G145" s="5" t="s">
        <v>53</v>
      </c>
      <c r="H145" s="5" t="n">
        <v>1</v>
      </c>
      <c r="I145" s="5" t="s">
        <v>106</v>
      </c>
      <c r="J145" s="5" t="s">
        <v>104</v>
      </c>
      <c r="K145" s="5" t="s">
        <v>34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1</v>
      </c>
      <c r="R145" s="5" t="n">
        <v>1</v>
      </c>
      <c r="S145" s="5" t="n">
        <v>0</v>
      </c>
      <c r="T145" s="5" t="n">
        <v>1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</row>
    <row r="146" customFormat="false" ht="15.75" hidden="false" customHeight="true" outlineLevel="0" collapsed="false">
      <c r="A146" s="5" t="s">
        <v>28</v>
      </c>
      <c r="B146" s="5" t="n">
        <f aca="false">(B145+B145)-B144</f>
        <v>40.4411919999998</v>
      </c>
      <c r="C146" s="5" t="n">
        <f aca="false">(C145+C145)-C144</f>
        <v>-79.9457340000014</v>
      </c>
      <c r="D146" s="5" t="s">
        <v>29</v>
      </c>
      <c r="E146" s="5" t="s">
        <v>61</v>
      </c>
      <c r="F146" s="5" t="n">
        <v>1</v>
      </c>
      <c r="G146" s="5" t="s">
        <v>56</v>
      </c>
      <c r="H146" s="5" t="n">
        <v>3</v>
      </c>
      <c r="I146" s="5" t="s">
        <v>107</v>
      </c>
      <c r="J146" s="5" t="s">
        <v>108</v>
      </c>
      <c r="K146" s="5" t="s">
        <v>34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1</v>
      </c>
      <c r="R146" s="5" t="n">
        <v>1</v>
      </c>
      <c r="S146" s="5" t="n">
        <v>0</v>
      </c>
      <c r="T146" s="5" t="n">
        <v>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</row>
    <row r="147" customFormat="false" ht="15.75" hidden="false" customHeight="true" outlineLevel="0" collapsed="false">
      <c r="A147" s="5" t="s">
        <v>28</v>
      </c>
      <c r="B147" s="5" t="n">
        <f aca="false">(B146+B146)-B145</f>
        <v>40.4411984999998</v>
      </c>
      <c r="C147" s="5" t="n">
        <f aca="false">(C146+C146)-C145</f>
        <v>-79.9457637000015</v>
      </c>
      <c r="D147" s="5" t="s">
        <v>29</v>
      </c>
      <c r="E147" s="5" t="s">
        <v>61</v>
      </c>
      <c r="F147" s="5" t="n">
        <v>0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5.75" hidden="false" customHeight="true" outlineLevel="0" collapsed="false">
      <c r="A148" s="5" t="s">
        <v>28</v>
      </c>
      <c r="B148" s="5" t="n">
        <f aca="false">(B147+B147)-B146</f>
        <v>40.4412049999998</v>
      </c>
      <c r="C148" s="5" t="n">
        <f aca="false">(C147+C147)-C146</f>
        <v>-79.9457934000015</v>
      </c>
      <c r="D148" s="5" t="s">
        <v>29</v>
      </c>
      <c r="E148" s="5" t="s">
        <v>61</v>
      </c>
      <c r="F148" s="5" t="n">
        <v>0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5.75" hidden="false" customHeight="true" outlineLevel="0" collapsed="false">
      <c r="A149" s="5" t="s">
        <v>28</v>
      </c>
      <c r="B149" s="5" t="n">
        <f aca="false">(B148+B148)-B147</f>
        <v>40.4412114999998</v>
      </c>
      <c r="C149" s="5" t="n">
        <f aca="false">(C148+C148)-C147</f>
        <v>-79.9458231000015</v>
      </c>
      <c r="D149" s="5" t="s">
        <v>29</v>
      </c>
      <c r="E149" s="5" t="s">
        <v>61</v>
      </c>
      <c r="F149" s="5" t="n">
        <v>0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5.75" hidden="false" customHeight="true" outlineLevel="0" collapsed="false">
      <c r="A150" s="5" t="s">
        <v>28</v>
      </c>
      <c r="B150" s="5" t="n">
        <f aca="false">(B149+B149)-B148</f>
        <v>40.4412179999998</v>
      </c>
      <c r="C150" s="5" t="n">
        <f aca="false">(C149+C149)-C148</f>
        <v>-79.9458528000015</v>
      </c>
      <c r="D150" s="5" t="s">
        <v>29</v>
      </c>
      <c r="E150" s="5" t="s">
        <v>61</v>
      </c>
      <c r="F150" s="5" t="n">
        <v>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5.75" hidden="false" customHeight="true" outlineLevel="0" collapsed="false">
      <c r="A151" s="5" t="s">
        <v>28</v>
      </c>
      <c r="B151" s="5" t="n">
        <f aca="false">(B150+B150)-B149</f>
        <v>40.4412244999998</v>
      </c>
      <c r="C151" s="5" t="n">
        <f aca="false">(C150+C150)-C149</f>
        <v>-79.9458825000015</v>
      </c>
      <c r="D151" s="5" t="s">
        <v>29</v>
      </c>
      <c r="E151" s="5" t="s">
        <v>61</v>
      </c>
      <c r="F151" s="5" t="n">
        <v>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5.75" hidden="false" customHeight="true" outlineLevel="0" collapsed="false">
      <c r="A152" s="5" t="s">
        <v>28</v>
      </c>
      <c r="B152" s="5" t="n">
        <f aca="false">(B151+B151)-B150</f>
        <v>40.4412309999997</v>
      </c>
      <c r="C152" s="5" t="n">
        <f aca="false">(C151+C151)-C150</f>
        <v>-79.9459122000015</v>
      </c>
      <c r="D152" s="5" t="s">
        <v>29</v>
      </c>
      <c r="E152" s="5" t="s">
        <v>61</v>
      </c>
      <c r="F152" s="5" t="n">
        <v>0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.75" hidden="false" customHeight="true" outlineLevel="0" collapsed="false">
      <c r="A153" s="5" t="s">
        <v>28</v>
      </c>
      <c r="B153" s="5" t="n">
        <f aca="false">(B152+B152)-B151</f>
        <v>40.4412374999997</v>
      </c>
      <c r="C153" s="5" t="n">
        <f aca="false">(C152+C152)-C151</f>
        <v>-79.9459419000015</v>
      </c>
      <c r="D153" s="5" t="s">
        <v>29</v>
      </c>
      <c r="E153" s="5" t="s">
        <v>61</v>
      </c>
      <c r="F153" s="5" t="n">
        <v>0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5.75" hidden="false" customHeight="true" outlineLevel="0" collapsed="false">
      <c r="A154" s="5" t="s">
        <v>28</v>
      </c>
      <c r="B154" s="5" t="n">
        <f aca="false">(B153+B153)-B152</f>
        <v>40.4412439999997</v>
      </c>
      <c r="C154" s="5" t="n">
        <f aca="false">(C153+C153)-C152</f>
        <v>-79.9459716000015</v>
      </c>
      <c r="D154" s="5" t="s">
        <v>29</v>
      </c>
      <c r="E154" s="5" t="s">
        <v>61</v>
      </c>
      <c r="F154" s="5" t="n">
        <v>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5.75" hidden="false" customHeight="true" outlineLevel="0" collapsed="false">
      <c r="A155" s="5" t="s">
        <v>28</v>
      </c>
      <c r="B155" s="5" t="n">
        <f aca="false">(B154+B154)-B153</f>
        <v>40.4412504999997</v>
      </c>
      <c r="C155" s="5" t="n">
        <f aca="false">(C154+C154)-C153</f>
        <v>-79.9460013000016</v>
      </c>
      <c r="D155" s="5" t="s">
        <v>29</v>
      </c>
      <c r="E155" s="5" t="s">
        <v>61</v>
      </c>
      <c r="F155" s="5" t="n">
        <v>0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5.75" hidden="false" customHeight="true" outlineLevel="0" collapsed="false">
      <c r="A156" s="5" t="s">
        <v>28</v>
      </c>
      <c r="B156" s="5" t="n">
        <f aca="false">(B155+B155)-B154</f>
        <v>40.4412569999997</v>
      </c>
      <c r="C156" s="5" t="n">
        <f aca="false">(C155+C155)-C154</f>
        <v>-79.9460310000016</v>
      </c>
      <c r="D156" s="5" t="s">
        <v>29</v>
      </c>
      <c r="E156" s="5" t="s">
        <v>61</v>
      </c>
      <c r="F156" s="5" t="n">
        <v>0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5.75" hidden="false" customHeight="true" outlineLevel="0" collapsed="false">
      <c r="A157" s="5" t="s">
        <v>28</v>
      </c>
      <c r="B157" s="5" t="n">
        <f aca="false">(B156+B156)-B155</f>
        <v>40.4412634999997</v>
      </c>
      <c r="C157" s="5" t="n">
        <f aca="false">(C156+C156)-C155</f>
        <v>-79.9460607000016</v>
      </c>
      <c r="D157" s="5" t="s">
        <v>29</v>
      </c>
      <c r="E157" s="5" t="s">
        <v>61</v>
      </c>
      <c r="F157" s="5" t="n">
        <v>1</v>
      </c>
      <c r="G157" s="5" t="s">
        <v>31</v>
      </c>
      <c r="H157" s="5" t="n">
        <v>1</v>
      </c>
      <c r="I157" s="5" t="s">
        <v>45</v>
      </c>
      <c r="J157" s="5" t="s">
        <v>109</v>
      </c>
      <c r="K157" s="5" t="s">
        <v>34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1</v>
      </c>
      <c r="S157" s="5" t="n">
        <v>0</v>
      </c>
      <c r="T157" s="5" t="n">
        <v>1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</row>
    <row r="158" customFormat="false" ht="15.75" hidden="false" customHeight="true" outlineLevel="0" collapsed="false">
      <c r="A158" s="5" t="s">
        <v>28</v>
      </c>
      <c r="B158" s="5" t="n">
        <f aca="false">(B157+B157)-B156</f>
        <v>40.4412699999997</v>
      </c>
      <c r="C158" s="5" t="n">
        <f aca="false">(C157+C157)-C156</f>
        <v>-79.9460904000016</v>
      </c>
      <c r="D158" s="5" t="s">
        <v>29</v>
      </c>
      <c r="E158" s="5" t="s">
        <v>61</v>
      </c>
      <c r="F158" s="5" t="n">
        <v>0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5.75" hidden="false" customHeight="true" outlineLevel="0" collapsed="false">
      <c r="A159" s="5" t="s">
        <v>28</v>
      </c>
      <c r="B159" s="5" t="n">
        <f aca="false">(B158+B158)-B157</f>
        <v>40.4412764999997</v>
      </c>
      <c r="C159" s="5" t="n">
        <f aca="false">(C158+C158)-C157</f>
        <v>-79.9461201000016</v>
      </c>
      <c r="D159" s="5" t="s">
        <v>29</v>
      </c>
      <c r="E159" s="5" t="s">
        <v>61</v>
      </c>
      <c r="F159" s="5" t="n">
        <v>0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5.75" hidden="false" customHeight="true" outlineLevel="0" collapsed="false">
      <c r="A160" s="5" t="s">
        <v>28</v>
      </c>
      <c r="B160" s="5" t="n">
        <f aca="false">(B159+B159)-B158</f>
        <v>40.4412829999997</v>
      </c>
      <c r="C160" s="5" t="n">
        <f aca="false">(C159+C159)-C158</f>
        <v>-79.9461498000016</v>
      </c>
      <c r="D160" s="5" t="s">
        <v>29</v>
      </c>
      <c r="E160" s="5" t="s">
        <v>61</v>
      </c>
      <c r="F160" s="5" t="n">
        <v>0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5.75" hidden="false" customHeight="true" outlineLevel="0" collapsed="false">
      <c r="A161" s="5" t="s">
        <v>28</v>
      </c>
      <c r="B161" s="5" t="n">
        <f aca="false">(B160+B160)-B159</f>
        <v>40.4412894999997</v>
      </c>
      <c r="C161" s="5" t="n">
        <f aca="false">(C160+C160)-C159</f>
        <v>-79.9461795000016</v>
      </c>
      <c r="D161" s="5" t="s">
        <v>29</v>
      </c>
      <c r="E161" s="5" t="s">
        <v>61</v>
      </c>
      <c r="F161" s="5" t="n">
        <v>0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5.75" hidden="false" customHeight="true" outlineLevel="0" collapsed="false">
      <c r="A162" s="5" t="s">
        <v>28</v>
      </c>
      <c r="B162" s="5" t="n">
        <f aca="false">(B161+B161)-B160</f>
        <v>40.4412959999997</v>
      </c>
      <c r="C162" s="5" t="n">
        <f aca="false">(C161+C161)-C160</f>
        <v>-79.9462092000017</v>
      </c>
      <c r="D162" s="5" t="s">
        <v>29</v>
      </c>
      <c r="E162" s="5" t="s">
        <v>61</v>
      </c>
      <c r="F162" s="5" t="n">
        <v>1</v>
      </c>
      <c r="G162" s="5" t="s">
        <v>40</v>
      </c>
      <c r="H162" s="5" t="n">
        <v>1</v>
      </c>
      <c r="I162" s="5" t="s">
        <v>110</v>
      </c>
      <c r="J162" s="5" t="s">
        <v>111</v>
      </c>
      <c r="K162" s="5" t="s">
        <v>34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1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</row>
    <row r="163" customFormat="false" ht="15.75" hidden="false" customHeight="true" outlineLevel="0" collapsed="false">
      <c r="A163" s="5" t="s">
        <v>28</v>
      </c>
      <c r="B163" s="5" t="n">
        <f aca="false">(B162+B162)-B161</f>
        <v>40.4413024999997</v>
      </c>
      <c r="C163" s="5" t="n">
        <f aca="false">(C162+C162)-C161</f>
        <v>-79.9462389000017</v>
      </c>
      <c r="D163" s="5" t="s">
        <v>29</v>
      </c>
      <c r="E163" s="5" t="s">
        <v>61</v>
      </c>
      <c r="F163" s="5" t="n">
        <v>0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5.75" hidden="false" customHeight="true" outlineLevel="0" collapsed="false">
      <c r="A164" s="5" t="s">
        <v>28</v>
      </c>
      <c r="B164" s="5" t="n">
        <f aca="false">(B163+B163)-B162</f>
        <v>40.4413089999997</v>
      </c>
      <c r="C164" s="5" t="n">
        <f aca="false">(C163+C163)-C162</f>
        <v>-79.9462686000017</v>
      </c>
      <c r="D164" s="5" t="s">
        <v>29</v>
      </c>
      <c r="E164" s="5" t="s">
        <v>61</v>
      </c>
      <c r="F164" s="5" t="n">
        <v>0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5.75" hidden="false" customHeight="true" outlineLevel="0" collapsed="false">
      <c r="A165" s="5" t="s">
        <v>28</v>
      </c>
      <c r="B165" s="5" t="n">
        <f aca="false">(B164+B164)-B163</f>
        <v>40.4413154999997</v>
      </c>
      <c r="C165" s="5" t="n">
        <f aca="false">(C164+C164)-C163</f>
        <v>-79.9462983000017</v>
      </c>
      <c r="D165" s="5" t="s">
        <v>29</v>
      </c>
      <c r="E165" s="5" t="s">
        <v>61</v>
      </c>
      <c r="F165" s="5" t="n">
        <v>0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5.75" hidden="false" customHeight="true" outlineLevel="0" collapsed="false">
      <c r="A166" s="5" t="s">
        <v>28</v>
      </c>
      <c r="B166" s="5" t="n">
        <f aca="false">(B165+B165)-B164</f>
        <v>40.4413219999997</v>
      </c>
      <c r="C166" s="5" t="n">
        <f aca="false">(C165+C165)-C164</f>
        <v>-79.9463280000017</v>
      </c>
      <c r="D166" s="5" t="s">
        <v>29</v>
      </c>
      <c r="E166" s="5" t="s">
        <v>61</v>
      </c>
      <c r="F166" s="5" t="n">
        <v>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5.75" hidden="false" customHeight="true" outlineLevel="0" collapsed="false">
      <c r="A167" s="5" t="s">
        <v>28</v>
      </c>
      <c r="B167" s="5" t="n">
        <f aca="false">(B166+B166)-B165</f>
        <v>40.4413284999997</v>
      </c>
      <c r="C167" s="5" t="n">
        <f aca="false">(C166+C166)-C165</f>
        <v>-79.9463577000017</v>
      </c>
      <c r="D167" s="5" t="s">
        <v>29</v>
      </c>
      <c r="E167" s="5" t="s">
        <v>61</v>
      </c>
      <c r="F167" s="5" t="n">
        <v>0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5.75" hidden="false" customHeight="true" outlineLevel="0" collapsed="false">
      <c r="A168" s="5" t="s">
        <v>28</v>
      </c>
      <c r="B168" s="5" t="n">
        <f aca="false">(B167+B167)-B166</f>
        <v>40.4413349999997</v>
      </c>
      <c r="C168" s="5" t="n">
        <f aca="false">(C167+C167)-C166</f>
        <v>-79.9463874000017</v>
      </c>
      <c r="D168" s="5" t="s">
        <v>29</v>
      </c>
      <c r="E168" s="5" t="s">
        <v>61</v>
      </c>
      <c r="F168" s="5" t="n">
        <v>0</v>
      </c>
      <c r="G168" s="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5.75" hidden="false" customHeight="true" outlineLevel="0" collapsed="false">
      <c r="A169" s="5" t="s">
        <v>28</v>
      </c>
      <c r="B169" s="5" t="n">
        <f aca="false">(B168+B168)-B167</f>
        <v>40.4413414999997</v>
      </c>
      <c r="C169" s="5" t="n">
        <f aca="false">(C168+C168)-C167</f>
        <v>-79.9464171000017</v>
      </c>
      <c r="D169" s="5" t="s">
        <v>29</v>
      </c>
      <c r="E169" s="5" t="s">
        <v>61</v>
      </c>
      <c r="F169" s="5" t="n">
        <v>0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5.75" hidden="false" customHeight="true" outlineLevel="0" collapsed="false">
      <c r="A170" s="5" t="s">
        <v>28</v>
      </c>
      <c r="B170" s="5" t="n">
        <f aca="false">(B169+B169)-B168</f>
        <v>40.4413479999997</v>
      </c>
      <c r="C170" s="5" t="n">
        <f aca="false">(C169+C169)-C168</f>
        <v>-79.9464468000018</v>
      </c>
      <c r="D170" s="5" t="s">
        <v>29</v>
      </c>
      <c r="E170" s="5" t="s">
        <v>61</v>
      </c>
      <c r="F170" s="5" t="n">
        <v>1</v>
      </c>
      <c r="G170" s="5" t="s">
        <v>31</v>
      </c>
      <c r="H170" s="5" t="n">
        <v>1</v>
      </c>
      <c r="I170" s="5" t="s">
        <v>57</v>
      </c>
      <c r="J170" s="5" t="s">
        <v>112</v>
      </c>
      <c r="K170" s="5" t="s">
        <v>34</v>
      </c>
      <c r="L170" s="5" t="n">
        <v>0</v>
      </c>
      <c r="M170" s="5" t="n">
        <v>1</v>
      </c>
      <c r="N170" s="5" t="n">
        <v>0</v>
      </c>
      <c r="O170" s="5" t="n">
        <v>0</v>
      </c>
      <c r="P170" s="5" t="n">
        <v>0</v>
      </c>
      <c r="Q170" s="5" t="n">
        <v>1</v>
      </c>
      <c r="R170" s="5" t="n">
        <v>1</v>
      </c>
      <c r="S170" s="5" t="n">
        <v>0</v>
      </c>
      <c r="T170" s="5" t="n">
        <v>1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</row>
    <row r="171" customFormat="false" ht="15.75" hidden="false" customHeight="true" outlineLevel="0" collapsed="false">
      <c r="A171" s="5" t="s">
        <v>28</v>
      </c>
      <c r="B171" s="5" t="n">
        <f aca="false">(B170+B170)-B169</f>
        <v>40.4413544999997</v>
      </c>
      <c r="C171" s="5" t="n">
        <f aca="false">(C170+C170)-C169</f>
        <v>-79.9464765000018</v>
      </c>
      <c r="D171" s="5" t="s">
        <v>29</v>
      </c>
      <c r="E171" s="5" t="s">
        <v>61</v>
      </c>
      <c r="F171" s="5" t="n">
        <v>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5.75" hidden="false" customHeight="true" outlineLevel="0" collapsed="false">
      <c r="A172" s="5" t="s">
        <v>28</v>
      </c>
      <c r="B172" s="5" t="n">
        <f aca="false">(B171+B171)-B170</f>
        <v>40.4413609999997</v>
      </c>
      <c r="C172" s="5" t="n">
        <f aca="false">(C171+C171)-C170</f>
        <v>-79.9465062000018</v>
      </c>
      <c r="D172" s="5" t="s">
        <v>29</v>
      </c>
      <c r="E172" s="5" t="s">
        <v>61</v>
      </c>
      <c r="F172" s="5" t="n">
        <v>1</v>
      </c>
      <c r="G172" s="5" t="s">
        <v>53</v>
      </c>
      <c r="H172" s="5" t="n">
        <v>1</v>
      </c>
      <c r="I172" s="5" t="s">
        <v>64</v>
      </c>
      <c r="J172" s="5" t="s">
        <v>113</v>
      </c>
      <c r="K172" s="5" t="s">
        <v>114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1</v>
      </c>
      <c r="S172" s="5" t="n">
        <v>0</v>
      </c>
      <c r="T172" s="5" t="s">
        <v>59</v>
      </c>
      <c r="U172" s="5" t="s">
        <v>59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</row>
    <row r="173" customFormat="false" ht="15.75" hidden="false" customHeight="true" outlineLevel="0" collapsed="false">
      <c r="A173" s="5" t="s">
        <v>28</v>
      </c>
      <c r="B173" s="5" t="n">
        <f aca="false">(B172+B172)-B171</f>
        <v>40.4413674999997</v>
      </c>
      <c r="C173" s="5" t="n">
        <f aca="false">(C172+C172)-C171</f>
        <v>-79.9465359000018</v>
      </c>
      <c r="D173" s="5" t="s">
        <v>29</v>
      </c>
      <c r="E173" s="5" t="s">
        <v>61</v>
      </c>
      <c r="F173" s="5" t="n">
        <v>1</v>
      </c>
      <c r="G173" s="5" t="s">
        <v>37</v>
      </c>
      <c r="H173" s="5" t="n">
        <v>1</v>
      </c>
      <c r="I173" s="5" t="s">
        <v>45</v>
      </c>
      <c r="J173" s="5" t="s">
        <v>46</v>
      </c>
      <c r="K173" s="5" t="s">
        <v>34</v>
      </c>
      <c r="L173" s="5" t="n">
        <v>0</v>
      </c>
      <c r="M173" s="5" t="n">
        <v>1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1</v>
      </c>
      <c r="S173" s="5" t="n">
        <v>0</v>
      </c>
      <c r="T173" s="5" t="n">
        <v>1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1</v>
      </c>
      <c r="Z173" s="5" t="n">
        <v>0</v>
      </c>
      <c r="AA173" s="5" t="n">
        <v>0</v>
      </c>
      <c r="AB173" s="5" t="n">
        <v>0</v>
      </c>
    </row>
    <row r="174" customFormat="false" ht="15.75" hidden="false" customHeight="true" outlineLevel="0" collapsed="false">
      <c r="A174" s="5" t="s">
        <v>28</v>
      </c>
      <c r="B174" s="5" t="n">
        <f aca="false">(B173+B173)-B172</f>
        <v>40.4413739999997</v>
      </c>
      <c r="C174" s="5" t="n">
        <f aca="false">(C173+C173)-C172</f>
        <v>-79.9465656000018</v>
      </c>
      <c r="D174" s="5" t="s">
        <v>29</v>
      </c>
      <c r="E174" s="5" t="s">
        <v>61</v>
      </c>
      <c r="F174" s="5" t="n">
        <v>0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5.75" hidden="false" customHeight="true" outlineLevel="0" collapsed="false">
      <c r="A175" s="5" t="s">
        <v>28</v>
      </c>
      <c r="B175" s="5" t="n">
        <f aca="false">(B174+B174)-B173</f>
        <v>40.4413804999997</v>
      </c>
      <c r="C175" s="5" t="n">
        <f aca="false">(C174+C174)-C173</f>
        <v>-79.9465953000018</v>
      </c>
      <c r="D175" s="5" t="s">
        <v>29</v>
      </c>
      <c r="E175" s="5" t="s">
        <v>61</v>
      </c>
      <c r="F175" s="5" t="n">
        <v>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5.75" hidden="false" customHeight="true" outlineLevel="0" collapsed="false">
      <c r="A176" s="5" t="s">
        <v>28</v>
      </c>
      <c r="B176" s="5" t="n">
        <f aca="false">(B175+B175)-B174</f>
        <v>40.4413869999997</v>
      </c>
      <c r="C176" s="5" t="n">
        <f aca="false">(C175+C175)-C174</f>
        <v>-79.9466250000018</v>
      </c>
      <c r="D176" s="5" t="s">
        <v>29</v>
      </c>
      <c r="E176" s="5" t="s">
        <v>61</v>
      </c>
      <c r="F176" s="5" t="n">
        <v>0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5.75" hidden="false" customHeight="true" outlineLevel="0" collapsed="false">
      <c r="A177" s="5" t="s">
        <v>28</v>
      </c>
      <c r="B177" s="5" t="n">
        <f aca="false">(B176+B176)-B175</f>
        <v>40.4413934999997</v>
      </c>
      <c r="C177" s="5" t="n">
        <f aca="false">(C176+C176)-C175</f>
        <v>-79.9466547000018</v>
      </c>
      <c r="D177" s="5" t="s">
        <v>29</v>
      </c>
      <c r="E177" s="5" t="s">
        <v>61</v>
      </c>
      <c r="F177" s="5" t="n">
        <v>0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5.75" hidden="false" customHeight="true" outlineLevel="0" collapsed="false">
      <c r="A178" s="5" t="s">
        <v>28</v>
      </c>
      <c r="B178" s="5" t="n">
        <f aca="false">(B177+B177)-B176</f>
        <v>40.4413999999997</v>
      </c>
      <c r="C178" s="5" t="n">
        <f aca="false">(C177+C177)-C176</f>
        <v>-79.9466844000019</v>
      </c>
      <c r="D178" s="5" t="s">
        <v>29</v>
      </c>
      <c r="E178" s="5" t="s">
        <v>61</v>
      </c>
      <c r="F178" s="5" t="n">
        <v>0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5.75" hidden="false" customHeight="true" outlineLevel="0" collapsed="false">
      <c r="A179" s="5" t="s">
        <v>28</v>
      </c>
      <c r="B179" s="5" t="n">
        <f aca="false">(B178+B178)-B177</f>
        <v>40.4414064999997</v>
      </c>
      <c r="C179" s="5" t="n">
        <f aca="false">(C178+C178)-C177</f>
        <v>-79.9467141000019</v>
      </c>
      <c r="D179" s="5" t="s">
        <v>29</v>
      </c>
      <c r="E179" s="5" t="s">
        <v>61</v>
      </c>
      <c r="F179" s="5" t="n">
        <v>1</v>
      </c>
      <c r="G179" s="5" t="s">
        <v>115</v>
      </c>
      <c r="H179" s="5" t="n">
        <v>3</v>
      </c>
      <c r="I179" s="5" t="s">
        <v>107</v>
      </c>
      <c r="J179" s="5" t="s">
        <v>108</v>
      </c>
      <c r="K179" s="5" t="s">
        <v>116</v>
      </c>
      <c r="L179" s="5" t="n">
        <v>0</v>
      </c>
      <c r="M179" s="5" t="n">
        <v>1</v>
      </c>
      <c r="N179" s="5" t="n">
        <v>0</v>
      </c>
      <c r="O179" s="5" t="n">
        <v>0</v>
      </c>
      <c r="P179" s="5" t="n">
        <v>0</v>
      </c>
      <c r="Q179" s="5" t="n">
        <v>1</v>
      </c>
      <c r="R179" s="5" t="n">
        <v>1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</row>
    <row r="180" customFormat="false" ht="15.75" hidden="false" customHeight="true" outlineLevel="0" collapsed="false">
      <c r="A180" s="5" t="s">
        <v>28</v>
      </c>
      <c r="B180" s="5" t="n">
        <f aca="false">(B179+B179)-B178</f>
        <v>40.4414129999997</v>
      </c>
      <c r="C180" s="5" t="n">
        <f aca="false">(C179+C179)-C178</f>
        <v>-79.9467438000019</v>
      </c>
      <c r="D180" s="5" t="s">
        <v>29</v>
      </c>
      <c r="E180" s="5" t="s">
        <v>61</v>
      </c>
      <c r="F180" s="5" t="n">
        <v>1</v>
      </c>
      <c r="G180" s="5" t="s">
        <v>117</v>
      </c>
      <c r="H180" s="5" t="n">
        <v>1</v>
      </c>
      <c r="I180" s="5" t="s">
        <v>45</v>
      </c>
      <c r="J180" s="5" t="s">
        <v>104</v>
      </c>
      <c r="K180" s="5" t="s">
        <v>34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1</v>
      </c>
      <c r="R180" s="5" t="n">
        <v>1</v>
      </c>
      <c r="S180" s="5" t="n">
        <v>0</v>
      </c>
      <c r="T180" s="5" t="n">
        <v>1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</row>
    <row r="181" customFormat="false" ht="15.75" hidden="false" customHeight="true" outlineLevel="0" collapsed="false">
      <c r="A181" s="5" t="s">
        <v>28</v>
      </c>
      <c r="B181" s="5" t="n">
        <f aca="false">(B180+B180)-B179</f>
        <v>40.4414194999997</v>
      </c>
      <c r="C181" s="5" t="n">
        <f aca="false">(C180+C180)-C179</f>
        <v>-79.9467735000019</v>
      </c>
      <c r="D181" s="5" t="s">
        <v>29</v>
      </c>
      <c r="E181" s="5" t="s">
        <v>61</v>
      </c>
      <c r="F181" s="5" t="n">
        <v>1</v>
      </c>
      <c r="G181" s="5" t="s">
        <v>118</v>
      </c>
      <c r="H181" s="5" t="n">
        <v>1</v>
      </c>
      <c r="I181" s="5" t="s">
        <v>32</v>
      </c>
      <c r="J181" s="5" t="s">
        <v>44</v>
      </c>
      <c r="K181" s="5" t="s">
        <v>34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1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</row>
    <row r="182" customFormat="false" ht="15.75" hidden="false" customHeight="true" outlineLevel="0" collapsed="false">
      <c r="A182" s="5" t="s">
        <v>28</v>
      </c>
      <c r="B182" s="5" t="n">
        <f aca="false">(B181+B181)-B180</f>
        <v>40.4414259999997</v>
      </c>
      <c r="C182" s="5" t="n">
        <f aca="false">(C181+C181)-C180</f>
        <v>-79.9468032000019</v>
      </c>
      <c r="D182" s="5" t="s">
        <v>29</v>
      </c>
      <c r="E182" s="5" t="s">
        <v>61</v>
      </c>
      <c r="F182" s="5" t="n">
        <v>0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5.75" hidden="false" customHeight="true" outlineLevel="0" collapsed="false">
      <c r="A183" s="5" t="s">
        <v>28</v>
      </c>
      <c r="B183" s="5" t="n">
        <f aca="false">(B182+B182)-B181</f>
        <v>40.4414324999997</v>
      </c>
      <c r="C183" s="5" t="n">
        <f aca="false">(C182+C182)-C181</f>
        <v>-79.9468329000019</v>
      </c>
      <c r="D183" s="5" t="s">
        <v>29</v>
      </c>
      <c r="E183" s="5" t="s">
        <v>61</v>
      </c>
      <c r="F183" s="5" t="n">
        <v>1</v>
      </c>
      <c r="G183" s="5" t="s">
        <v>40</v>
      </c>
      <c r="H183" s="5" t="n">
        <v>1</v>
      </c>
      <c r="I183" s="5" t="s">
        <v>68</v>
      </c>
      <c r="J183" s="5" t="s">
        <v>100</v>
      </c>
      <c r="K183" s="5" t="s">
        <v>34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1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s">
        <v>105</v>
      </c>
    </row>
    <row r="184" customFormat="false" ht="15.75" hidden="false" customHeight="true" outlineLevel="0" collapsed="false">
      <c r="A184" s="5" t="s">
        <v>28</v>
      </c>
      <c r="B184" s="5" t="n">
        <f aca="false">(B183+B183)-B182</f>
        <v>40.4414389999997</v>
      </c>
      <c r="C184" s="5" t="n">
        <f aca="false">(C183+C183)-C182</f>
        <v>-79.9468626000019</v>
      </c>
      <c r="D184" s="5" t="s">
        <v>29</v>
      </c>
      <c r="E184" s="5" t="s">
        <v>61</v>
      </c>
      <c r="F184" s="5" t="n">
        <v>0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5.75" hidden="false" customHeight="true" outlineLevel="0" collapsed="false">
      <c r="A185" s="5" t="s">
        <v>28</v>
      </c>
      <c r="B185" s="5" t="n">
        <f aca="false">(B184+B184)-B183</f>
        <v>40.4414454999997</v>
      </c>
      <c r="C185" s="5" t="n">
        <f aca="false">(C184+C184)-C183</f>
        <v>-79.946892300002</v>
      </c>
      <c r="D185" s="5" t="s">
        <v>29</v>
      </c>
      <c r="E185" s="5" t="s">
        <v>61</v>
      </c>
      <c r="F185" s="5" t="n">
        <v>0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5.75" hidden="false" customHeight="true" outlineLevel="0" collapsed="false">
      <c r="A186" s="5" t="s">
        <v>28</v>
      </c>
      <c r="B186" s="5" t="n">
        <f aca="false">(B185+B185)-B184</f>
        <v>40.4414519999997</v>
      </c>
      <c r="C186" s="5" t="n">
        <f aca="false">(C185+C185)-C184</f>
        <v>-79.946922000002</v>
      </c>
      <c r="D186" s="5" t="s">
        <v>29</v>
      </c>
      <c r="E186" s="5" t="s">
        <v>61</v>
      </c>
      <c r="F186" s="5" t="n">
        <v>0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5.75" hidden="false" customHeight="true" outlineLevel="0" collapsed="false">
      <c r="A187" s="5" t="s">
        <v>28</v>
      </c>
      <c r="B187" s="5" t="n">
        <f aca="false">(B186+B186)-B185</f>
        <v>40.4414584999997</v>
      </c>
      <c r="C187" s="5" t="n">
        <f aca="false">(C186+C186)-C185</f>
        <v>-79.946951700002</v>
      </c>
      <c r="D187" s="5" t="s">
        <v>29</v>
      </c>
      <c r="E187" s="5" t="s">
        <v>61</v>
      </c>
      <c r="F187" s="5" t="n">
        <v>0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5.75" hidden="false" customHeight="true" outlineLevel="0" collapsed="false">
      <c r="A188" s="5" t="s">
        <v>28</v>
      </c>
      <c r="B188" s="5" t="n">
        <v>40.441417</v>
      </c>
      <c r="C188" s="5" t="n">
        <v>-79.947268</v>
      </c>
      <c r="D188" s="5" t="s">
        <v>29</v>
      </c>
      <c r="E188" s="5" t="s">
        <v>61</v>
      </c>
      <c r="F188" s="5" t="n">
        <v>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5.75" hidden="false" customHeight="true" outlineLevel="0" collapsed="false">
      <c r="A189" s="5" t="s">
        <v>28</v>
      </c>
      <c r="B189" s="5" t="n">
        <v>40.441388</v>
      </c>
      <c r="C189" s="5" t="n">
        <v>-79.947329</v>
      </c>
      <c r="D189" s="5" t="s">
        <v>29</v>
      </c>
      <c r="E189" s="5" t="s">
        <v>61</v>
      </c>
      <c r="F189" s="5" t="n">
        <v>1</v>
      </c>
      <c r="G189" s="5" t="s">
        <v>31</v>
      </c>
      <c r="H189" s="5" t="n">
        <v>1</v>
      </c>
      <c r="I189" s="5" t="s">
        <v>38</v>
      </c>
      <c r="J189" s="5" t="s">
        <v>71</v>
      </c>
      <c r="K189" s="5" t="s">
        <v>116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</row>
    <row r="190" customFormat="false" ht="15.75" hidden="false" customHeight="true" outlineLevel="0" collapsed="false">
      <c r="A190" s="5" t="s">
        <v>28</v>
      </c>
      <c r="B190" s="5" t="n">
        <v>40.44135</v>
      </c>
      <c r="C190" s="5" t="n">
        <v>-79.947412</v>
      </c>
      <c r="D190" s="5" t="s">
        <v>29</v>
      </c>
      <c r="E190" s="5" t="s">
        <v>61</v>
      </c>
      <c r="F190" s="5" t="n">
        <v>1</v>
      </c>
      <c r="G190" s="5" t="s">
        <v>47</v>
      </c>
      <c r="H190" s="5" t="n">
        <v>3</v>
      </c>
      <c r="I190" s="5" t="s">
        <v>107</v>
      </c>
      <c r="J190" s="5" t="s">
        <v>119</v>
      </c>
      <c r="K190" s="5" t="s">
        <v>34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0</v>
      </c>
      <c r="T190" s="5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</row>
    <row r="191" customFormat="false" ht="15.75" hidden="false" customHeight="true" outlineLevel="0" collapsed="false">
      <c r="A191" s="5" t="s">
        <v>28</v>
      </c>
      <c r="B191" s="5" t="n">
        <v>40.441295</v>
      </c>
      <c r="C191" s="5" t="n">
        <v>-79.947479</v>
      </c>
      <c r="D191" s="5" t="s">
        <v>29</v>
      </c>
      <c r="E191" s="5" t="s">
        <v>61</v>
      </c>
      <c r="F191" s="5" t="n">
        <v>0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5.75" hidden="false" customHeight="true" outlineLevel="0" collapsed="false">
      <c r="A192" s="5" t="s">
        <v>28</v>
      </c>
      <c r="B192" s="5" t="n">
        <v>40.441239</v>
      </c>
      <c r="C192" s="5" t="n">
        <v>-79.947527</v>
      </c>
      <c r="D192" s="5" t="s">
        <v>29</v>
      </c>
      <c r="E192" s="5" t="s">
        <v>61</v>
      </c>
      <c r="F192" s="5" t="n">
        <v>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5.75" hidden="false" customHeight="true" outlineLevel="0" collapsed="false">
      <c r="A193" s="5" t="s">
        <v>28</v>
      </c>
      <c r="B193" s="5" t="n">
        <v>40.441199</v>
      </c>
      <c r="C193" s="5" t="n">
        <v>-79.947577</v>
      </c>
      <c r="D193" s="5" t="s">
        <v>29</v>
      </c>
      <c r="E193" s="5" t="s">
        <v>61</v>
      </c>
      <c r="F193" s="5" t="n">
        <v>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5.75" hidden="false" customHeight="true" outlineLevel="0" collapsed="false">
      <c r="A194" s="5" t="s">
        <v>28</v>
      </c>
      <c r="B194" s="5" t="n">
        <v>40.441114</v>
      </c>
      <c r="C194" s="5" t="n">
        <v>-79.947687</v>
      </c>
      <c r="D194" s="5" t="s">
        <v>29</v>
      </c>
      <c r="E194" s="5" t="s">
        <v>61</v>
      </c>
      <c r="F194" s="5" t="n">
        <v>1</v>
      </c>
      <c r="G194" s="5" t="s">
        <v>53</v>
      </c>
      <c r="H194" s="5" t="n">
        <v>3</v>
      </c>
      <c r="I194" s="5" t="s">
        <v>68</v>
      </c>
      <c r="J194" s="5" t="s">
        <v>120</v>
      </c>
      <c r="K194" s="5" t="s">
        <v>121</v>
      </c>
      <c r="L194" s="5" t="n">
        <v>0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1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</row>
    <row r="195" customFormat="false" ht="15.75" hidden="false" customHeight="true" outlineLevel="0" collapsed="false">
      <c r="A195" s="5" t="s">
        <v>28</v>
      </c>
      <c r="B195" s="5" t="n">
        <v>40.441068</v>
      </c>
      <c r="C195" s="5" t="n">
        <v>-79.947755</v>
      </c>
      <c r="D195" s="5" t="s">
        <v>29</v>
      </c>
      <c r="E195" s="5" t="s">
        <v>61</v>
      </c>
      <c r="F195" s="5" t="n">
        <v>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5.75" hidden="false" customHeight="true" outlineLevel="0" collapsed="false">
      <c r="A196" s="5" t="s">
        <v>28</v>
      </c>
      <c r="B196" s="5" t="n">
        <v>40.441141</v>
      </c>
      <c r="C196" s="5" t="n">
        <v>-79.947801</v>
      </c>
      <c r="D196" s="5" t="s">
        <v>29</v>
      </c>
      <c r="E196" s="5" t="s">
        <v>61</v>
      </c>
      <c r="F196" s="5" t="n">
        <v>1</v>
      </c>
      <c r="G196" s="5" t="s">
        <v>37</v>
      </c>
      <c r="H196" s="5" t="n">
        <v>4</v>
      </c>
      <c r="I196" s="5" t="s">
        <v>122</v>
      </c>
      <c r="J196" s="5" t="s">
        <v>123</v>
      </c>
      <c r="K196" s="5" t="s">
        <v>34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1</v>
      </c>
      <c r="S196" s="5" t="n">
        <v>0</v>
      </c>
      <c r="T196" s="5" t="n">
        <v>1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1</v>
      </c>
      <c r="Z196" s="5" t="n">
        <v>0</v>
      </c>
      <c r="AA196" s="5" t="n">
        <v>0</v>
      </c>
      <c r="AB196" s="5" t="n">
        <v>0</v>
      </c>
    </row>
    <row r="197" customFormat="false" ht="15.75" hidden="false" customHeight="true" outlineLevel="0" collapsed="false">
      <c r="A197" s="5" t="s">
        <v>28</v>
      </c>
      <c r="B197" s="5" t="n">
        <v>40.44119</v>
      </c>
      <c r="C197" s="5" t="n">
        <v>-79.947746</v>
      </c>
      <c r="D197" s="5" t="s">
        <v>29</v>
      </c>
      <c r="E197" s="5" t="s">
        <v>61</v>
      </c>
      <c r="F197" s="5" t="n">
        <v>1</v>
      </c>
      <c r="G197" s="5" t="s">
        <v>31</v>
      </c>
      <c r="H197" s="5" t="n">
        <v>1</v>
      </c>
      <c r="I197" s="5" t="s">
        <v>124</v>
      </c>
      <c r="J197" s="5" t="s">
        <v>125</v>
      </c>
      <c r="K197" s="5" t="s">
        <v>34</v>
      </c>
      <c r="L197" s="5" t="n">
        <v>1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1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1</v>
      </c>
      <c r="Z197" s="5" t="n">
        <v>0</v>
      </c>
      <c r="AA197" s="5" t="n">
        <v>1</v>
      </c>
      <c r="AB197" s="5" t="n">
        <v>0</v>
      </c>
    </row>
    <row r="198" customFormat="false" ht="15.75" hidden="false" customHeight="true" outlineLevel="0" collapsed="false">
      <c r="A198" s="5" t="s">
        <v>28</v>
      </c>
      <c r="B198" s="5" t="n">
        <v>40.441239</v>
      </c>
      <c r="C198" s="5" t="n">
        <v>-79.947703</v>
      </c>
      <c r="D198" s="5" t="s">
        <v>29</v>
      </c>
      <c r="E198" s="5" t="s">
        <v>61</v>
      </c>
      <c r="F198" s="5" t="n">
        <v>0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5.75" hidden="false" customHeight="true" outlineLevel="0" collapsed="false">
      <c r="A199" s="5" t="s">
        <v>28</v>
      </c>
      <c r="B199" s="5" t="n">
        <v>40.441292</v>
      </c>
      <c r="C199" s="5" t="n">
        <v>-79.947652</v>
      </c>
      <c r="D199" s="5" t="s">
        <v>29</v>
      </c>
      <c r="E199" s="5" t="s">
        <v>61</v>
      </c>
      <c r="F199" s="5" t="n">
        <v>1</v>
      </c>
      <c r="G199" s="5" t="s">
        <v>53</v>
      </c>
      <c r="H199" s="5" t="n">
        <v>1</v>
      </c>
      <c r="I199" s="5" t="s">
        <v>80</v>
      </c>
      <c r="J199" s="5" t="s">
        <v>126</v>
      </c>
      <c r="K199" s="5" t="s">
        <v>34</v>
      </c>
      <c r="L199" s="5" t="n">
        <v>1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5.75" hidden="false" customHeight="true" outlineLevel="0" collapsed="false">
      <c r="A200" s="5" t="s">
        <v>28</v>
      </c>
      <c r="B200" s="5" t="n">
        <v>40.44135</v>
      </c>
      <c r="C200" s="5" t="n">
        <v>-79.94759</v>
      </c>
      <c r="D200" s="5" t="s">
        <v>29</v>
      </c>
      <c r="E200" s="5" t="s">
        <v>61</v>
      </c>
      <c r="F200" s="5" t="n">
        <v>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5.75" hidden="false" customHeight="true" outlineLevel="0" collapsed="false">
      <c r="A201" s="5" t="s">
        <v>28</v>
      </c>
      <c r="B201" s="5" t="n">
        <v>40.441391</v>
      </c>
      <c r="C201" s="5" t="n">
        <v>-79.947503</v>
      </c>
      <c r="D201" s="5" t="s">
        <v>29</v>
      </c>
      <c r="E201" s="5" t="s">
        <v>61</v>
      </c>
      <c r="F201" s="5" t="n">
        <v>0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5.75" hidden="false" customHeight="true" outlineLevel="0" collapsed="false">
      <c r="A202" s="5" t="s">
        <v>28</v>
      </c>
      <c r="B202" s="5" t="n">
        <v>40.441422</v>
      </c>
      <c r="C202" s="5" t="n">
        <v>-79.947436</v>
      </c>
      <c r="D202" s="5" t="s">
        <v>29</v>
      </c>
      <c r="E202" s="5" t="s">
        <v>61</v>
      </c>
      <c r="F202" s="5" t="n">
        <v>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5.75" hidden="false" customHeight="true" outlineLevel="0" collapsed="false">
      <c r="A203" s="5" t="s">
        <v>28</v>
      </c>
      <c r="B203" s="5" t="n">
        <v>40.441466</v>
      </c>
      <c r="C203" s="5" t="n">
        <v>-79.947374</v>
      </c>
      <c r="D203" s="5" t="s">
        <v>29</v>
      </c>
      <c r="E203" s="5" t="s">
        <v>61</v>
      </c>
      <c r="F203" s="5" t="n">
        <v>0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5.75" hidden="false" customHeight="true" outlineLevel="0" collapsed="false">
      <c r="A204" s="5" t="s">
        <v>28</v>
      </c>
      <c r="B204" s="5" t="n">
        <v>40.443665</v>
      </c>
      <c r="C204" s="5" t="n">
        <v>-79.941351</v>
      </c>
      <c r="D204" s="5" t="s">
        <v>29</v>
      </c>
      <c r="E204" s="5" t="s">
        <v>127</v>
      </c>
      <c r="F204" s="5" t="n">
        <v>1</v>
      </c>
      <c r="G204" s="5" t="s">
        <v>37</v>
      </c>
      <c r="H204" s="5" t="n">
        <v>1</v>
      </c>
      <c r="I204" s="5" t="s">
        <v>32</v>
      </c>
      <c r="J204" s="5" t="s">
        <v>44</v>
      </c>
      <c r="K204" s="5" t="s">
        <v>34</v>
      </c>
      <c r="L204" s="5" t="n">
        <v>1</v>
      </c>
      <c r="M204" s="5" t="n">
        <v>0</v>
      </c>
      <c r="N204" s="5" t="n">
        <v>0</v>
      </c>
      <c r="O204" s="5" t="n">
        <v>0</v>
      </c>
      <c r="P204" s="5" t="n">
        <v>0</v>
      </c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5.75" hidden="false" customHeight="true" outlineLevel="0" collapsed="false">
      <c r="A205" s="5" t="s">
        <v>28</v>
      </c>
      <c r="B205" s="5" t="n">
        <v>40.443695</v>
      </c>
      <c r="C205" s="5" t="n">
        <v>-79.941354</v>
      </c>
      <c r="D205" s="5" t="s">
        <v>29</v>
      </c>
      <c r="E205" s="5" t="s">
        <v>127</v>
      </c>
      <c r="F205" s="5" t="n">
        <v>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5.75" hidden="false" customHeight="true" outlineLevel="0" collapsed="false">
      <c r="A206" s="5" t="s">
        <v>28</v>
      </c>
      <c r="B206" s="5" t="n">
        <v>40.443714</v>
      </c>
      <c r="C206" s="5" t="n">
        <v>-79.941349</v>
      </c>
      <c r="D206" s="5" t="s">
        <v>29</v>
      </c>
      <c r="E206" s="5" t="s">
        <v>127</v>
      </c>
      <c r="F206" s="5" t="n">
        <v>0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5.75" hidden="false" customHeight="true" outlineLevel="0" collapsed="false">
      <c r="A207" s="5" t="s">
        <v>28</v>
      </c>
      <c r="B207" s="5" t="n">
        <v>40.44374</v>
      </c>
      <c r="C207" s="5" t="n">
        <v>-79.941341</v>
      </c>
      <c r="D207" s="5" t="s">
        <v>29</v>
      </c>
      <c r="E207" s="5" t="s">
        <v>127</v>
      </c>
      <c r="F207" s="5" t="n">
        <v>0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5.75" hidden="false" customHeight="true" outlineLevel="0" collapsed="false">
      <c r="A208" s="5" t="s">
        <v>28</v>
      </c>
      <c r="B208" s="5" t="n">
        <v>40.443779</v>
      </c>
      <c r="C208" s="5" t="n">
        <v>-79.941327</v>
      </c>
      <c r="D208" s="5" t="s">
        <v>29</v>
      </c>
      <c r="E208" s="5" t="s">
        <v>127</v>
      </c>
      <c r="F208" s="5" t="n">
        <v>0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5.75" hidden="false" customHeight="true" outlineLevel="0" collapsed="false">
      <c r="A209" s="5" t="s">
        <v>28</v>
      </c>
      <c r="B209" s="5" t="n">
        <v>40.44381</v>
      </c>
      <c r="C209" s="5" t="n">
        <v>-79.941308</v>
      </c>
      <c r="D209" s="5" t="s">
        <v>29</v>
      </c>
      <c r="E209" s="5" t="s">
        <v>127</v>
      </c>
      <c r="F209" s="5" t="n">
        <v>0</v>
      </c>
      <c r="G209" s="6"/>
      <c r="H209" s="6"/>
      <c r="I209" s="6"/>
      <c r="J209" s="6"/>
      <c r="K209" s="6"/>
      <c r="L209" s="6"/>
      <c r="M209" s="6"/>
      <c r="N209" s="6"/>
      <c r="O209" s="6"/>
      <c r="P209" s="5" t="n">
        <v>0</v>
      </c>
      <c r="Q209" s="5" t="n">
        <v>1</v>
      </c>
      <c r="R209" s="5" t="n">
        <v>0</v>
      </c>
      <c r="S209" s="5" t="n">
        <v>1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1</v>
      </c>
      <c r="Y209" s="5" t="n">
        <v>0</v>
      </c>
      <c r="Z209" s="5" t="n">
        <v>0</v>
      </c>
      <c r="AA209" s="6"/>
      <c r="AB209" s="5" t="n">
        <v>0</v>
      </c>
    </row>
    <row r="210" customFormat="false" ht="15.75" hidden="false" customHeight="true" outlineLevel="0" collapsed="false">
      <c r="A210" s="5" t="s">
        <v>28</v>
      </c>
      <c r="B210" s="5" t="n">
        <v>40.445371</v>
      </c>
      <c r="C210" s="5" t="n">
        <v>-79.943682</v>
      </c>
      <c r="D210" s="5" t="s">
        <v>29</v>
      </c>
      <c r="E210" s="5" t="s">
        <v>128</v>
      </c>
      <c r="F210" s="5" t="n">
        <v>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5.75" hidden="false" customHeight="true" outlineLevel="0" collapsed="false">
      <c r="A211" s="5" t="s">
        <v>28</v>
      </c>
      <c r="B211" s="5" t="n">
        <v>40.445345</v>
      </c>
      <c r="C211" s="5" t="n">
        <v>-79.943696</v>
      </c>
      <c r="D211" s="5" t="s">
        <v>29</v>
      </c>
      <c r="E211" s="5" t="s">
        <v>128</v>
      </c>
      <c r="F211" s="5" t="n">
        <v>0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5.75" hidden="false" customHeight="true" outlineLevel="0" collapsed="false">
      <c r="A212" s="5" t="s">
        <v>28</v>
      </c>
      <c r="B212" s="5" t="n">
        <v>40.44532</v>
      </c>
      <c r="C212" s="5" t="n">
        <v>-79.943717</v>
      </c>
      <c r="D212" s="5" t="s">
        <v>29</v>
      </c>
      <c r="E212" s="5" t="s">
        <v>128</v>
      </c>
      <c r="F212" s="5" t="n">
        <v>1</v>
      </c>
      <c r="G212" s="5" t="s">
        <v>47</v>
      </c>
      <c r="H212" s="5" t="n">
        <v>1</v>
      </c>
      <c r="I212" s="5" t="s">
        <v>80</v>
      </c>
      <c r="J212" s="5" t="s">
        <v>119</v>
      </c>
      <c r="K212" s="5" t="s">
        <v>34</v>
      </c>
      <c r="L212" s="5" t="n">
        <v>1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</v>
      </c>
      <c r="R212" s="5" t="n">
        <v>1</v>
      </c>
      <c r="S212" s="5" t="n">
        <v>0</v>
      </c>
      <c r="T212" s="5" t="n">
        <v>1</v>
      </c>
      <c r="U212" s="5" t="n">
        <v>0</v>
      </c>
      <c r="V212" s="5" t="n">
        <v>0</v>
      </c>
      <c r="W212" s="5" t="n">
        <v>0</v>
      </c>
      <c r="X212" s="5" t="s">
        <v>129</v>
      </c>
      <c r="Y212" s="5" t="n">
        <v>0</v>
      </c>
      <c r="Z212" s="5" t="n">
        <v>0</v>
      </c>
      <c r="AA212" s="5" t="n">
        <v>0</v>
      </c>
      <c r="AB212" s="5" t="s">
        <v>130</v>
      </c>
    </row>
    <row r="213" customFormat="false" ht="15.75" hidden="false" customHeight="true" outlineLevel="0" collapsed="false">
      <c r="A213" s="5" t="s">
        <v>28</v>
      </c>
      <c r="B213" s="6" t="n">
        <v>40.4453</v>
      </c>
      <c r="C213" s="5" t="n">
        <v>-79.943725</v>
      </c>
      <c r="D213" s="5" t="s">
        <v>29</v>
      </c>
      <c r="E213" s="5" t="s">
        <v>128</v>
      </c>
      <c r="F213" s="5" t="n">
        <v>1</v>
      </c>
      <c r="G213" s="5" t="s">
        <v>70</v>
      </c>
      <c r="H213" s="5" t="n">
        <v>1</v>
      </c>
      <c r="I213" s="5" t="s">
        <v>68</v>
      </c>
      <c r="J213" s="5" t="s">
        <v>131</v>
      </c>
      <c r="K213" s="5" t="s">
        <v>34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1</v>
      </c>
      <c r="S213" s="5" t="n">
        <v>1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s">
        <v>132</v>
      </c>
    </row>
    <row r="214" customFormat="false" ht="15.75" hidden="false" customHeight="true" outlineLevel="0" collapsed="false">
      <c r="A214" s="5" t="s">
        <v>28</v>
      </c>
      <c r="B214" s="5" t="n">
        <v>40.445269</v>
      </c>
      <c r="C214" s="5" t="n">
        <v>-79.943747</v>
      </c>
      <c r="D214" s="5" t="s">
        <v>29</v>
      </c>
      <c r="E214" s="5" t="s">
        <v>128</v>
      </c>
      <c r="F214" s="5" t="n">
        <v>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5.75" hidden="false" customHeight="true" outlineLevel="0" collapsed="false">
      <c r="A215" s="5" t="s">
        <v>28</v>
      </c>
      <c r="B215" s="5" t="n">
        <v>40.445245</v>
      </c>
      <c r="C215" s="5" t="n">
        <v>-79.943765</v>
      </c>
      <c r="D215" s="5" t="s">
        <v>29</v>
      </c>
      <c r="E215" s="5" t="s">
        <v>128</v>
      </c>
      <c r="F215" s="5" t="n">
        <v>0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5.75" hidden="false" customHeight="true" outlineLevel="0" collapsed="false">
      <c r="A216" s="5" t="s">
        <v>28</v>
      </c>
      <c r="B216" s="5" t="n">
        <v>40.445218</v>
      </c>
      <c r="C216" s="5" t="n">
        <v>-79.943779</v>
      </c>
      <c r="D216" s="5" t="s">
        <v>29</v>
      </c>
      <c r="E216" s="5" t="s">
        <v>128</v>
      </c>
      <c r="F216" s="5" t="n">
        <v>0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5.75" hidden="false" customHeight="true" outlineLevel="0" collapsed="false">
      <c r="A217" s="5" t="s">
        <v>28</v>
      </c>
      <c r="B217" s="5" t="n">
        <v>40.445169</v>
      </c>
      <c r="C217" s="5" t="n">
        <v>-79.943819</v>
      </c>
      <c r="D217" s="5" t="s">
        <v>29</v>
      </c>
      <c r="E217" s="5" t="s">
        <v>128</v>
      </c>
      <c r="F217" s="5" t="n">
        <v>1</v>
      </c>
      <c r="G217" s="5" t="s">
        <v>40</v>
      </c>
      <c r="H217" s="5" t="n">
        <v>1</v>
      </c>
      <c r="I217" s="5" t="s">
        <v>73</v>
      </c>
      <c r="J217" s="5" t="s">
        <v>133</v>
      </c>
      <c r="K217" s="5" t="s">
        <v>34</v>
      </c>
      <c r="L217" s="5" t="n">
        <v>1</v>
      </c>
      <c r="M217" s="5" t="n">
        <v>0</v>
      </c>
      <c r="N217" s="5" t="n">
        <v>1</v>
      </c>
      <c r="O217" s="5" t="n">
        <v>2</v>
      </c>
      <c r="P217" s="5" t="n">
        <v>15</v>
      </c>
      <c r="Q217" s="5" t="n">
        <v>1</v>
      </c>
      <c r="R217" s="5" t="n">
        <v>1</v>
      </c>
      <c r="S217" s="5" t="n">
        <v>0</v>
      </c>
      <c r="T217" s="5" t="n">
        <v>1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0</v>
      </c>
      <c r="AA217" s="5" t="n">
        <v>1</v>
      </c>
      <c r="AB217" s="5" t="s">
        <v>134</v>
      </c>
    </row>
    <row r="218" customFormat="false" ht="15.75" hidden="false" customHeight="true" outlineLevel="0" collapsed="false">
      <c r="A218" s="5" t="s">
        <v>28</v>
      </c>
      <c r="B218" s="5" t="n">
        <v>40.445104</v>
      </c>
      <c r="C218" s="5" t="n">
        <v>-79.943841</v>
      </c>
      <c r="D218" s="5" t="s">
        <v>29</v>
      </c>
      <c r="E218" s="5" t="s">
        <v>128</v>
      </c>
      <c r="F218" s="5" t="n">
        <v>0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5.75" hidden="false" customHeight="true" outlineLevel="0" collapsed="false">
      <c r="A219" s="5" t="s">
        <v>28</v>
      </c>
      <c r="B219" s="5" t="n">
        <v>40.445067</v>
      </c>
      <c r="C219" s="5" t="n">
        <v>-79.943867</v>
      </c>
      <c r="D219" s="5" t="s">
        <v>29</v>
      </c>
      <c r="E219" s="5" t="s">
        <v>128</v>
      </c>
      <c r="F219" s="5" t="n">
        <v>1</v>
      </c>
      <c r="G219" s="5" t="s">
        <v>37</v>
      </c>
      <c r="H219" s="5" t="n">
        <v>4</v>
      </c>
      <c r="I219" s="5" t="s">
        <v>80</v>
      </c>
      <c r="J219" s="5" t="s">
        <v>135</v>
      </c>
      <c r="K219" s="5" t="s">
        <v>121</v>
      </c>
      <c r="L219" s="5" t="n">
        <v>1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</row>
    <row r="220" customFormat="false" ht="15.75" hidden="false" customHeight="true" outlineLevel="0" collapsed="false">
      <c r="A220" s="5" t="s">
        <v>28</v>
      </c>
      <c r="B220" s="5" t="n">
        <v>40.445047</v>
      </c>
      <c r="C220" s="5" t="n">
        <v>-79.943886</v>
      </c>
      <c r="D220" s="5" t="s">
        <v>29</v>
      </c>
      <c r="E220" s="5" t="s">
        <v>128</v>
      </c>
      <c r="F220" s="5" t="n">
        <v>0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5.75" hidden="false" customHeight="true" outlineLevel="0" collapsed="false">
      <c r="A221" s="5" t="s">
        <v>28</v>
      </c>
      <c r="B221" s="5" t="n">
        <v>40.445018</v>
      </c>
      <c r="C221" s="5" t="n">
        <v>-79.943918</v>
      </c>
      <c r="D221" s="5" t="s">
        <v>29</v>
      </c>
      <c r="E221" s="5" t="s">
        <v>128</v>
      </c>
      <c r="F221" s="5" t="n">
        <v>0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5.75" hidden="false" customHeight="true" outlineLevel="0" collapsed="false">
      <c r="A222" s="5" t="s">
        <v>28</v>
      </c>
      <c r="B222" s="5" t="n">
        <v>40.444977</v>
      </c>
      <c r="C222" s="5" t="n">
        <v>-79.943948</v>
      </c>
      <c r="D222" s="5" t="s">
        <v>29</v>
      </c>
      <c r="E222" s="5" t="s">
        <v>128</v>
      </c>
      <c r="F222" s="5" t="n">
        <v>1</v>
      </c>
      <c r="G222" s="5" t="s">
        <v>70</v>
      </c>
      <c r="H222" s="5" t="n">
        <v>1</v>
      </c>
      <c r="I222" s="5" t="s">
        <v>64</v>
      </c>
      <c r="J222" s="5" t="s">
        <v>136</v>
      </c>
      <c r="K222" s="5" t="s">
        <v>34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1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6"/>
      <c r="AB222" s="5" t="n">
        <v>0</v>
      </c>
    </row>
    <row r="223" customFormat="false" ht="15.75" hidden="false" customHeight="true" outlineLevel="0" collapsed="false">
      <c r="A223" s="5" t="s">
        <v>28</v>
      </c>
      <c r="B223" s="5" t="n">
        <v>40.444924</v>
      </c>
      <c r="C223" s="5" t="n">
        <v>-79.943985</v>
      </c>
      <c r="D223" s="5" t="s">
        <v>29</v>
      </c>
      <c r="E223" s="5" t="s">
        <v>128</v>
      </c>
      <c r="F223" s="5" t="n">
        <v>1</v>
      </c>
      <c r="G223" s="5" t="s">
        <v>37</v>
      </c>
      <c r="H223" s="5" t="n">
        <v>1</v>
      </c>
      <c r="I223" s="5" t="s">
        <v>64</v>
      </c>
      <c r="J223" s="5" t="s">
        <v>137</v>
      </c>
      <c r="K223" s="5" t="s">
        <v>34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1</v>
      </c>
      <c r="R223" s="5" t="n">
        <v>1</v>
      </c>
      <c r="S223" s="5" t="n">
        <v>0</v>
      </c>
      <c r="T223" s="5" t="n">
        <v>1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</row>
    <row r="224" customFormat="false" ht="15.75" hidden="false" customHeight="true" outlineLevel="0" collapsed="false">
      <c r="A224" s="5" t="s">
        <v>28</v>
      </c>
      <c r="B224" s="5" t="n">
        <v>40.444883</v>
      </c>
      <c r="C224" s="5" t="n">
        <v>-79.944012</v>
      </c>
      <c r="D224" s="5" t="s">
        <v>29</v>
      </c>
      <c r="E224" s="5" t="s">
        <v>128</v>
      </c>
      <c r="F224" s="5" t="n">
        <v>1</v>
      </c>
      <c r="G224" s="5" t="s">
        <v>53</v>
      </c>
      <c r="H224" s="5" t="n">
        <v>3</v>
      </c>
      <c r="I224" s="5" t="s">
        <v>38</v>
      </c>
      <c r="J224" s="5" t="s">
        <v>138</v>
      </c>
      <c r="K224" s="5" t="s">
        <v>34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1</v>
      </c>
      <c r="R224" s="5" t="n">
        <v>1</v>
      </c>
      <c r="S224" s="5" t="n">
        <v>0</v>
      </c>
      <c r="T224" s="5" t="n">
        <v>1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</row>
    <row r="225" customFormat="false" ht="15.75" hidden="false" customHeight="true" outlineLevel="0" collapsed="false">
      <c r="A225" s="5" t="s">
        <v>28</v>
      </c>
      <c r="B225" s="7" t="n">
        <v>40.444851</v>
      </c>
      <c r="C225" s="7" t="n">
        <v>-79.944031</v>
      </c>
      <c r="D225" s="5" t="s">
        <v>29</v>
      </c>
      <c r="E225" s="5" t="s">
        <v>128</v>
      </c>
      <c r="F225" s="5" t="n">
        <v>1</v>
      </c>
      <c r="G225" s="5" t="s">
        <v>47</v>
      </c>
      <c r="H225" s="5" t="n">
        <v>1</v>
      </c>
      <c r="I225" s="5" t="s">
        <v>32</v>
      </c>
      <c r="J225" s="5" t="s">
        <v>93</v>
      </c>
      <c r="K225" s="5" t="s">
        <v>34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1</v>
      </c>
      <c r="T225" s="5" t="n">
        <v>1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1</v>
      </c>
      <c r="Z225" s="5" t="n">
        <v>0</v>
      </c>
      <c r="AA225" s="5" t="n">
        <v>0</v>
      </c>
      <c r="AB225" s="5" t="n">
        <v>0</v>
      </c>
    </row>
    <row r="226" customFormat="false" ht="15.75" hidden="false" customHeight="true" outlineLevel="0" collapsed="false">
      <c r="A226" s="5" t="s">
        <v>28</v>
      </c>
      <c r="B226" s="3" t="n">
        <v>40.44157</v>
      </c>
      <c r="C226" s="3" t="n">
        <v>-79.940584</v>
      </c>
      <c r="D226" s="5" t="s">
        <v>139</v>
      </c>
      <c r="E226" s="5" t="s">
        <v>30</v>
      </c>
      <c r="F226" s="5" t="n">
        <v>1</v>
      </c>
      <c r="G226" s="8" t="s">
        <v>31</v>
      </c>
      <c r="H226" s="5" t="n">
        <v>3</v>
      </c>
      <c r="I226" s="8" t="s">
        <v>32</v>
      </c>
      <c r="J226" s="8" t="s">
        <v>140</v>
      </c>
      <c r="K226" s="8" t="s">
        <v>34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1</v>
      </c>
      <c r="S226" s="5" t="n">
        <v>0</v>
      </c>
      <c r="T226" s="5" t="n">
        <v>1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</row>
    <row r="227" customFormat="false" ht="15.75" hidden="false" customHeight="true" outlineLevel="0" collapsed="false">
      <c r="A227" s="5" t="s">
        <v>28</v>
      </c>
      <c r="B227" s="5" t="n">
        <v>40.441583</v>
      </c>
      <c r="C227" s="5" t="n">
        <v>-79.940638</v>
      </c>
      <c r="D227" s="5" t="s">
        <v>139</v>
      </c>
      <c r="E227" s="5" t="s">
        <v>30</v>
      </c>
      <c r="F227" s="5" t="n">
        <v>0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5.75" hidden="false" customHeight="true" outlineLevel="0" collapsed="false">
      <c r="A228" s="5" t="s">
        <v>28</v>
      </c>
      <c r="B228" s="5" t="n">
        <v>40.441599</v>
      </c>
      <c r="C228" s="5" t="n">
        <v>-79.940701</v>
      </c>
      <c r="D228" s="5" t="s">
        <v>139</v>
      </c>
      <c r="E228" s="5" t="s">
        <v>30</v>
      </c>
      <c r="F228" s="5" t="n">
        <v>0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5.75" hidden="false" customHeight="true" outlineLevel="0" collapsed="false">
      <c r="A229" s="5" t="s">
        <v>28</v>
      </c>
      <c r="B229" s="5" t="n">
        <v>40.441614</v>
      </c>
      <c r="C229" s="5" t="n">
        <v>-79.940772</v>
      </c>
      <c r="D229" s="5" t="s">
        <v>139</v>
      </c>
      <c r="E229" s="5" t="s">
        <v>30</v>
      </c>
      <c r="F229" s="5" t="n">
        <v>1</v>
      </c>
      <c r="G229" s="8" t="s">
        <v>31</v>
      </c>
      <c r="H229" s="5" t="n">
        <v>3</v>
      </c>
      <c r="I229" s="8" t="s">
        <v>141</v>
      </c>
      <c r="J229" s="8" t="s">
        <v>142</v>
      </c>
      <c r="K229" s="8" t="s">
        <v>34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1</v>
      </c>
      <c r="S229" s="5" t="n">
        <v>0</v>
      </c>
      <c r="T229" s="5" t="n">
        <v>1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8" t="s">
        <v>143</v>
      </c>
    </row>
    <row r="230" customFormat="false" ht="15.75" hidden="false" customHeight="true" outlineLevel="0" collapsed="false">
      <c r="A230" s="5" t="s">
        <v>28</v>
      </c>
      <c r="B230" s="5" t="n">
        <v>40.441629</v>
      </c>
      <c r="C230" s="5" t="n">
        <v>-79.94084</v>
      </c>
      <c r="D230" s="5" t="s">
        <v>139</v>
      </c>
      <c r="E230" s="5" t="s">
        <v>30</v>
      </c>
      <c r="F230" s="5" t="n">
        <v>1</v>
      </c>
      <c r="G230" s="8" t="s">
        <v>47</v>
      </c>
      <c r="H230" s="5" t="n">
        <v>1</v>
      </c>
      <c r="I230" s="8" t="s">
        <v>80</v>
      </c>
      <c r="J230" s="8" t="s">
        <v>126</v>
      </c>
      <c r="K230" s="8" t="s">
        <v>34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1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</row>
    <row r="231" customFormat="false" ht="15.75" hidden="false" customHeight="true" outlineLevel="0" collapsed="false">
      <c r="A231" s="5" t="s">
        <v>28</v>
      </c>
      <c r="B231" s="5" t="n">
        <v>40.441487</v>
      </c>
      <c r="C231" s="5" t="n">
        <v>-79.941602</v>
      </c>
      <c r="D231" s="5" t="s">
        <v>139</v>
      </c>
      <c r="E231" s="5" t="s">
        <v>36</v>
      </c>
      <c r="F231" s="5" t="n">
        <v>0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5.75" hidden="false" customHeight="true" outlineLevel="0" collapsed="false">
      <c r="A232" s="5" t="s">
        <v>28</v>
      </c>
      <c r="B232" s="5" t="n">
        <v>40.441437</v>
      </c>
      <c r="C232" s="5" t="n">
        <v>-79.94163</v>
      </c>
      <c r="D232" s="5" t="s">
        <v>139</v>
      </c>
      <c r="E232" s="5" t="s">
        <v>36</v>
      </c>
      <c r="F232" s="5" t="n">
        <v>1</v>
      </c>
      <c r="G232" s="8" t="s">
        <v>31</v>
      </c>
      <c r="H232" s="8" t="n">
        <v>3</v>
      </c>
      <c r="I232" s="8" t="s">
        <v>144</v>
      </c>
      <c r="J232" s="8" t="s">
        <v>142</v>
      </c>
      <c r="K232" s="8" t="s">
        <v>34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1</v>
      </c>
      <c r="R232" s="5" t="n">
        <v>1</v>
      </c>
      <c r="S232" s="5" t="n">
        <v>0</v>
      </c>
      <c r="T232" s="5" t="n">
        <v>1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8" t="s">
        <v>145</v>
      </c>
    </row>
    <row r="233" customFormat="false" ht="15.75" hidden="false" customHeight="true" outlineLevel="0" collapsed="false">
      <c r="A233" s="5" t="s">
        <v>28</v>
      </c>
      <c r="B233" s="5" t="n">
        <v>40.441371</v>
      </c>
      <c r="C233" s="5" t="n">
        <v>-79.941649</v>
      </c>
      <c r="D233" s="5" t="s">
        <v>139</v>
      </c>
      <c r="E233" s="5" t="s">
        <v>36</v>
      </c>
      <c r="F233" s="5" t="n">
        <v>1</v>
      </c>
      <c r="G233" s="8" t="s">
        <v>40</v>
      </c>
      <c r="H233" s="8" t="n">
        <v>3</v>
      </c>
      <c r="I233" s="8" t="s">
        <v>80</v>
      </c>
      <c r="J233" s="8" t="s">
        <v>146</v>
      </c>
      <c r="K233" s="8" t="s">
        <v>34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1</v>
      </c>
      <c r="R233" s="5" t="n">
        <v>1</v>
      </c>
      <c r="S233" s="5" t="n">
        <v>0</v>
      </c>
      <c r="T233" s="5" t="n">
        <v>1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8" t="s">
        <v>143</v>
      </c>
    </row>
    <row r="234" customFormat="false" ht="15.75" hidden="false" customHeight="true" outlineLevel="0" collapsed="false">
      <c r="A234" s="5" t="s">
        <v>28</v>
      </c>
      <c r="B234" s="5" t="n">
        <v>40.441317</v>
      </c>
      <c r="C234" s="5" t="n">
        <v>-79.941677</v>
      </c>
      <c r="D234" s="5" t="s">
        <v>139</v>
      </c>
      <c r="E234" s="5" t="s">
        <v>36</v>
      </c>
      <c r="F234" s="5" t="n">
        <v>1</v>
      </c>
      <c r="G234" s="8" t="s">
        <v>37</v>
      </c>
      <c r="H234" s="8" t="n">
        <v>3</v>
      </c>
      <c r="I234" s="8" t="s">
        <v>38</v>
      </c>
      <c r="J234" s="8" t="s">
        <v>147</v>
      </c>
      <c r="K234" s="8" t="s">
        <v>34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1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</row>
    <row r="235" customFormat="false" ht="15.75" hidden="false" customHeight="true" outlineLevel="0" collapsed="false">
      <c r="A235" s="5" t="s">
        <v>28</v>
      </c>
      <c r="B235" s="5" t="n">
        <v>40.441259</v>
      </c>
      <c r="C235" s="5" t="n">
        <v>-79.941703</v>
      </c>
      <c r="D235" s="5" t="s">
        <v>139</v>
      </c>
      <c r="E235" s="5" t="s">
        <v>36</v>
      </c>
      <c r="F235" s="5" t="n">
        <v>0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5.75" hidden="false" customHeight="true" outlineLevel="0" collapsed="false">
      <c r="A236" s="5" t="s">
        <v>28</v>
      </c>
      <c r="B236" s="5" t="n">
        <v>40.441209</v>
      </c>
      <c r="C236" s="5" t="n">
        <v>-79.941726</v>
      </c>
      <c r="D236" s="5" t="s">
        <v>139</v>
      </c>
      <c r="E236" s="5" t="s">
        <v>36</v>
      </c>
      <c r="F236" s="5" t="n">
        <v>0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5.75" hidden="false" customHeight="true" outlineLevel="0" collapsed="false">
      <c r="A237" s="5" t="s">
        <v>28</v>
      </c>
      <c r="B237" s="5" t="n">
        <v>40.441167</v>
      </c>
      <c r="C237" s="5" t="n">
        <v>-79.941743</v>
      </c>
      <c r="D237" s="5" t="s">
        <v>139</v>
      </c>
      <c r="E237" s="5" t="s">
        <v>36</v>
      </c>
      <c r="F237" s="5" t="n">
        <v>0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5.75" hidden="false" customHeight="true" outlineLevel="0" collapsed="false">
      <c r="A238" s="5" t="s">
        <v>28</v>
      </c>
      <c r="B238" s="5" t="n">
        <v>40.441119</v>
      </c>
      <c r="C238" s="5" t="n">
        <v>-79.941766</v>
      </c>
      <c r="D238" s="5" t="s">
        <v>139</v>
      </c>
      <c r="E238" s="5" t="s">
        <v>36</v>
      </c>
      <c r="F238" s="5" t="n">
        <v>0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5.75" hidden="false" customHeight="true" outlineLevel="0" collapsed="false">
      <c r="A239" s="5" t="s">
        <v>28</v>
      </c>
      <c r="B239" s="5" t="n">
        <v>40.441054</v>
      </c>
      <c r="C239" s="5" t="n">
        <v>-79.941793</v>
      </c>
      <c r="D239" s="5" t="s">
        <v>139</v>
      </c>
      <c r="E239" s="5" t="s">
        <v>36</v>
      </c>
      <c r="F239" s="5" t="n">
        <v>0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5.75" hidden="false" customHeight="true" outlineLevel="0" collapsed="false">
      <c r="A240" s="5" t="s">
        <v>28</v>
      </c>
      <c r="B240" s="5" t="n">
        <v>40.441003</v>
      </c>
      <c r="C240" s="5" t="n">
        <v>-79.941819</v>
      </c>
      <c r="D240" s="5" t="s">
        <v>139</v>
      </c>
      <c r="E240" s="5" t="s">
        <v>36</v>
      </c>
      <c r="F240" s="5" t="n">
        <v>1</v>
      </c>
      <c r="G240" s="8" t="s">
        <v>31</v>
      </c>
      <c r="H240" s="5" t="n">
        <v>1</v>
      </c>
      <c r="I240" s="8" t="s">
        <v>148</v>
      </c>
      <c r="J240" s="8" t="s">
        <v>149</v>
      </c>
      <c r="K240" s="8" t="s">
        <v>121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1</v>
      </c>
      <c r="S240" s="5" t="n">
        <v>0</v>
      </c>
      <c r="T240" s="5" t="n">
        <v>1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1</v>
      </c>
      <c r="Z240" s="5" t="n">
        <v>0</v>
      </c>
      <c r="AA240" s="5" t="n">
        <v>0</v>
      </c>
      <c r="AB240" s="5" t="n">
        <v>0</v>
      </c>
    </row>
    <row r="241" customFormat="false" ht="15.75" hidden="false" customHeight="true" outlineLevel="0" collapsed="false">
      <c r="A241" s="5" t="s">
        <v>28</v>
      </c>
      <c r="B241" s="5" t="n">
        <v>40.440931</v>
      </c>
      <c r="C241" s="5" t="n">
        <v>-79.941853</v>
      </c>
      <c r="D241" s="5" t="s">
        <v>139</v>
      </c>
      <c r="E241" s="5" t="s">
        <v>36</v>
      </c>
      <c r="F241" s="5" t="n">
        <v>0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5.75" hidden="false" customHeight="true" outlineLevel="0" collapsed="false">
      <c r="A242" s="5" t="s">
        <v>28</v>
      </c>
      <c r="B242" s="5" t="n">
        <v>40.440883</v>
      </c>
      <c r="C242" s="5" t="n">
        <v>-79.941872</v>
      </c>
      <c r="D242" s="5" t="s">
        <v>139</v>
      </c>
      <c r="E242" s="5" t="s">
        <v>36</v>
      </c>
      <c r="F242" s="5" t="n">
        <v>0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5.75" hidden="false" customHeight="true" outlineLevel="0" collapsed="false">
      <c r="A243" s="5" t="s">
        <v>28</v>
      </c>
      <c r="B243" s="5" t="n">
        <v>40.440833</v>
      </c>
      <c r="C243" s="5" t="n">
        <v>-79.941892</v>
      </c>
      <c r="D243" s="5" t="s">
        <v>139</v>
      </c>
      <c r="E243" s="5" t="s">
        <v>36</v>
      </c>
      <c r="F243" s="5" t="n">
        <v>1</v>
      </c>
      <c r="G243" s="8" t="s">
        <v>40</v>
      </c>
      <c r="H243" s="5" t="n">
        <v>1</v>
      </c>
      <c r="I243" s="8" t="s">
        <v>38</v>
      </c>
      <c r="J243" s="8" t="s">
        <v>71</v>
      </c>
      <c r="K243" s="8" t="s">
        <v>34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1</v>
      </c>
      <c r="R243" s="5" t="n">
        <v>1</v>
      </c>
      <c r="S243" s="5" t="n">
        <v>0</v>
      </c>
      <c r="T243" s="5" t="n">
        <v>1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</row>
    <row r="244" customFormat="false" ht="15.75" hidden="false" customHeight="true" outlineLevel="0" collapsed="false">
      <c r="A244" s="5" t="s">
        <v>28</v>
      </c>
      <c r="B244" s="5" t="n">
        <v>40.440781</v>
      </c>
      <c r="C244" s="5" t="n">
        <v>-79.941915</v>
      </c>
      <c r="D244" s="5" t="s">
        <v>139</v>
      </c>
      <c r="E244" s="5" t="s">
        <v>36</v>
      </c>
      <c r="F244" s="5" t="n">
        <v>0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5.75" hidden="false" customHeight="true" outlineLevel="0" collapsed="false">
      <c r="A245" s="5" t="s">
        <v>28</v>
      </c>
      <c r="B245" s="5" t="n">
        <v>40.440725</v>
      </c>
      <c r="C245" s="5" t="n">
        <v>-79.941943</v>
      </c>
      <c r="D245" s="5" t="s">
        <v>139</v>
      </c>
      <c r="E245" s="5" t="s">
        <v>36</v>
      </c>
      <c r="F245" s="5" t="n">
        <v>1</v>
      </c>
      <c r="G245" s="8" t="s">
        <v>53</v>
      </c>
      <c r="H245" s="5" t="n">
        <v>1</v>
      </c>
      <c r="I245" s="8" t="s">
        <v>148</v>
      </c>
      <c r="J245" s="8" t="s">
        <v>150</v>
      </c>
      <c r="K245" s="8" t="s">
        <v>34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1</v>
      </c>
      <c r="R245" s="5" t="n">
        <v>1</v>
      </c>
      <c r="S245" s="5" t="n">
        <v>0</v>
      </c>
      <c r="T245" s="5" t="n">
        <v>1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</row>
    <row r="246" customFormat="false" ht="15.75" hidden="false" customHeight="true" outlineLevel="0" collapsed="false">
      <c r="A246" s="5" t="s">
        <v>28</v>
      </c>
      <c r="B246" s="5" t="n">
        <v>40.441568</v>
      </c>
      <c r="C246" s="5" t="n">
        <v>-79.941677</v>
      </c>
      <c r="D246" s="5" t="s">
        <v>139</v>
      </c>
      <c r="E246" s="5" t="s">
        <v>36</v>
      </c>
      <c r="F246" s="5" t="n">
        <v>1</v>
      </c>
      <c r="G246" s="8" t="s">
        <v>31</v>
      </c>
      <c r="H246" s="5" t="n">
        <v>1</v>
      </c>
      <c r="I246" s="8" t="s">
        <v>151</v>
      </c>
      <c r="J246" s="8" t="s">
        <v>152</v>
      </c>
      <c r="K246" s="8" t="s">
        <v>34</v>
      </c>
      <c r="L246" s="5" t="n">
        <v>1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1</v>
      </c>
      <c r="R246" s="5" t="n">
        <v>1</v>
      </c>
      <c r="S246" s="5" t="n">
        <v>0</v>
      </c>
      <c r="T246" s="5" t="n">
        <v>1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1</v>
      </c>
      <c r="AA246" s="5" t="n">
        <v>1</v>
      </c>
      <c r="AB246" s="5" t="n">
        <v>0</v>
      </c>
    </row>
    <row r="247" customFormat="false" ht="15.75" hidden="false" customHeight="true" outlineLevel="0" collapsed="false">
      <c r="A247" s="5" t="s">
        <v>28</v>
      </c>
      <c r="B247" s="5" t="n">
        <v>40.441526</v>
      </c>
      <c r="C247" s="5" t="n">
        <v>-79.941695</v>
      </c>
      <c r="D247" s="5" t="s">
        <v>139</v>
      </c>
      <c r="E247" s="5" t="s">
        <v>36</v>
      </c>
      <c r="F247" s="5" t="n">
        <v>0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5.75" hidden="false" customHeight="true" outlineLevel="0" collapsed="false">
      <c r="A248" s="5" t="s">
        <v>28</v>
      </c>
      <c r="B248" s="5" t="n">
        <v>40.441474</v>
      </c>
      <c r="C248" s="5" t="n">
        <v>-79.941724</v>
      </c>
      <c r="D248" s="5" t="s">
        <v>139</v>
      </c>
      <c r="E248" s="5" t="s">
        <v>36</v>
      </c>
      <c r="F248" s="5" t="n">
        <v>1</v>
      </c>
      <c r="G248" s="8" t="s">
        <v>31</v>
      </c>
      <c r="H248" s="5" t="n">
        <v>1</v>
      </c>
      <c r="I248" s="8" t="s">
        <v>32</v>
      </c>
      <c r="J248" s="8" t="s">
        <v>153</v>
      </c>
      <c r="K248" s="8" t="s">
        <v>34</v>
      </c>
      <c r="L248" s="5" t="n">
        <v>1</v>
      </c>
      <c r="M248" s="5" t="n">
        <v>0</v>
      </c>
      <c r="N248" s="5" t="n">
        <v>1</v>
      </c>
      <c r="O248" s="8" t="n">
        <v>2</v>
      </c>
      <c r="P248" s="8" t="n">
        <v>30</v>
      </c>
      <c r="Q248" s="8" t="n">
        <v>0</v>
      </c>
      <c r="R248" s="8" t="n">
        <v>1</v>
      </c>
      <c r="S248" s="8" t="n">
        <v>0</v>
      </c>
      <c r="T248" s="8" t="n">
        <v>1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</row>
    <row r="249" customFormat="false" ht="15.75" hidden="false" customHeight="true" outlineLevel="0" collapsed="false">
      <c r="A249" s="5" t="s">
        <v>28</v>
      </c>
      <c r="B249" s="5" t="n">
        <v>40.441426</v>
      </c>
      <c r="C249" s="5" t="n">
        <v>-79.941738</v>
      </c>
      <c r="D249" s="5" t="s">
        <v>139</v>
      </c>
      <c r="E249" s="5" t="s">
        <v>36</v>
      </c>
      <c r="F249" s="5" t="n">
        <v>1</v>
      </c>
      <c r="G249" s="8" t="s">
        <v>53</v>
      </c>
      <c r="H249" s="5" t="n">
        <v>1</v>
      </c>
      <c r="I249" s="8" t="s">
        <v>151</v>
      </c>
      <c r="J249" s="8" t="s">
        <v>119</v>
      </c>
      <c r="K249" s="8" t="s">
        <v>154</v>
      </c>
      <c r="L249" s="5" t="n">
        <v>0</v>
      </c>
      <c r="M249" s="5" t="n">
        <v>0</v>
      </c>
      <c r="N249" s="5" t="n">
        <v>0</v>
      </c>
      <c r="O249" s="5" t="n">
        <v>0</v>
      </c>
      <c r="P249" s="8" t="n">
        <v>0</v>
      </c>
      <c r="Q249" s="8" t="n">
        <v>1</v>
      </c>
      <c r="R249" s="8" t="n">
        <v>1</v>
      </c>
      <c r="S249" s="8" t="n">
        <v>1</v>
      </c>
      <c r="T249" s="8" t="s">
        <v>119</v>
      </c>
      <c r="U249" s="8" t="s">
        <v>119</v>
      </c>
      <c r="V249" s="8" t="n">
        <v>0</v>
      </c>
      <c r="W249" s="8" t="n">
        <v>0</v>
      </c>
      <c r="X249" s="8" t="n">
        <v>0</v>
      </c>
      <c r="Y249" s="8" t="n">
        <v>1</v>
      </c>
      <c r="Z249" s="8" t="n">
        <v>0</v>
      </c>
      <c r="AA249" s="8" t="n">
        <v>0</v>
      </c>
      <c r="AB249" s="8" t="n">
        <v>0</v>
      </c>
    </row>
    <row r="250" customFormat="false" ht="15.75" hidden="false" customHeight="true" outlineLevel="0" collapsed="false">
      <c r="A250" s="5" t="s">
        <v>28</v>
      </c>
      <c r="B250" s="5" t="n">
        <v>40.441377</v>
      </c>
      <c r="C250" s="5" t="n">
        <v>-79.941766</v>
      </c>
      <c r="D250" s="5" t="s">
        <v>139</v>
      </c>
      <c r="E250" s="5" t="s">
        <v>36</v>
      </c>
      <c r="F250" s="5" t="n">
        <v>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5.75" hidden="false" customHeight="true" outlineLevel="0" collapsed="false">
      <c r="A251" s="5" t="s">
        <v>28</v>
      </c>
      <c r="B251" s="5" t="n">
        <v>40.441323</v>
      </c>
      <c r="C251" s="5" t="n">
        <v>-79.941795</v>
      </c>
      <c r="D251" s="5" t="s">
        <v>139</v>
      </c>
      <c r="E251" s="5" t="s">
        <v>36</v>
      </c>
      <c r="F251" s="5" t="n">
        <v>0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5.75" hidden="false" customHeight="true" outlineLevel="0" collapsed="false">
      <c r="A252" s="5" t="s">
        <v>28</v>
      </c>
      <c r="B252" s="5" t="n">
        <v>40.441259</v>
      </c>
      <c r="C252" s="5" t="n">
        <v>-79.941818</v>
      </c>
      <c r="D252" s="5" t="s">
        <v>139</v>
      </c>
      <c r="E252" s="5" t="s">
        <v>36</v>
      </c>
      <c r="F252" s="5" t="n">
        <v>1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5.75" hidden="false" customHeight="true" outlineLevel="0" collapsed="false">
      <c r="A253" s="5" t="s">
        <v>28</v>
      </c>
      <c r="B253" s="5" t="n">
        <v>40.441197</v>
      </c>
      <c r="C253" s="5" t="n">
        <v>-79.941846</v>
      </c>
      <c r="D253" s="5" t="s">
        <v>139</v>
      </c>
      <c r="E253" s="5" t="s">
        <v>36</v>
      </c>
      <c r="F253" s="8" t="n">
        <v>1</v>
      </c>
      <c r="G253" s="8" t="s">
        <v>37</v>
      </c>
      <c r="H253" s="8" t="n">
        <v>1</v>
      </c>
      <c r="I253" s="8" t="s">
        <v>38</v>
      </c>
      <c r="J253" s="8" t="s">
        <v>88</v>
      </c>
      <c r="K253" s="8" t="s">
        <v>34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1</v>
      </c>
      <c r="S253" s="5" t="n">
        <v>0</v>
      </c>
      <c r="T253" s="5" t="n">
        <v>1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1</v>
      </c>
      <c r="Z253" s="5" t="n">
        <v>0</v>
      </c>
      <c r="AA253" s="5" t="n">
        <v>0</v>
      </c>
      <c r="AB253" s="5" t="n">
        <v>0</v>
      </c>
    </row>
    <row r="254" customFormat="false" ht="15.75" hidden="false" customHeight="true" outlineLevel="0" collapsed="false">
      <c r="A254" s="5" t="s">
        <v>28</v>
      </c>
      <c r="B254" s="5" t="n">
        <v>40.441145</v>
      </c>
      <c r="C254" s="5" t="n">
        <v>-79.941869</v>
      </c>
      <c r="D254" s="5" t="s">
        <v>139</v>
      </c>
      <c r="E254" s="5" t="s">
        <v>36</v>
      </c>
      <c r="F254" s="8" t="n">
        <v>0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5.75" hidden="false" customHeight="true" outlineLevel="0" collapsed="false">
      <c r="A255" s="5" t="s">
        <v>28</v>
      </c>
      <c r="B255" s="5" t="n">
        <v>40.44108</v>
      </c>
      <c r="C255" s="5" t="n">
        <v>-79.941888</v>
      </c>
      <c r="D255" s="5" t="s">
        <v>139</v>
      </c>
      <c r="E255" s="5" t="s">
        <v>36</v>
      </c>
      <c r="F255" s="8" t="n">
        <v>1</v>
      </c>
      <c r="G255" s="8" t="s">
        <v>31</v>
      </c>
      <c r="H255" s="5" t="n">
        <v>1</v>
      </c>
      <c r="I255" s="8" t="s">
        <v>148</v>
      </c>
      <c r="J255" s="8" t="s">
        <v>149</v>
      </c>
      <c r="K255" s="8" t="s">
        <v>114</v>
      </c>
      <c r="L255" s="5" t="n">
        <v>1</v>
      </c>
      <c r="M255" s="5" t="n">
        <v>0</v>
      </c>
      <c r="N255" s="5" t="n">
        <v>1</v>
      </c>
      <c r="O255" s="8" t="n">
        <v>2</v>
      </c>
      <c r="P255" s="8" t="n">
        <v>30</v>
      </c>
      <c r="Q255" s="8" t="n">
        <v>1</v>
      </c>
      <c r="R255" s="8" t="n">
        <v>1</v>
      </c>
      <c r="S255" s="8" t="n">
        <v>0</v>
      </c>
      <c r="T255" s="8" t="n">
        <v>1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</row>
    <row r="256" customFormat="false" ht="15.75" hidden="false" customHeight="true" outlineLevel="0" collapsed="false">
      <c r="A256" s="5" t="s">
        <v>28</v>
      </c>
      <c r="B256" s="5" t="n">
        <v>40.441041</v>
      </c>
      <c r="C256" s="5" t="n">
        <v>-79.941913</v>
      </c>
      <c r="D256" s="5" t="s">
        <v>139</v>
      </c>
      <c r="E256" s="5" t="s">
        <v>36</v>
      </c>
      <c r="F256" s="8" t="n">
        <v>0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5.75" hidden="false" customHeight="true" outlineLevel="0" collapsed="false">
      <c r="A257" s="5" t="s">
        <v>28</v>
      </c>
      <c r="B257" s="5" t="n">
        <v>40.440979</v>
      </c>
      <c r="C257" s="5" t="n">
        <v>-79.941937</v>
      </c>
      <c r="D257" s="5" t="s">
        <v>139</v>
      </c>
      <c r="E257" s="5" t="s">
        <v>36</v>
      </c>
      <c r="F257" s="8" t="n">
        <v>0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5.75" hidden="false" customHeight="true" outlineLevel="0" collapsed="false">
      <c r="A258" s="5" t="s">
        <v>28</v>
      </c>
      <c r="B258" s="5" t="n">
        <v>40.440823</v>
      </c>
      <c r="C258" s="5" t="n">
        <v>-79.942006</v>
      </c>
      <c r="D258" s="5" t="s">
        <v>139</v>
      </c>
      <c r="E258" s="5" t="s">
        <v>36</v>
      </c>
      <c r="F258" s="8" t="n">
        <v>1</v>
      </c>
      <c r="G258" s="8" t="s">
        <v>70</v>
      </c>
      <c r="H258" s="5" t="n">
        <v>4</v>
      </c>
      <c r="I258" s="8" t="s">
        <v>122</v>
      </c>
      <c r="J258" s="8" t="s">
        <v>123</v>
      </c>
      <c r="K258" s="8" t="s">
        <v>114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0</v>
      </c>
      <c r="T258" s="5" t="n">
        <v>1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</row>
    <row r="259" customFormat="false" ht="15.75" hidden="false" customHeight="true" outlineLevel="0" collapsed="false">
      <c r="A259" s="5" t="s">
        <v>28</v>
      </c>
      <c r="B259" s="5" t="n">
        <v>40.440766</v>
      </c>
      <c r="C259" s="5" t="n">
        <v>-79.942037</v>
      </c>
      <c r="D259" s="5" t="s">
        <v>139</v>
      </c>
      <c r="E259" s="5" t="s">
        <v>36</v>
      </c>
      <c r="F259" s="8" t="n">
        <v>1</v>
      </c>
      <c r="G259" s="8" t="s">
        <v>37</v>
      </c>
      <c r="H259" s="5" t="n">
        <v>2</v>
      </c>
      <c r="I259" s="8" t="s">
        <v>38</v>
      </c>
      <c r="J259" s="8" t="s">
        <v>155</v>
      </c>
      <c r="K259" s="8" t="s">
        <v>34</v>
      </c>
      <c r="L259" s="5" t="n">
        <v>1</v>
      </c>
      <c r="M259" s="5" t="n">
        <v>0</v>
      </c>
      <c r="N259" s="5" t="n">
        <v>1</v>
      </c>
      <c r="O259" s="8" t="n">
        <v>2</v>
      </c>
      <c r="P259" s="8" t="n">
        <v>30</v>
      </c>
      <c r="Q259" s="8" t="n">
        <v>1</v>
      </c>
      <c r="R259" s="8" t="n">
        <v>1</v>
      </c>
      <c r="S259" s="8" t="n">
        <v>0</v>
      </c>
      <c r="T259" s="8" t="n">
        <v>1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</row>
    <row r="260" customFormat="false" ht="15.75" hidden="false" customHeight="true" outlineLevel="0" collapsed="false">
      <c r="A260" s="5" t="s">
        <v>28</v>
      </c>
      <c r="B260" s="5" t="n">
        <v>40.440477</v>
      </c>
      <c r="C260" s="5" t="n">
        <v>-79.942467</v>
      </c>
      <c r="D260" s="5" t="s">
        <v>139</v>
      </c>
      <c r="E260" s="5" t="s">
        <v>61</v>
      </c>
      <c r="F260" s="8" t="n">
        <v>0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5.75" hidden="false" customHeight="true" outlineLevel="0" collapsed="false">
      <c r="A261" s="5" t="s">
        <v>28</v>
      </c>
      <c r="B261" s="5" t="n">
        <v>40.4404835</v>
      </c>
      <c r="C261" s="5" t="n">
        <v>-79.9424967</v>
      </c>
      <c r="D261" s="5" t="s">
        <v>139</v>
      </c>
      <c r="E261" s="5" t="s">
        <v>61</v>
      </c>
      <c r="F261" s="8" t="n">
        <v>0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5.75" hidden="false" customHeight="true" outlineLevel="0" collapsed="false">
      <c r="A262" s="5" t="s">
        <v>28</v>
      </c>
      <c r="B262" s="5" t="n">
        <f aca="false">(B261+B261)-B260</f>
        <v>40.44049</v>
      </c>
      <c r="C262" s="5" t="n">
        <f aca="false">(C261+C261)-C260</f>
        <v>-79.9425264</v>
      </c>
      <c r="D262" s="5" t="s">
        <v>139</v>
      </c>
      <c r="E262" s="5" t="s">
        <v>61</v>
      </c>
      <c r="F262" s="8" t="n">
        <v>0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5.75" hidden="false" customHeight="true" outlineLevel="0" collapsed="false">
      <c r="A263" s="5" t="s">
        <v>28</v>
      </c>
      <c r="B263" s="5" t="n">
        <f aca="false">(B262+B262)-B261</f>
        <v>40.4404965</v>
      </c>
      <c r="C263" s="5" t="n">
        <f aca="false">(C262+C262)-C261</f>
        <v>-79.9425561</v>
      </c>
      <c r="D263" s="5" t="s">
        <v>139</v>
      </c>
      <c r="E263" s="5" t="s">
        <v>61</v>
      </c>
      <c r="F263" s="8" t="n">
        <v>0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5.75" hidden="false" customHeight="true" outlineLevel="0" collapsed="false">
      <c r="A264" s="5" t="s">
        <v>28</v>
      </c>
      <c r="B264" s="5" t="n">
        <f aca="false">(B263+B263)-B262</f>
        <v>40.440503</v>
      </c>
      <c r="C264" s="5" t="n">
        <f aca="false">(C263+C263)-C262</f>
        <v>-79.9425858000001</v>
      </c>
      <c r="D264" s="5" t="s">
        <v>139</v>
      </c>
      <c r="E264" s="5" t="s">
        <v>61</v>
      </c>
      <c r="F264" s="8" t="n">
        <v>0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5.75" hidden="false" customHeight="true" outlineLevel="0" collapsed="false">
      <c r="A265" s="5" t="s">
        <v>28</v>
      </c>
      <c r="B265" s="5" t="n">
        <f aca="false">(B264+B264)-B263</f>
        <v>40.4405095</v>
      </c>
      <c r="C265" s="5" t="n">
        <f aca="false">(C264+C264)-C263</f>
        <v>-79.9426155000001</v>
      </c>
      <c r="D265" s="5" t="s">
        <v>139</v>
      </c>
      <c r="E265" s="5" t="s">
        <v>61</v>
      </c>
      <c r="F265" s="8" t="n">
        <v>0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5.75" hidden="false" customHeight="true" outlineLevel="0" collapsed="false">
      <c r="A266" s="5" t="s">
        <v>28</v>
      </c>
      <c r="B266" s="5" t="n">
        <f aca="false">(B265+B265)-B264</f>
        <v>40.440516</v>
      </c>
      <c r="C266" s="5" t="n">
        <f aca="false">(C265+C265)-C264</f>
        <v>-79.9426452000001</v>
      </c>
      <c r="D266" s="5" t="s">
        <v>139</v>
      </c>
      <c r="E266" s="5" t="s">
        <v>61</v>
      </c>
      <c r="F266" s="8" t="n">
        <v>0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5.75" hidden="false" customHeight="true" outlineLevel="0" collapsed="false">
      <c r="A267" s="5" t="s">
        <v>28</v>
      </c>
      <c r="B267" s="5" t="n">
        <f aca="false">(B266+B266)-B265</f>
        <v>40.4405225</v>
      </c>
      <c r="C267" s="5" t="n">
        <f aca="false">(C266+C266)-C265</f>
        <v>-79.9426749000001</v>
      </c>
      <c r="D267" s="5" t="s">
        <v>139</v>
      </c>
      <c r="E267" s="5" t="s">
        <v>61</v>
      </c>
      <c r="F267" s="8" t="n">
        <v>0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5.75" hidden="false" customHeight="true" outlineLevel="0" collapsed="false">
      <c r="A268" s="5" t="s">
        <v>28</v>
      </c>
      <c r="B268" s="5" t="n">
        <f aca="false">(B267+B267)-B266</f>
        <v>40.440529</v>
      </c>
      <c r="C268" s="5" t="n">
        <f aca="false">(C267+C267)-C266</f>
        <v>-79.9427046000001</v>
      </c>
      <c r="D268" s="5" t="s">
        <v>139</v>
      </c>
      <c r="E268" s="5" t="s">
        <v>61</v>
      </c>
      <c r="F268" s="8" t="n">
        <v>0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5.75" hidden="false" customHeight="true" outlineLevel="0" collapsed="false">
      <c r="A269" s="5" t="s">
        <v>28</v>
      </c>
      <c r="B269" s="5" t="n">
        <f aca="false">(B268+B268)-B267</f>
        <v>40.4405355</v>
      </c>
      <c r="C269" s="5" t="n">
        <f aca="false">(C268+C268)-C267</f>
        <v>-79.9427343000001</v>
      </c>
      <c r="D269" s="5" t="s">
        <v>139</v>
      </c>
      <c r="E269" s="5" t="s">
        <v>61</v>
      </c>
      <c r="F269" s="8" t="n">
        <v>0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5.75" hidden="false" customHeight="true" outlineLevel="0" collapsed="false">
      <c r="A270" s="5" t="s">
        <v>28</v>
      </c>
      <c r="B270" s="5" t="n">
        <f aca="false">(B269+B269)-B268</f>
        <v>40.440542</v>
      </c>
      <c r="C270" s="5" t="n">
        <f aca="false">(C269+C269)-C268</f>
        <v>-79.9427640000001</v>
      </c>
      <c r="D270" s="5" t="s">
        <v>139</v>
      </c>
      <c r="E270" s="5" t="s">
        <v>61</v>
      </c>
      <c r="F270" s="8" t="n">
        <v>0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5.75" hidden="false" customHeight="true" outlineLevel="0" collapsed="false">
      <c r="A271" s="5" t="s">
        <v>28</v>
      </c>
      <c r="B271" s="5" t="n">
        <f aca="false">(B270+B270)-B269</f>
        <v>40.4405485</v>
      </c>
      <c r="C271" s="5" t="n">
        <f aca="false">(C270+C270)-C269</f>
        <v>-79.9427937000001</v>
      </c>
      <c r="D271" s="5" t="s">
        <v>139</v>
      </c>
      <c r="E271" s="5" t="s">
        <v>61</v>
      </c>
      <c r="F271" s="8" t="n">
        <v>0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5.75" hidden="false" customHeight="true" outlineLevel="0" collapsed="false">
      <c r="A272" s="5" t="s">
        <v>28</v>
      </c>
      <c r="B272" s="5" t="n">
        <f aca="false">(B271+B271)-B270</f>
        <v>40.440555</v>
      </c>
      <c r="C272" s="5" t="n">
        <f aca="false">(C271+C271)-C270</f>
        <v>-79.9428234000002</v>
      </c>
      <c r="D272" s="5" t="s">
        <v>139</v>
      </c>
      <c r="E272" s="5" t="s">
        <v>61</v>
      </c>
      <c r="F272" s="8" t="n">
        <v>0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5.75" hidden="false" customHeight="true" outlineLevel="0" collapsed="false">
      <c r="A273" s="5" t="s">
        <v>28</v>
      </c>
      <c r="B273" s="5" t="n">
        <f aca="false">(B272+B272)-B271</f>
        <v>40.4405615</v>
      </c>
      <c r="C273" s="5" t="n">
        <f aca="false">(C272+C272)-C271</f>
        <v>-79.9428531000002</v>
      </c>
      <c r="D273" s="5" t="s">
        <v>139</v>
      </c>
      <c r="E273" s="5" t="s">
        <v>61</v>
      </c>
      <c r="F273" s="8" t="n">
        <v>0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5.75" hidden="false" customHeight="true" outlineLevel="0" collapsed="false">
      <c r="A274" s="5" t="s">
        <v>28</v>
      </c>
      <c r="B274" s="5" t="n">
        <f aca="false">(B273+B273)-B272</f>
        <v>40.440568</v>
      </c>
      <c r="C274" s="5" t="n">
        <f aca="false">(C273+C273)-C272</f>
        <v>-79.9428828000002</v>
      </c>
      <c r="D274" s="5" t="s">
        <v>139</v>
      </c>
      <c r="E274" s="5" t="s">
        <v>61</v>
      </c>
      <c r="F274" s="8" t="n">
        <v>1</v>
      </c>
      <c r="G274" s="8" t="s">
        <v>40</v>
      </c>
      <c r="H274" s="5" t="n">
        <v>1</v>
      </c>
      <c r="I274" s="8" t="s">
        <v>73</v>
      </c>
      <c r="J274" s="8" t="n">
        <v>3</v>
      </c>
      <c r="K274" s="8" t="s">
        <v>156</v>
      </c>
      <c r="L274" s="5" t="n">
        <v>1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1</v>
      </c>
      <c r="R274" s="5" t="n">
        <v>1</v>
      </c>
      <c r="S274" s="5" t="n">
        <v>0</v>
      </c>
      <c r="T274" s="5" t="n">
        <v>1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</row>
    <row r="275" customFormat="false" ht="15.75" hidden="false" customHeight="true" outlineLevel="0" collapsed="false">
      <c r="A275" s="5" t="s">
        <v>28</v>
      </c>
      <c r="B275" s="5" t="n">
        <f aca="false">(B274+B274)-B273</f>
        <v>40.4405745</v>
      </c>
      <c r="C275" s="5" t="n">
        <f aca="false">(C274+C274)-C273</f>
        <v>-79.9429125000002</v>
      </c>
      <c r="D275" s="5" t="s">
        <v>139</v>
      </c>
      <c r="E275" s="5" t="s">
        <v>61</v>
      </c>
      <c r="F275" s="8" t="n">
        <v>0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5.75" hidden="false" customHeight="true" outlineLevel="0" collapsed="false">
      <c r="A276" s="5" t="s">
        <v>28</v>
      </c>
      <c r="B276" s="5" t="n">
        <f aca="false">(B275+B275)-B274</f>
        <v>40.440581</v>
      </c>
      <c r="C276" s="5" t="n">
        <f aca="false">(C275+C275)-C274</f>
        <v>-79.9429422000002</v>
      </c>
      <c r="D276" s="5" t="s">
        <v>139</v>
      </c>
      <c r="E276" s="5" t="s">
        <v>61</v>
      </c>
      <c r="F276" s="8" t="n">
        <v>1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5.75" hidden="false" customHeight="true" outlineLevel="0" collapsed="false">
      <c r="A277" s="5" t="s">
        <v>28</v>
      </c>
      <c r="B277" s="5" t="n">
        <f aca="false">(B276+B276)-B275</f>
        <v>40.4405875</v>
      </c>
      <c r="C277" s="5" t="n">
        <f aca="false">(C276+C276)-C275</f>
        <v>-79.9429719000002</v>
      </c>
      <c r="D277" s="5" t="s">
        <v>139</v>
      </c>
      <c r="E277" s="5" t="s">
        <v>61</v>
      </c>
      <c r="F277" s="8" t="n">
        <v>1</v>
      </c>
      <c r="G277" s="8" t="s">
        <v>70</v>
      </c>
      <c r="H277" s="5" t="n">
        <v>1</v>
      </c>
      <c r="I277" s="8" t="s">
        <v>124</v>
      </c>
      <c r="J277" s="8" t="s">
        <v>125</v>
      </c>
      <c r="K277" s="8" t="s">
        <v>34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1</v>
      </c>
      <c r="S277" s="5" t="n">
        <v>0</v>
      </c>
      <c r="T277" s="5" t="n">
        <v>1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1</v>
      </c>
      <c r="Z277" s="5" t="n">
        <v>0</v>
      </c>
      <c r="AA277" s="5" t="n">
        <v>0</v>
      </c>
      <c r="AB277" s="8" t="s">
        <v>143</v>
      </c>
    </row>
    <row r="278" customFormat="false" ht="15.75" hidden="false" customHeight="true" outlineLevel="0" collapsed="false">
      <c r="A278" s="5" t="s">
        <v>28</v>
      </c>
      <c r="B278" s="5" t="n">
        <f aca="false">(B277+B277)-B276</f>
        <v>40.440594</v>
      </c>
      <c r="C278" s="5" t="n">
        <f aca="false">(C277+C277)-C276</f>
        <v>-79.9430016000002</v>
      </c>
      <c r="D278" s="5" t="s">
        <v>139</v>
      </c>
      <c r="E278" s="5" t="s">
        <v>61</v>
      </c>
      <c r="F278" s="8" t="n">
        <v>0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5.75" hidden="false" customHeight="true" outlineLevel="0" collapsed="false">
      <c r="A279" s="5" t="s">
        <v>28</v>
      </c>
      <c r="B279" s="5" t="n">
        <f aca="false">(B278+B278)-B277</f>
        <v>40.4406005</v>
      </c>
      <c r="C279" s="5" t="n">
        <f aca="false">(C278+C278)-C277</f>
        <v>-79.9430313000002</v>
      </c>
      <c r="D279" s="5" t="s">
        <v>139</v>
      </c>
      <c r="E279" s="5" t="s">
        <v>61</v>
      </c>
      <c r="F279" s="8" t="n">
        <v>0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5.75" hidden="false" customHeight="true" outlineLevel="0" collapsed="false">
      <c r="A280" s="5" t="s">
        <v>28</v>
      </c>
      <c r="B280" s="5" t="n">
        <f aca="false">(B279+B279)-B278</f>
        <v>40.440607</v>
      </c>
      <c r="C280" s="5" t="n">
        <f aca="false">(C279+C279)-C278</f>
        <v>-79.9430610000003</v>
      </c>
      <c r="D280" s="5" t="s">
        <v>139</v>
      </c>
      <c r="E280" s="5" t="s">
        <v>61</v>
      </c>
      <c r="F280" s="8" t="n">
        <v>0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5.75" hidden="false" customHeight="true" outlineLevel="0" collapsed="false">
      <c r="A281" s="5" t="s">
        <v>28</v>
      </c>
      <c r="B281" s="5" t="n">
        <f aca="false">(B280+B280)-B279</f>
        <v>40.4406135</v>
      </c>
      <c r="C281" s="5" t="n">
        <f aca="false">(C280+C280)-C279</f>
        <v>-79.9430907000003</v>
      </c>
      <c r="D281" s="5" t="s">
        <v>139</v>
      </c>
      <c r="E281" s="5" t="s">
        <v>61</v>
      </c>
      <c r="F281" s="8" t="n">
        <v>0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5.75" hidden="false" customHeight="true" outlineLevel="0" collapsed="false">
      <c r="A282" s="5" t="s">
        <v>28</v>
      </c>
      <c r="B282" s="5" t="n">
        <f aca="false">(B281+B281)-B280</f>
        <v>40.44062</v>
      </c>
      <c r="C282" s="5" t="n">
        <f aca="false">(C281+C281)-C280</f>
        <v>-79.9431204000003</v>
      </c>
      <c r="D282" s="5" t="s">
        <v>139</v>
      </c>
      <c r="E282" s="5" t="s">
        <v>61</v>
      </c>
      <c r="F282" s="8" t="n">
        <v>0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5.75" hidden="false" customHeight="true" outlineLevel="0" collapsed="false">
      <c r="A283" s="5" t="s">
        <v>28</v>
      </c>
      <c r="B283" s="5" t="n">
        <f aca="false">(B282+B282)-B281</f>
        <v>40.4406265</v>
      </c>
      <c r="C283" s="5" t="n">
        <f aca="false">(C282+C282)-C281</f>
        <v>-79.9431501000003</v>
      </c>
      <c r="D283" s="5" t="s">
        <v>139</v>
      </c>
      <c r="E283" s="5" t="s">
        <v>61</v>
      </c>
      <c r="F283" s="8" t="n">
        <v>0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5.75" hidden="false" customHeight="true" outlineLevel="0" collapsed="false">
      <c r="A284" s="5" t="s">
        <v>28</v>
      </c>
      <c r="B284" s="5" t="n">
        <f aca="false">(B283+B283)-B282</f>
        <v>40.440633</v>
      </c>
      <c r="C284" s="5" t="n">
        <f aca="false">(C283+C283)-C282</f>
        <v>-79.9431798000003</v>
      </c>
      <c r="D284" s="5" t="s">
        <v>139</v>
      </c>
      <c r="E284" s="5" t="s">
        <v>61</v>
      </c>
      <c r="F284" s="8" t="n">
        <v>0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5.75" hidden="false" customHeight="true" outlineLevel="0" collapsed="false">
      <c r="A285" s="5" t="s">
        <v>28</v>
      </c>
      <c r="B285" s="5" t="n">
        <f aca="false">(B284+B284)-B283</f>
        <v>40.4406394999999</v>
      </c>
      <c r="C285" s="5" t="n">
        <f aca="false">(C284+C284)-C283</f>
        <v>-79.9432095000003</v>
      </c>
      <c r="D285" s="5" t="s">
        <v>139</v>
      </c>
      <c r="E285" s="5" t="s">
        <v>61</v>
      </c>
      <c r="F285" s="8" t="n">
        <v>0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5.75" hidden="false" customHeight="true" outlineLevel="0" collapsed="false">
      <c r="A286" s="5" t="s">
        <v>28</v>
      </c>
      <c r="B286" s="5" t="n">
        <f aca="false">(B285+B285)-B284</f>
        <v>40.4406459999999</v>
      </c>
      <c r="C286" s="5" t="n">
        <f aca="false">(C285+C285)-C284</f>
        <v>-79.9432392000003</v>
      </c>
      <c r="D286" s="5" t="s">
        <v>139</v>
      </c>
      <c r="E286" s="5" t="s">
        <v>61</v>
      </c>
      <c r="F286" s="8" t="n">
        <v>0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5.75" hidden="false" customHeight="true" outlineLevel="0" collapsed="false">
      <c r="A287" s="5" t="s">
        <v>28</v>
      </c>
      <c r="B287" s="5" t="n">
        <f aca="false">(B286+B286)-B285</f>
        <v>40.4406524999999</v>
      </c>
      <c r="C287" s="5" t="n">
        <f aca="false">(C286+C286)-C285</f>
        <v>-79.9432689000004</v>
      </c>
      <c r="D287" s="5" t="s">
        <v>139</v>
      </c>
      <c r="E287" s="5" t="s">
        <v>61</v>
      </c>
      <c r="F287" s="8" t="n">
        <v>0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5.75" hidden="false" customHeight="true" outlineLevel="0" collapsed="false">
      <c r="A288" s="5" t="s">
        <v>28</v>
      </c>
      <c r="B288" s="5" t="n">
        <f aca="false">(B287+B287)-B286</f>
        <v>40.4406589999999</v>
      </c>
      <c r="C288" s="5" t="n">
        <f aca="false">(C287+C287)-C286</f>
        <v>-79.9432986000004</v>
      </c>
      <c r="D288" s="5" t="s">
        <v>139</v>
      </c>
      <c r="E288" s="5" t="s">
        <v>61</v>
      </c>
      <c r="F288" s="8" t="n">
        <v>0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5.75" hidden="false" customHeight="true" outlineLevel="0" collapsed="false">
      <c r="A289" s="5" t="s">
        <v>28</v>
      </c>
      <c r="B289" s="5" t="n">
        <f aca="false">(B288+B288)-B287</f>
        <v>40.4406654999999</v>
      </c>
      <c r="C289" s="5" t="n">
        <f aca="false">(C288+C288)-C287</f>
        <v>-79.9433283000004</v>
      </c>
      <c r="D289" s="5" t="s">
        <v>139</v>
      </c>
      <c r="E289" s="5" t="s">
        <v>61</v>
      </c>
      <c r="F289" s="8" t="n">
        <v>0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5.75" hidden="false" customHeight="true" outlineLevel="0" collapsed="false">
      <c r="A290" s="5" t="s">
        <v>28</v>
      </c>
      <c r="B290" s="5" t="n">
        <f aca="false">(B289+B289)-B288</f>
        <v>40.4406719999999</v>
      </c>
      <c r="C290" s="5" t="n">
        <f aca="false">(C289+C289)-C288</f>
        <v>-79.9433580000004</v>
      </c>
      <c r="D290" s="5" t="s">
        <v>139</v>
      </c>
      <c r="E290" s="5" t="s">
        <v>61</v>
      </c>
      <c r="F290" s="8" t="n">
        <v>1</v>
      </c>
      <c r="G290" s="8" t="s">
        <v>56</v>
      </c>
      <c r="H290" s="5" t="n">
        <v>1</v>
      </c>
      <c r="I290" s="8" t="s">
        <v>32</v>
      </c>
      <c r="J290" s="8" t="s">
        <v>153</v>
      </c>
      <c r="K290" s="8" t="s">
        <v>34</v>
      </c>
      <c r="L290" s="5" t="n">
        <v>0</v>
      </c>
      <c r="M290" s="5" t="n">
        <v>1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1</v>
      </c>
      <c r="S290" s="5" t="n">
        <v>0</v>
      </c>
      <c r="T290" s="5" t="n">
        <v>1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1</v>
      </c>
      <c r="Z290" s="5" t="n">
        <v>0</v>
      </c>
      <c r="AA290" s="5" t="n">
        <v>1</v>
      </c>
      <c r="AB290" s="5" t="n">
        <v>0</v>
      </c>
    </row>
    <row r="291" customFormat="false" ht="15.75" hidden="false" customHeight="true" outlineLevel="0" collapsed="false">
      <c r="A291" s="5" t="s">
        <v>28</v>
      </c>
      <c r="B291" s="5" t="n">
        <f aca="false">(B290+B290)-B289</f>
        <v>40.4406784999999</v>
      </c>
      <c r="C291" s="5" t="n">
        <f aca="false">(C290+C290)-C289</f>
        <v>-79.9433877000004</v>
      </c>
      <c r="D291" s="5" t="s">
        <v>139</v>
      </c>
      <c r="E291" s="5" t="s">
        <v>61</v>
      </c>
      <c r="F291" s="8" t="n">
        <v>1</v>
      </c>
      <c r="G291" s="8" t="s">
        <v>157</v>
      </c>
      <c r="H291" s="5" t="n">
        <v>3</v>
      </c>
      <c r="I291" s="8" t="s">
        <v>64</v>
      </c>
      <c r="J291" s="8" t="s">
        <v>65</v>
      </c>
      <c r="K291" s="8" t="s">
        <v>34</v>
      </c>
      <c r="L291" s="5" t="n">
        <v>1</v>
      </c>
      <c r="M291" s="5" t="n">
        <v>0</v>
      </c>
      <c r="N291" s="5" t="n">
        <v>1</v>
      </c>
      <c r="O291" s="8" t="n">
        <v>2</v>
      </c>
      <c r="P291" s="8" t="n">
        <v>30</v>
      </c>
      <c r="Q291" s="8" t="n">
        <v>0</v>
      </c>
      <c r="R291" s="8" t="n">
        <v>1</v>
      </c>
      <c r="S291" s="8" t="n">
        <v>0</v>
      </c>
      <c r="T291" s="8" t="n">
        <v>1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</row>
    <row r="292" customFormat="false" ht="15.75" hidden="false" customHeight="true" outlineLevel="0" collapsed="false">
      <c r="A292" s="5" t="s">
        <v>28</v>
      </c>
      <c r="B292" s="5" t="n">
        <f aca="false">(B291+B291)-B290</f>
        <v>40.4406849999999</v>
      </c>
      <c r="C292" s="5" t="n">
        <f aca="false">(C291+C291)-C290</f>
        <v>-79.9434174000004</v>
      </c>
      <c r="D292" s="5" t="s">
        <v>139</v>
      </c>
      <c r="E292" s="5" t="s">
        <v>61</v>
      </c>
      <c r="F292" s="8" t="n">
        <v>0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5.75" hidden="false" customHeight="true" outlineLevel="0" collapsed="false">
      <c r="A293" s="5" t="s">
        <v>28</v>
      </c>
      <c r="B293" s="5" t="n">
        <f aca="false">(B292+B292)-B291</f>
        <v>40.4406914999999</v>
      </c>
      <c r="C293" s="5" t="n">
        <f aca="false">(C292+C292)-C291</f>
        <v>-79.9434471000004</v>
      </c>
      <c r="D293" s="5" t="s">
        <v>139</v>
      </c>
      <c r="E293" s="5" t="s">
        <v>61</v>
      </c>
      <c r="F293" s="8" t="n">
        <v>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5.75" hidden="false" customHeight="true" outlineLevel="0" collapsed="false">
      <c r="A294" s="5" t="s">
        <v>28</v>
      </c>
      <c r="B294" s="5" t="n">
        <f aca="false">(B293+B293)-B292</f>
        <v>40.4406979999999</v>
      </c>
      <c r="C294" s="5" t="n">
        <f aca="false">(C293+C293)-C292</f>
        <v>-79.9434768000004</v>
      </c>
      <c r="D294" s="5" t="s">
        <v>139</v>
      </c>
      <c r="E294" s="5" t="s">
        <v>61</v>
      </c>
      <c r="F294" s="8" t="n">
        <v>1</v>
      </c>
      <c r="G294" s="8" t="s">
        <v>31</v>
      </c>
      <c r="H294" s="5" t="n">
        <v>1</v>
      </c>
      <c r="I294" s="8" t="s">
        <v>80</v>
      </c>
      <c r="J294" s="8" t="s">
        <v>158</v>
      </c>
      <c r="K294" s="8" t="s">
        <v>34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1</v>
      </c>
      <c r="S294" s="5" t="n">
        <v>0</v>
      </c>
      <c r="T294" s="5" t="n">
        <v>1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</row>
    <row r="295" customFormat="false" ht="15.75" hidden="false" customHeight="true" outlineLevel="0" collapsed="false">
      <c r="A295" s="5" t="s">
        <v>28</v>
      </c>
      <c r="B295" s="5" t="n">
        <f aca="false">(B294+B294)-B293</f>
        <v>40.4407044999999</v>
      </c>
      <c r="C295" s="5" t="n">
        <f aca="false">(C294+C294)-C293</f>
        <v>-79.9435065000005</v>
      </c>
      <c r="D295" s="5" t="s">
        <v>139</v>
      </c>
      <c r="E295" s="5" t="s">
        <v>61</v>
      </c>
      <c r="F295" s="8" t="n">
        <v>0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5.75" hidden="false" customHeight="true" outlineLevel="0" collapsed="false">
      <c r="A296" s="5" t="s">
        <v>28</v>
      </c>
      <c r="B296" s="5" t="n">
        <f aca="false">(B295+B295)-B294</f>
        <v>40.4407109999999</v>
      </c>
      <c r="C296" s="5" t="n">
        <f aca="false">(C295+C295)-C294</f>
        <v>-79.9435362000005</v>
      </c>
      <c r="D296" s="5" t="s">
        <v>139</v>
      </c>
      <c r="E296" s="5" t="s">
        <v>61</v>
      </c>
      <c r="F296" s="8" t="n">
        <v>1</v>
      </c>
      <c r="G296" s="8" t="s">
        <v>31</v>
      </c>
      <c r="H296" s="5" t="n">
        <v>3</v>
      </c>
      <c r="I296" s="8" t="s">
        <v>80</v>
      </c>
      <c r="J296" s="8" t="s">
        <v>159</v>
      </c>
      <c r="K296" s="8" t="s">
        <v>34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1</v>
      </c>
      <c r="S296" s="5" t="n">
        <v>0</v>
      </c>
      <c r="T296" s="5" t="n">
        <v>1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</row>
    <row r="297" customFormat="false" ht="15.75" hidden="false" customHeight="true" outlineLevel="0" collapsed="false">
      <c r="A297" s="5" t="s">
        <v>28</v>
      </c>
      <c r="B297" s="5" t="n">
        <f aca="false">(B296+B296)-B295</f>
        <v>40.4407174999999</v>
      </c>
      <c r="C297" s="5" t="n">
        <f aca="false">(C296+C296)-C295</f>
        <v>-79.9435659000005</v>
      </c>
      <c r="D297" s="5" t="s">
        <v>139</v>
      </c>
      <c r="E297" s="5" t="s">
        <v>61</v>
      </c>
      <c r="F297" s="8" t="n">
        <v>1</v>
      </c>
      <c r="G297" s="8" t="s">
        <v>40</v>
      </c>
      <c r="H297" s="5" t="n">
        <v>1</v>
      </c>
      <c r="I297" s="8" t="s">
        <v>84</v>
      </c>
      <c r="J297" s="8" t="s">
        <v>160</v>
      </c>
      <c r="K297" s="8" t="s">
        <v>34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0</v>
      </c>
      <c r="T297" s="5" t="n">
        <v>1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</row>
    <row r="298" customFormat="false" ht="15.75" hidden="false" customHeight="true" outlineLevel="0" collapsed="false">
      <c r="A298" s="5" t="s">
        <v>28</v>
      </c>
      <c r="B298" s="5" t="n">
        <f aca="false">(B297+B297)-B296</f>
        <v>40.4407239999999</v>
      </c>
      <c r="C298" s="5" t="n">
        <f aca="false">(C297+C297)-C296</f>
        <v>-79.9435956000005</v>
      </c>
      <c r="D298" s="5" t="s">
        <v>139</v>
      </c>
      <c r="E298" s="5" t="s">
        <v>61</v>
      </c>
      <c r="F298" s="8" t="n">
        <v>0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5.75" hidden="false" customHeight="true" outlineLevel="0" collapsed="false">
      <c r="A299" s="5" t="s">
        <v>28</v>
      </c>
      <c r="B299" s="5" t="n">
        <f aca="false">(B298+B298)-B297</f>
        <v>40.4407304999999</v>
      </c>
      <c r="C299" s="5" t="n">
        <f aca="false">(C298+C298)-C297</f>
        <v>-79.9436253000005</v>
      </c>
      <c r="D299" s="5" t="s">
        <v>139</v>
      </c>
      <c r="E299" s="5" t="s">
        <v>61</v>
      </c>
      <c r="F299" s="8" t="n">
        <v>1</v>
      </c>
      <c r="G299" s="8" t="s">
        <v>90</v>
      </c>
      <c r="H299" s="5" t="n">
        <v>1</v>
      </c>
      <c r="I299" s="8" t="s">
        <v>161</v>
      </c>
      <c r="J299" s="8" t="s">
        <v>96</v>
      </c>
      <c r="K299" s="8" t="s">
        <v>34</v>
      </c>
      <c r="L299" s="5" t="n">
        <v>1</v>
      </c>
      <c r="M299" s="5" t="n">
        <v>1</v>
      </c>
      <c r="N299" s="5" t="n">
        <v>0</v>
      </c>
      <c r="O299" s="5" t="n">
        <v>0</v>
      </c>
      <c r="P299" s="5" t="n">
        <v>0</v>
      </c>
      <c r="Q299" s="5" t="n">
        <v>1</v>
      </c>
      <c r="R299" s="5" t="n">
        <v>1</v>
      </c>
      <c r="S299" s="5" t="n">
        <v>0</v>
      </c>
      <c r="T299" s="5" t="n">
        <v>1</v>
      </c>
      <c r="U299" s="5" t="n">
        <v>1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</row>
    <row r="300" customFormat="false" ht="15.75" hidden="false" customHeight="true" outlineLevel="0" collapsed="false">
      <c r="A300" s="5" t="s">
        <v>28</v>
      </c>
      <c r="B300" s="5" t="n">
        <f aca="false">(B299+B299)-B298</f>
        <v>40.4407369999999</v>
      </c>
      <c r="C300" s="5" t="n">
        <f aca="false">(C299+C299)-C298</f>
        <v>-79.9436550000005</v>
      </c>
      <c r="D300" s="5" t="s">
        <v>139</v>
      </c>
      <c r="E300" s="5" t="s">
        <v>61</v>
      </c>
      <c r="F300" s="8" t="n">
        <v>1</v>
      </c>
      <c r="G300" s="8" t="s">
        <v>53</v>
      </c>
      <c r="H300" s="5" t="n">
        <v>4</v>
      </c>
      <c r="I300" s="8" t="s">
        <v>73</v>
      </c>
      <c r="J300" s="8" t="n">
        <v>5</v>
      </c>
      <c r="K300" s="8" t="s">
        <v>34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1</v>
      </c>
      <c r="S300" s="5" t="n">
        <v>0</v>
      </c>
      <c r="T300" s="5" t="n">
        <v>1</v>
      </c>
      <c r="U300" s="5" t="n">
        <v>1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</row>
    <row r="301" customFormat="false" ht="15.75" hidden="false" customHeight="true" outlineLevel="0" collapsed="false">
      <c r="A301" s="5" t="s">
        <v>28</v>
      </c>
      <c r="B301" s="5" t="n">
        <f aca="false">(B300+B300)-B299</f>
        <v>40.4407434999999</v>
      </c>
      <c r="C301" s="5" t="n">
        <f aca="false">(C300+C300)-C299</f>
        <v>-79.9436847000005</v>
      </c>
      <c r="D301" s="5" t="s">
        <v>139</v>
      </c>
      <c r="E301" s="5" t="s">
        <v>61</v>
      </c>
      <c r="F301" s="8" t="n">
        <v>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5.75" hidden="false" customHeight="true" outlineLevel="0" collapsed="false">
      <c r="A302" s="5" t="s">
        <v>28</v>
      </c>
      <c r="B302" s="5" t="n">
        <f aca="false">(B301+B301)-B300</f>
        <v>40.4407499999999</v>
      </c>
      <c r="C302" s="5" t="n">
        <f aca="false">(C301+C301)-C300</f>
        <v>-79.9437144000005</v>
      </c>
      <c r="D302" s="5" t="s">
        <v>139</v>
      </c>
      <c r="E302" s="5" t="s">
        <v>61</v>
      </c>
      <c r="F302" s="8" t="n">
        <v>1</v>
      </c>
      <c r="G302" s="8" t="s">
        <v>31</v>
      </c>
      <c r="H302" s="5" t="n">
        <v>1</v>
      </c>
      <c r="I302" s="8" t="s">
        <v>124</v>
      </c>
      <c r="J302" s="8" t="s">
        <v>162</v>
      </c>
      <c r="K302" s="8" t="s">
        <v>34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1</v>
      </c>
      <c r="R302" s="5" t="n">
        <v>1</v>
      </c>
      <c r="S302" s="5" t="n">
        <v>0</v>
      </c>
      <c r="T302" s="5" t="n">
        <v>1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</row>
    <row r="303" customFormat="false" ht="15.75" hidden="false" customHeight="true" outlineLevel="0" collapsed="false">
      <c r="A303" s="5" t="s">
        <v>28</v>
      </c>
      <c r="B303" s="5" t="n">
        <f aca="false">(B302+B302)-B301</f>
        <v>40.4407564999999</v>
      </c>
      <c r="C303" s="5" t="n">
        <f aca="false">(C302+C302)-C301</f>
        <v>-79.9437441000006</v>
      </c>
      <c r="D303" s="5" t="s">
        <v>139</v>
      </c>
      <c r="E303" s="5" t="s">
        <v>61</v>
      </c>
      <c r="F303" s="8" t="n">
        <v>0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5.75" hidden="false" customHeight="true" outlineLevel="0" collapsed="false">
      <c r="A304" s="5" t="s">
        <v>28</v>
      </c>
      <c r="B304" s="5" t="n">
        <f aca="false">(B303+B303)-B302</f>
        <v>40.4407629999999</v>
      </c>
      <c r="C304" s="5" t="n">
        <f aca="false">(C303+C303)-C302</f>
        <v>-79.9437738000006</v>
      </c>
      <c r="D304" s="5" t="s">
        <v>139</v>
      </c>
      <c r="E304" s="5" t="s">
        <v>61</v>
      </c>
      <c r="F304" s="8" t="n">
        <v>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5.75" hidden="false" customHeight="true" outlineLevel="0" collapsed="false">
      <c r="A305" s="5" t="s">
        <v>28</v>
      </c>
      <c r="B305" s="5" t="n">
        <f aca="false">(B304+B304)-B303</f>
        <v>40.4407694999999</v>
      </c>
      <c r="C305" s="5" t="n">
        <f aca="false">(C304+C304)-C303</f>
        <v>-79.9438035000006</v>
      </c>
      <c r="D305" s="5" t="s">
        <v>139</v>
      </c>
      <c r="E305" s="5" t="s">
        <v>61</v>
      </c>
      <c r="F305" s="8" t="n">
        <v>0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5.75" hidden="false" customHeight="true" outlineLevel="0" collapsed="false">
      <c r="A306" s="5" t="s">
        <v>28</v>
      </c>
      <c r="B306" s="5" t="n">
        <f aca="false">(B305+B305)-B304</f>
        <v>40.4407759999999</v>
      </c>
      <c r="C306" s="5" t="n">
        <f aca="false">(C305+C305)-C304</f>
        <v>-79.9438332000006</v>
      </c>
      <c r="D306" s="5" t="s">
        <v>139</v>
      </c>
      <c r="E306" s="5" t="s">
        <v>61</v>
      </c>
      <c r="F306" s="8" t="n">
        <v>0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5.75" hidden="false" customHeight="true" outlineLevel="0" collapsed="false">
      <c r="A307" s="5" t="s">
        <v>28</v>
      </c>
      <c r="B307" s="5" t="n">
        <f aca="false">(B306+B306)-B305</f>
        <v>40.4407824999999</v>
      </c>
      <c r="C307" s="5" t="n">
        <f aca="false">(C306+C306)-C305</f>
        <v>-79.9438629000006</v>
      </c>
      <c r="D307" s="5" t="s">
        <v>139</v>
      </c>
      <c r="E307" s="5" t="s">
        <v>61</v>
      </c>
      <c r="F307" s="8" t="n">
        <v>0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5.75" hidden="false" customHeight="true" outlineLevel="0" collapsed="false">
      <c r="A308" s="5" t="s">
        <v>28</v>
      </c>
      <c r="B308" s="5" t="n">
        <f aca="false">(B307+B307)-B306</f>
        <v>40.4407889999999</v>
      </c>
      <c r="C308" s="5" t="n">
        <f aca="false">(C307+C307)-C306</f>
        <v>-79.9438926000006</v>
      </c>
      <c r="D308" s="5" t="s">
        <v>139</v>
      </c>
      <c r="E308" s="5" t="s">
        <v>61</v>
      </c>
      <c r="F308" s="8" t="n">
        <v>0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5.75" hidden="false" customHeight="true" outlineLevel="0" collapsed="false">
      <c r="A309" s="5" t="s">
        <v>28</v>
      </c>
      <c r="B309" s="5" t="n">
        <f aca="false">(B308+B308)-B307</f>
        <v>40.4407954999999</v>
      </c>
      <c r="C309" s="5" t="n">
        <f aca="false">(C308+C308)-C307</f>
        <v>-79.9439223000006</v>
      </c>
      <c r="D309" s="5" t="s">
        <v>139</v>
      </c>
      <c r="E309" s="5" t="s">
        <v>61</v>
      </c>
      <c r="F309" s="8" t="n">
        <v>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5.75" hidden="false" customHeight="true" outlineLevel="0" collapsed="false">
      <c r="A310" s="5" t="s">
        <v>28</v>
      </c>
      <c r="B310" s="5" t="n">
        <f aca="false">(B309+B309)-B308</f>
        <v>40.4408019999999</v>
      </c>
      <c r="C310" s="5" t="n">
        <f aca="false">(C309+C309)-C308</f>
        <v>-79.9439520000007</v>
      </c>
      <c r="D310" s="5" t="s">
        <v>139</v>
      </c>
      <c r="E310" s="5" t="s">
        <v>61</v>
      </c>
      <c r="F310" s="8" t="n">
        <v>0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5.75" hidden="false" customHeight="true" outlineLevel="0" collapsed="false">
      <c r="A311" s="5" t="s">
        <v>28</v>
      </c>
      <c r="B311" s="5" t="n">
        <f aca="false">(B310+B310)-B309</f>
        <v>40.4408084999999</v>
      </c>
      <c r="C311" s="5" t="n">
        <f aca="false">(C310+C310)-C309</f>
        <v>-79.9439817000007</v>
      </c>
      <c r="D311" s="5" t="s">
        <v>139</v>
      </c>
      <c r="E311" s="5" t="s">
        <v>61</v>
      </c>
      <c r="F311" s="8" t="n">
        <v>0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5.75" hidden="false" customHeight="true" outlineLevel="0" collapsed="false">
      <c r="A312" s="5" t="s">
        <v>28</v>
      </c>
      <c r="B312" s="5" t="n">
        <f aca="false">(B311+B311)-B310</f>
        <v>40.4408149999999</v>
      </c>
      <c r="C312" s="5" t="n">
        <f aca="false">(C311+C311)-C310</f>
        <v>-79.9440114000007</v>
      </c>
      <c r="D312" s="5" t="s">
        <v>139</v>
      </c>
      <c r="E312" s="5" t="s">
        <v>61</v>
      </c>
      <c r="F312" s="8" t="n">
        <v>0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5.75" hidden="false" customHeight="true" outlineLevel="0" collapsed="false">
      <c r="A313" s="5" t="s">
        <v>28</v>
      </c>
      <c r="B313" s="5" t="n">
        <f aca="false">(B312+B312)-B311</f>
        <v>40.4408214999999</v>
      </c>
      <c r="C313" s="5" t="n">
        <f aca="false">(C312+C312)-C311</f>
        <v>-79.9440411000007</v>
      </c>
      <c r="D313" s="5" t="s">
        <v>139</v>
      </c>
      <c r="E313" s="5" t="s">
        <v>61</v>
      </c>
      <c r="F313" s="8" t="n">
        <v>0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5.75" hidden="false" customHeight="true" outlineLevel="0" collapsed="false">
      <c r="A314" s="5" t="s">
        <v>28</v>
      </c>
      <c r="B314" s="5" t="n">
        <f aca="false">(B313+B313)-B312</f>
        <v>40.4408279999999</v>
      </c>
      <c r="C314" s="5" t="n">
        <f aca="false">(C313+C313)-C312</f>
        <v>-79.9440708000007</v>
      </c>
      <c r="D314" s="5" t="s">
        <v>139</v>
      </c>
      <c r="E314" s="5" t="s">
        <v>61</v>
      </c>
      <c r="F314" s="8" t="n">
        <v>0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5.75" hidden="false" customHeight="true" outlineLevel="0" collapsed="false">
      <c r="A315" s="5" t="s">
        <v>28</v>
      </c>
      <c r="B315" s="5" t="n">
        <f aca="false">(B314+B314)-B313</f>
        <v>40.4408344999999</v>
      </c>
      <c r="C315" s="5" t="n">
        <f aca="false">(C314+C314)-C313</f>
        <v>-79.9441005000007</v>
      </c>
      <c r="D315" s="5" t="s">
        <v>139</v>
      </c>
      <c r="E315" s="5" t="s">
        <v>61</v>
      </c>
      <c r="F315" s="8" t="n">
        <v>0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5.75" hidden="false" customHeight="true" outlineLevel="0" collapsed="false">
      <c r="A316" s="5" t="s">
        <v>28</v>
      </c>
      <c r="B316" s="5" t="n">
        <f aca="false">(B315+B315)-B314</f>
        <v>40.4408409999999</v>
      </c>
      <c r="C316" s="5" t="n">
        <f aca="false">(C315+C315)-C314</f>
        <v>-79.9441302000007</v>
      </c>
      <c r="D316" s="5" t="s">
        <v>139</v>
      </c>
      <c r="E316" s="5" t="s">
        <v>61</v>
      </c>
      <c r="F316" s="8" t="n">
        <v>0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5.75" hidden="false" customHeight="true" outlineLevel="0" collapsed="false">
      <c r="A317" s="5" t="s">
        <v>28</v>
      </c>
      <c r="B317" s="5" t="n">
        <f aca="false">(B316+B316)-B315</f>
        <v>40.4408474999999</v>
      </c>
      <c r="C317" s="5" t="n">
        <f aca="false">(C316+C316)-C315</f>
        <v>-79.9441599000007</v>
      </c>
      <c r="D317" s="5" t="s">
        <v>139</v>
      </c>
      <c r="E317" s="5" t="s">
        <v>61</v>
      </c>
      <c r="F317" s="8" t="n">
        <v>0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5.75" hidden="false" customHeight="true" outlineLevel="0" collapsed="false">
      <c r="A318" s="5" t="s">
        <v>28</v>
      </c>
      <c r="B318" s="5" t="n">
        <f aca="false">(B317+B317)-B316</f>
        <v>40.4408539999999</v>
      </c>
      <c r="C318" s="5" t="n">
        <f aca="false">(C317+C317)-C316</f>
        <v>-79.9441896000008</v>
      </c>
      <c r="D318" s="5" t="s">
        <v>139</v>
      </c>
      <c r="E318" s="5" t="s">
        <v>61</v>
      </c>
      <c r="F318" s="8" t="n">
        <v>0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5.75" hidden="false" customHeight="true" outlineLevel="0" collapsed="false">
      <c r="A319" s="5" t="s">
        <v>28</v>
      </c>
      <c r="B319" s="5" t="n">
        <f aca="false">(B318+B318)-B317</f>
        <v>40.4408604999999</v>
      </c>
      <c r="C319" s="5" t="n">
        <f aca="false">(C318+C318)-C317</f>
        <v>-79.9442193000008</v>
      </c>
      <c r="D319" s="5" t="s">
        <v>139</v>
      </c>
      <c r="E319" s="5" t="s">
        <v>61</v>
      </c>
      <c r="F319" s="8" t="n">
        <v>0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5.75" hidden="false" customHeight="true" outlineLevel="0" collapsed="false">
      <c r="A320" s="5" t="s">
        <v>28</v>
      </c>
      <c r="B320" s="5" t="n">
        <f aca="false">(B319+B319)-B318</f>
        <v>40.4408669999999</v>
      </c>
      <c r="C320" s="5" t="n">
        <f aca="false">(C319+C319)-C318</f>
        <v>-79.9442490000008</v>
      </c>
      <c r="D320" s="5" t="s">
        <v>139</v>
      </c>
      <c r="E320" s="5" t="s">
        <v>61</v>
      </c>
      <c r="F320" s="8" t="n">
        <v>0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5.75" hidden="false" customHeight="true" outlineLevel="0" collapsed="false">
      <c r="A321" s="5" t="s">
        <v>28</v>
      </c>
      <c r="B321" s="5" t="n">
        <f aca="false">(B320+B320)-B319</f>
        <v>40.4408734999999</v>
      </c>
      <c r="C321" s="5" t="n">
        <f aca="false">(C320+C320)-C319</f>
        <v>-79.9442787000008</v>
      </c>
      <c r="D321" s="5" t="s">
        <v>139</v>
      </c>
      <c r="E321" s="5" t="s">
        <v>61</v>
      </c>
      <c r="F321" s="8" t="n">
        <v>0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5.75" hidden="false" customHeight="true" outlineLevel="0" collapsed="false">
      <c r="A322" s="5" t="s">
        <v>28</v>
      </c>
      <c r="B322" s="5" t="n">
        <f aca="false">(B321+B321)-B320</f>
        <v>40.4408799999999</v>
      </c>
      <c r="C322" s="5" t="n">
        <f aca="false">(C321+C321)-C320</f>
        <v>-79.9443084000008</v>
      </c>
      <c r="D322" s="5" t="s">
        <v>139</v>
      </c>
      <c r="E322" s="5" t="s">
        <v>61</v>
      </c>
      <c r="F322" s="8" t="n">
        <v>0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5.75" hidden="false" customHeight="true" outlineLevel="0" collapsed="false">
      <c r="A323" s="5" t="s">
        <v>28</v>
      </c>
      <c r="B323" s="5" t="n">
        <f aca="false">(B322+B322)-B321</f>
        <v>40.4408864999999</v>
      </c>
      <c r="C323" s="5" t="n">
        <f aca="false">(C322+C322)-C321</f>
        <v>-79.9443381000008</v>
      </c>
      <c r="D323" s="5" t="s">
        <v>139</v>
      </c>
      <c r="E323" s="5" t="s">
        <v>61</v>
      </c>
      <c r="F323" s="8" t="n">
        <v>0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5.75" hidden="false" customHeight="true" outlineLevel="0" collapsed="false">
      <c r="A324" s="5" t="s">
        <v>28</v>
      </c>
      <c r="B324" s="5" t="n">
        <f aca="false">(B323+B323)-B322</f>
        <v>40.4408929999999</v>
      </c>
      <c r="C324" s="5" t="n">
        <f aca="false">(C323+C323)-C322</f>
        <v>-79.9443678000008</v>
      </c>
      <c r="D324" s="5" t="s">
        <v>139</v>
      </c>
      <c r="E324" s="5" t="s">
        <v>61</v>
      </c>
      <c r="F324" s="8" t="n">
        <v>0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5.75" hidden="false" customHeight="true" outlineLevel="0" collapsed="false">
      <c r="A325" s="5" t="s">
        <v>28</v>
      </c>
      <c r="B325" s="5" t="n">
        <f aca="false">(B324+B324)-B323</f>
        <v>40.4408994999999</v>
      </c>
      <c r="C325" s="5" t="n">
        <f aca="false">(C324+C324)-C323</f>
        <v>-79.9443975000009</v>
      </c>
      <c r="D325" s="5" t="s">
        <v>139</v>
      </c>
      <c r="E325" s="5" t="s">
        <v>61</v>
      </c>
      <c r="F325" s="8" t="n">
        <v>1</v>
      </c>
      <c r="G325" s="8" t="s">
        <v>56</v>
      </c>
      <c r="H325" s="5" t="n">
        <v>3</v>
      </c>
      <c r="I325" s="8" t="s">
        <v>80</v>
      </c>
      <c r="J325" s="8" t="s">
        <v>163</v>
      </c>
      <c r="K325" s="8" t="s">
        <v>164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1</v>
      </c>
      <c r="S325" s="5" t="n">
        <v>1</v>
      </c>
      <c r="T325" s="5" t="n">
        <v>1</v>
      </c>
      <c r="U325" s="5" t="n">
        <v>1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</row>
    <row r="326" customFormat="false" ht="15.75" hidden="false" customHeight="true" outlineLevel="0" collapsed="false">
      <c r="A326" s="5" t="s">
        <v>28</v>
      </c>
      <c r="B326" s="5" t="n">
        <f aca="false">(B325+B325)-B324</f>
        <v>40.4409059999999</v>
      </c>
      <c r="C326" s="5" t="n">
        <f aca="false">(C325+C325)-C324</f>
        <v>-79.9444272000009</v>
      </c>
      <c r="D326" s="5" t="s">
        <v>139</v>
      </c>
      <c r="E326" s="5" t="s">
        <v>61</v>
      </c>
      <c r="F326" s="8" t="n">
        <v>0</v>
      </c>
      <c r="G326" s="8" t="s">
        <v>90</v>
      </c>
      <c r="H326" s="5" t="n">
        <v>1</v>
      </c>
      <c r="I326" s="8" t="s">
        <v>57</v>
      </c>
      <c r="J326" s="8" t="s">
        <v>165</v>
      </c>
      <c r="K326" s="8" t="s">
        <v>78</v>
      </c>
      <c r="L326" s="5" t="n">
        <v>0</v>
      </c>
      <c r="M326" s="5" t="n">
        <v>1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1</v>
      </c>
      <c r="S326" s="5" t="n">
        <v>0</v>
      </c>
      <c r="T326" s="5" t="n">
        <v>1</v>
      </c>
      <c r="U326" s="5" t="n">
        <v>1</v>
      </c>
      <c r="V326" s="5" t="n">
        <v>0</v>
      </c>
      <c r="W326" s="5" t="n">
        <v>0</v>
      </c>
      <c r="X326" s="5" t="n">
        <v>0</v>
      </c>
      <c r="Y326" s="5" t="n">
        <v>1</v>
      </c>
      <c r="Z326" s="5" t="n">
        <v>0</v>
      </c>
      <c r="AA326" s="5" t="n">
        <v>0</v>
      </c>
      <c r="AB326" s="5" t="n">
        <v>0</v>
      </c>
    </row>
    <row r="327" customFormat="false" ht="15.75" hidden="false" customHeight="true" outlineLevel="0" collapsed="false">
      <c r="A327" s="5" t="s">
        <v>28</v>
      </c>
      <c r="B327" s="5" t="n">
        <f aca="false">(B326+B326)-B325</f>
        <v>40.4409124999999</v>
      </c>
      <c r="C327" s="5" t="n">
        <f aca="false">(C326+C326)-C325</f>
        <v>-79.9444569000009</v>
      </c>
      <c r="D327" s="5" t="s">
        <v>139</v>
      </c>
      <c r="E327" s="5" t="s">
        <v>61</v>
      </c>
      <c r="F327" s="8" t="n">
        <v>0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5.75" hidden="false" customHeight="true" outlineLevel="0" collapsed="false">
      <c r="A328" s="5" t="s">
        <v>28</v>
      </c>
      <c r="B328" s="5" t="n">
        <f aca="false">(B327+B327)-B326</f>
        <v>40.4409189999999</v>
      </c>
      <c r="C328" s="5" t="n">
        <f aca="false">(C327+C327)-C326</f>
        <v>-79.9444866000009</v>
      </c>
      <c r="D328" s="5" t="s">
        <v>139</v>
      </c>
      <c r="E328" s="5" t="s">
        <v>61</v>
      </c>
      <c r="F328" s="8" t="n">
        <v>0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5.75" hidden="false" customHeight="true" outlineLevel="0" collapsed="false">
      <c r="A329" s="5" t="s">
        <v>28</v>
      </c>
      <c r="B329" s="5" t="n">
        <f aca="false">(B328+B328)-B327</f>
        <v>40.4409254999999</v>
      </c>
      <c r="C329" s="5" t="n">
        <f aca="false">(C328+C328)-C327</f>
        <v>-79.9445163000009</v>
      </c>
      <c r="D329" s="5" t="s">
        <v>139</v>
      </c>
      <c r="E329" s="5" t="s">
        <v>61</v>
      </c>
      <c r="F329" s="8" t="n">
        <v>0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5" t="n">
        <v>0</v>
      </c>
      <c r="AA329" s="6"/>
      <c r="AB329" s="6"/>
    </row>
    <row r="330" customFormat="false" ht="15.75" hidden="false" customHeight="true" outlineLevel="0" collapsed="false">
      <c r="A330" s="5" t="s">
        <v>28</v>
      </c>
      <c r="B330" s="5" t="n">
        <f aca="false">(B329+B329)-B328</f>
        <v>40.4409319999999</v>
      </c>
      <c r="C330" s="5" t="n">
        <f aca="false">(C329+C329)-C328</f>
        <v>-79.9445460000009</v>
      </c>
      <c r="D330" s="5" t="s">
        <v>139</v>
      </c>
      <c r="E330" s="5" t="s">
        <v>61</v>
      </c>
      <c r="F330" s="8" t="n">
        <v>1</v>
      </c>
      <c r="G330" s="8" t="s">
        <v>56</v>
      </c>
      <c r="H330" s="5" t="n">
        <v>1</v>
      </c>
      <c r="I330" s="8" t="s">
        <v>122</v>
      </c>
      <c r="J330" s="8" t="s">
        <v>166</v>
      </c>
      <c r="K330" s="8" t="s">
        <v>34</v>
      </c>
      <c r="L330" s="5" t="n">
        <v>1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1</v>
      </c>
      <c r="S330" s="5" t="n">
        <v>0</v>
      </c>
      <c r="T330" s="5" t="n">
        <v>1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</row>
    <row r="331" customFormat="false" ht="15.75" hidden="false" customHeight="true" outlineLevel="0" collapsed="false">
      <c r="A331" s="5" t="s">
        <v>28</v>
      </c>
      <c r="B331" s="5" t="n">
        <f aca="false">(B330+B330)-B329</f>
        <v>40.4409384999998</v>
      </c>
      <c r="C331" s="5" t="n">
        <f aca="false">(C330+C330)-C329</f>
        <v>-79.9445757000009</v>
      </c>
      <c r="D331" s="5" t="s">
        <v>139</v>
      </c>
      <c r="E331" s="5" t="s">
        <v>61</v>
      </c>
      <c r="F331" s="8" t="n">
        <v>0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5.75" hidden="false" customHeight="true" outlineLevel="0" collapsed="false">
      <c r="A332" s="5" t="s">
        <v>28</v>
      </c>
      <c r="B332" s="5" t="n">
        <f aca="false">(B331+B331)-B330</f>
        <v>40.4409449999998</v>
      </c>
      <c r="C332" s="5" t="n">
        <f aca="false">(C331+C331)-C330</f>
        <v>-79.9446054000009</v>
      </c>
      <c r="D332" s="5" t="s">
        <v>139</v>
      </c>
      <c r="E332" s="5" t="s">
        <v>61</v>
      </c>
      <c r="F332" s="8" t="n">
        <v>1</v>
      </c>
      <c r="G332" s="8" t="s">
        <v>70</v>
      </c>
      <c r="H332" s="5" t="n">
        <v>3</v>
      </c>
      <c r="I332" s="8" t="s">
        <v>80</v>
      </c>
      <c r="J332" s="8" t="s">
        <v>126</v>
      </c>
      <c r="K332" s="8" t="s">
        <v>34</v>
      </c>
      <c r="L332" s="5" t="n">
        <v>0</v>
      </c>
      <c r="M332" s="5" t="n">
        <v>1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0</v>
      </c>
      <c r="T332" s="5" t="n">
        <v>1</v>
      </c>
      <c r="U332" s="5" t="n">
        <v>0</v>
      </c>
      <c r="V332" s="5" t="n">
        <v>1</v>
      </c>
      <c r="W332" s="5" t="n">
        <v>1</v>
      </c>
      <c r="X332" s="5" t="n">
        <v>0</v>
      </c>
      <c r="Y332" s="5" t="n">
        <v>1</v>
      </c>
      <c r="Z332" s="5" t="n">
        <v>0</v>
      </c>
      <c r="AA332" s="5" t="n">
        <v>0</v>
      </c>
      <c r="AB332" s="5" t="n">
        <v>0</v>
      </c>
    </row>
    <row r="333" customFormat="false" ht="15.75" hidden="false" customHeight="true" outlineLevel="0" collapsed="false">
      <c r="A333" s="5" t="s">
        <v>28</v>
      </c>
      <c r="B333" s="5" t="n">
        <f aca="false">(B332+B332)-B331</f>
        <v>40.4409514999998</v>
      </c>
      <c r="C333" s="5" t="n">
        <f aca="false">(C332+C332)-C331</f>
        <v>-79.944635100001</v>
      </c>
      <c r="D333" s="5" t="s">
        <v>139</v>
      </c>
      <c r="E333" s="5" t="s">
        <v>61</v>
      </c>
      <c r="F333" s="8" t="n">
        <v>0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5.75" hidden="false" customHeight="true" outlineLevel="0" collapsed="false">
      <c r="A334" s="5" t="s">
        <v>28</v>
      </c>
      <c r="B334" s="5" t="n">
        <f aca="false">(B333+B333)-B332</f>
        <v>40.4409579999998</v>
      </c>
      <c r="C334" s="5" t="n">
        <f aca="false">(C333+C333)-C332</f>
        <v>-79.944664800001</v>
      </c>
      <c r="D334" s="5" t="s">
        <v>139</v>
      </c>
      <c r="E334" s="5" t="s">
        <v>61</v>
      </c>
      <c r="F334" s="8" t="n">
        <v>1</v>
      </c>
      <c r="G334" s="8" t="s">
        <v>70</v>
      </c>
      <c r="H334" s="5" t="n">
        <v>3</v>
      </c>
      <c r="I334" s="8" t="s">
        <v>161</v>
      </c>
      <c r="J334" s="8" t="s">
        <v>167</v>
      </c>
      <c r="K334" s="8" t="s">
        <v>34</v>
      </c>
      <c r="L334" s="5" t="n">
        <v>1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1</v>
      </c>
      <c r="S334" s="5" t="n">
        <v>1</v>
      </c>
      <c r="T334" s="5" t="n">
        <v>1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</row>
    <row r="335" customFormat="false" ht="15.75" hidden="false" customHeight="true" outlineLevel="0" collapsed="false">
      <c r="A335" s="5" t="s">
        <v>28</v>
      </c>
      <c r="B335" s="5" t="n">
        <f aca="false">(B334+B334)-B333</f>
        <v>40.4409644999998</v>
      </c>
      <c r="C335" s="5" t="n">
        <f aca="false">(C334+C334)-C333</f>
        <v>-79.944694500001</v>
      </c>
      <c r="D335" s="5" t="s">
        <v>139</v>
      </c>
      <c r="E335" s="5" t="s">
        <v>61</v>
      </c>
      <c r="F335" s="8" t="n">
        <v>0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5.75" hidden="false" customHeight="true" outlineLevel="0" collapsed="false">
      <c r="A336" s="5" t="s">
        <v>28</v>
      </c>
      <c r="B336" s="5" t="n">
        <f aca="false">(B335+B335)-B334</f>
        <v>40.4409709999998</v>
      </c>
      <c r="C336" s="5" t="n">
        <f aca="false">(C335+C335)-C334</f>
        <v>-79.944724200001</v>
      </c>
      <c r="D336" s="5" t="s">
        <v>139</v>
      </c>
      <c r="E336" s="5" t="s">
        <v>61</v>
      </c>
      <c r="F336" s="8" t="n">
        <v>1</v>
      </c>
      <c r="G336" s="8" t="s">
        <v>40</v>
      </c>
      <c r="H336" s="5" t="n">
        <v>1</v>
      </c>
      <c r="I336" s="8" t="s">
        <v>73</v>
      </c>
      <c r="J336" s="8" t="n">
        <v>6</v>
      </c>
      <c r="K336" s="8" t="s">
        <v>34</v>
      </c>
      <c r="L336" s="5" t="n">
        <v>0</v>
      </c>
      <c r="M336" s="5" t="n">
        <v>1</v>
      </c>
      <c r="N336" s="5" t="n">
        <v>0</v>
      </c>
      <c r="O336" s="5" t="n">
        <v>0</v>
      </c>
      <c r="P336" s="5" t="n">
        <v>0</v>
      </c>
      <c r="Q336" s="5" t="n">
        <v>1</v>
      </c>
      <c r="R336" s="5" t="n">
        <v>1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1</v>
      </c>
      <c r="Z336" s="5" t="n">
        <v>0</v>
      </c>
      <c r="AA336" s="6"/>
      <c r="AB336" s="5" t="n">
        <v>0</v>
      </c>
    </row>
    <row r="337" customFormat="false" ht="15.75" hidden="false" customHeight="true" outlineLevel="0" collapsed="false">
      <c r="A337" s="5" t="s">
        <v>28</v>
      </c>
      <c r="B337" s="5" t="n">
        <f aca="false">(B336+B336)-B335</f>
        <v>40.4409774999998</v>
      </c>
      <c r="C337" s="5" t="n">
        <f aca="false">(C336+C336)-C335</f>
        <v>-79.944753900001</v>
      </c>
      <c r="D337" s="5" t="s">
        <v>139</v>
      </c>
      <c r="E337" s="5" t="s">
        <v>61</v>
      </c>
      <c r="F337" s="8" t="n">
        <v>1</v>
      </c>
      <c r="G337" s="8" t="s">
        <v>53</v>
      </c>
      <c r="H337" s="5" t="n">
        <v>1</v>
      </c>
      <c r="I337" s="8" t="s">
        <v>168</v>
      </c>
      <c r="J337" s="8" t="s">
        <v>169</v>
      </c>
      <c r="K337" s="8" t="s">
        <v>34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1</v>
      </c>
      <c r="S337" s="5" t="n">
        <v>0</v>
      </c>
      <c r="T337" s="5" t="n">
        <v>1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0</v>
      </c>
      <c r="AA337" s="5" t="n">
        <v>0</v>
      </c>
      <c r="AB337" s="5" t="n">
        <v>0</v>
      </c>
    </row>
    <row r="338" customFormat="false" ht="15.75" hidden="false" customHeight="true" outlineLevel="0" collapsed="false">
      <c r="A338" s="5" t="s">
        <v>28</v>
      </c>
      <c r="B338" s="5" t="n">
        <f aca="false">(B337+B337)-B336</f>
        <v>40.4409839999998</v>
      </c>
      <c r="C338" s="5" t="n">
        <f aca="false">(C337+C337)-C336</f>
        <v>-79.944783600001</v>
      </c>
      <c r="D338" s="5" t="s">
        <v>139</v>
      </c>
      <c r="E338" s="5" t="s">
        <v>61</v>
      </c>
      <c r="F338" s="8" t="n">
        <v>0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5.75" hidden="false" customHeight="true" outlineLevel="0" collapsed="false">
      <c r="A339" s="5" t="s">
        <v>28</v>
      </c>
      <c r="B339" s="5" t="n">
        <f aca="false">(B338+B338)-B337</f>
        <v>40.4409904999998</v>
      </c>
      <c r="C339" s="5" t="n">
        <f aca="false">(C338+C338)-C337</f>
        <v>-79.944813300001</v>
      </c>
      <c r="D339" s="5" t="s">
        <v>139</v>
      </c>
      <c r="E339" s="5" t="s">
        <v>61</v>
      </c>
      <c r="F339" s="8" t="n">
        <v>0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5.75" hidden="false" customHeight="true" outlineLevel="0" collapsed="false">
      <c r="A340" s="5" t="s">
        <v>28</v>
      </c>
      <c r="B340" s="5" t="n">
        <f aca="false">(B339+B339)-B338</f>
        <v>40.4409969999998</v>
      </c>
      <c r="C340" s="5" t="n">
        <f aca="false">(C339+C339)-C338</f>
        <v>-79.944843000001</v>
      </c>
      <c r="D340" s="5" t="s">
        <v>139</v>
      </c>
      <c r="E340" s="5" t="s">
        <v>61</v>
      </c>
      <c r="F340" s="8" t="n">
        <v>0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5.75" hidden="false" customHeight="true" outlineLevel="0" collapsed="false">
      <c r="A341" s="5" t="s">
        <v>28</v>
      </c>
      <c r="B341" s="5" t="n">
        <f aca="false">(B340+B340)-B339</f>
        <v>40.4410034999998</v>
      </c>
      <c r="C341" s="5" t="n">
        <f aca="false">(C340+C340)-C339</f>
        <v>-79.9448727000011</v>
      </c>
      <c r="D341" s="5" t="s">
        <v>139</v>
      </c>
      <c r="E341" s="5" t="s">
        <v>61</v>
      </c>
      <c r="F341" s="8" t="n">
        <v>1</v>
      </c>
      <c r="G341" s="8" t="s">
        <v>47</v>
      </c>
      <c r="H341" s="5" t="n">
        <v>5</v>
      </c>
      <c r="I341" s="8" t="s">
        <v>170</v>
      </c>
      <c r="J341" s="8" t="s">
        <v>171</v>
      </c>
      <c r="K341" s="8" t="s">
        <v>34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1</v>
      </c>
      <c r="T341" s="8" t="s">
        <v>59</v>
      </c>
      <c r="U341" s="8" t="s">
        <v>59</v>
      </c>
      <c r="V341" s="8" t="n">
        <v>0</v>
      </c>
      <c r="W341" s="8" t="n">
        <v>0</v>
      </c>
      <c r="X341" s="8" t="n">
        <v>0</v>
      </c>
      <c r="Y341" s="8" t="n">
        <v>1</v>
      </c>
      <c r="Z341" s="8" t="n">
        <v>0</v>
      </c>
      <c r="AA341" s="8" t="n">
        <v>0</v>
      </c>
      <c r="AB341" s="8" t="n">
        <v>0</v>
      </c>
    </row>
    <row r="342" customFormat="false" ht="15.75" hidden="false" customHeight="true" outlineLevel="0" collapsed="false">
      <c r="A342" s="5" t="s">
        <v>28</v>
      </c>
      <c r="B342" s="5" t="n">
        <f aca="false">(B341+B341)-B340</f>
        <v>40.4410099999998</v>
      </c>
      <c r="C342" s="5" t="n">
        <f aca="false">(C341+C341)-C340</f>
        <v>-79.9449024000011</v>
      </c>
      <c r="D342" s="5" t="s">
        <v>139</v>
      </c>
      <c r="E342" s="5" t="s">
        <v>61</v>
      </c>
      <c r="F342" s="8" t="n">
        <v>0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5.75" hidden="false" customHeight="true" outlineLevel="0" collapsed="false">
      <c r="A343" s="5" t="s">
        <v>28</v>
      </c>
      <c r="B343" s="5" t="n">
        <f aca="false">(B342+B342)-B341</f>
        <v>40.4410164999998</v>
      </c>
      <c r="C343" s="5" t="n">
        <f aca="false">(C342+C342)-C341</f>
        <v>-79.9449321000011</v>
      </c>
      <c r="D343" s="5" t="s">
        <v>139</v>
      </c>
      <c r="E343" s="5" t="s">
        <v>61</v>
      </c>
      <c r="F343" s="8" t="n">
        <v>0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5.75" hidden="false" customHeight="true" outlineLevel="0" collapsed="false">
      <c r="A344" s="5" t="s">
        <v>28</v>
      </c>
      <c r="B344" s="5" t="n">
        <f aca="false">(B343+B343)-B342</f>
        <v>40.4410229999998</v>
      </c>
      <c r="C344" s="5" t="n">
        <f aca="false">(C343+C343)-C342</f>
        <v>-79.9449618000011</v>
      </c>
      <c r="D344" s="5" t="s">
        <v>139</v>
      </c>
      <c r="E344" s="5" t="s">
        <v>61</v>
      </c>
      <c r="F344" s="8" t="n">
        <v>0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5.75" hidden="false" customHeight="true" outlineLevel="0" collapsed="false">
      <c r="A345" s="5" t="s">
        <v>28</v>
      </c>
      <c r="B345" s="5" t="n">
        <f aca="false">(B344+B344)-B343</f>
        <v>40.4410294999998</v>
      </c>
      <c r="C345" s="5" t="n">
        <f aca="false">(C344+C344)-C343</f>
        <v>-79.9449915000011</v>
      </c>
      <c r="D345" s="5" t="s">
        <v>139</v>
      </c>
      <c r="E345" s="5" t="s">
        <v>61</v>
      </c>
      <c r="F345" s="8" t="n">
        <v>0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5.75" hidden="false" customHeight="true" outlineLevel="0" collapsed="false">
      <c r="A346" s="5" t="s">
        <v>28</v>
      </c>
      <c r="B346" s="5" t="n">
        <f aca="false">(B345+B345)-B344</f>
        <v>40.4410359999998</v>
      </c>
      <c r="C346" s="5" t="n">
        <f aca="false">(C345+C345)-C344</f>
        <v>-79.9450212000011</v>
      </c>
      <c r="D346" s="5" t="s">
        <v>139</v>
      </c>
      <c r="E346" s="5" t="s">
        <v>61</v>
      </c>
      <c r="F346" s="8" t="n">
        <v>0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5.75" hidden="false" customHeight="true" outlineLevel="0" collapsed="false">
      <c r="A347" s="5" t="s">
        <v>28</v>
      </c>
      <c r="B347" s="5" t="n">
        <f aca="false">(B346+B346)-B345</f>
        <v>40.4410424999998</v>
      </c>
      <c r="C347" s="5" t="n">
        <f aca="false">(C346+C346)-C345</f>
        <v>-79.9450509000011</v>
      </c>
      <c r="D347" s="5" t="s">
        <v>139</v>
      </c>
      <c r="E347" s="5" t="s">
        <v>61</v>
      </c>
      <c r="F347" s="8" t="n">
        <v>0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5.75" hidden="false" customHeight="true" outlineLevel="0" collapsed="false">
      <c r="A348" s="5" t="s">
        <v>28</v>
      </c>
      <c r="B348" s="5" t="n">
        <f aca="false">(B347+B347)-B346</f>
        <v>40.4410489999998</v>
      </c>
      <c r="C348" s="5" t="n">
        <f aca="false">(C347+C347)-C346</f>
        <v>-79.9450806000012</v>
      </c>
      <c r="D348" s="5" t="s">
        <v>139</v>
      </c>
      <c r="E348" s="5" t="s">
        <v>61</v>
      </c>
      <c r="F348" s="8" t="n">
        <v>0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5.75" hidden="false" customHeight="true" outlineLevel="0" collapsed="false">
      <c r="A349" s="5" t="s">
        <v>28</v>
      </c>
      <c r="B349" s="5" t="n">
        <f aca="false">(B348+B348)-B347</f>
        <v>40.4410554999998</v>
      </c>
      <c r="C349" s="5" t="n">
        <f aca="false">(C348+C348)-C347</f>
        <v>-79.9451103000012</v>
      </c>
      <c r="D349" s="5" t="s">
        <v>139</v>
      </c>
      <c r="E349" s="5" t="s">
        <v>61</v>
      </c>
      <c r="F349" s="8" t="n">
        <v>1</v>
      </c>
      <c r="G349" s="8" t="s">
        <v>31</v>
      </c>
      <c r="H349" s="5" t="n">
        <v>3</v>
      </c>
      <c r="I349" s="8" t="s">
        <v>57</v>
      </c>
      <c r="J349" s="8" t="s">
        <v>172</v>
      </c>
      <c r="K349" s="8" t="s">
        <v>34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1</v>
      </c>
      <c r="R349" s="5" t="n">
        <v>1</v>
      </c>
      <c r="S349" s="5" t="n">
        <v>0</v>
      </c>
      <c r="T349" s="5" t="n">
        <v>1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</row>
    <row r="350" customFormat="false" ht="15.75" hidden="false" customHeight="true" outlineLevel="0" collapsed="false">
      <c r="A350" s="5" t="s">
        <v>28</v>
      </c>
      <c r="B350" s="5" t="n">
        <f aca="false">(B349+B349)-B348</f>
        <v>40.4410619999998</v>
      </c>
      <c r="C350" s="5" t="n">
        <f aca="false">(C349+C349)-C348</f>
        <v>-79.9451400000012</v>
      </c>
      <c r="D350" s="5" t="s">
        <v>139</v>
      </c>
      <c r="E350" s="5" t="s">
        <v>61</v>
      </c>
      <c r="F350" s="8" t="n">
        <v>0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5.75" hidden="false" customHeight="true" outlineLevel="0" collapsed="false">
      <c r="A351" s="5" t="s">
        <v>28</v>
      </c>
      <c r="B351" s="5" t="n">
        <f aca="false">(B350+B350)-B349</f>
        <v>40.4410684999998</v>
      </c>
      <c r="C351" s="5" t="n">
        <f aca="false">(C350+C350)-C349</f>
        <v>-79.9451697000012</v>
      </c>
      <c r="D351" s="5" t="s">
        <v>139</v>
      </c>
      <c r="E351" s="5" t="s">
        <v>61</v>
      </c>
      <c r="F351" s="8" t="n">
        <v>1</v>
      </c>
      <c r="G351" s="8" t="s">
        <v>47</v>
      </c>
      <c r="H351" s="5" t="n">
        <v>1</v>
      </c>
      <c r="I351" s="8" t="s">
        <v>38</v>
      </c>
      <c r="J351" s="8" t="s">
        <v>173</v>
      </c>
      <c r="K351" s="8" t="s">
        <v>34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1</v>
      </c>
      <c r="R351" s="5" t="n">
        <v>1</v>
      </c>
      <c r="S351" s="5" t="n">
        <v>0</v>
      </c>
      <c r="T351" s="5" t="n">
        <v>1</v>
      </c>
      <c r="U351" s="5" t="n">
        <v>1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</row>
    <row r="352" customFormat="false" ht="15.75" hidden="false" customHeight="true" outlineLevel="0" collapsed="false">
      <c r="A352" s="5" t="s">
        <v>28</v>
      </c>
      <c r="B352" s="5" t="n">
        <f aca="false">(B351+B351)-B350</f>
        <v>40.4410749999998</v>
      </c>
      <c r="C352" s="5" t="n">
        <f aca="false">(C351+C351)-C350</f>
        <v>-79.9451994000012</v>
      </c>
      <c r="D352" s="5" t="s">
        <v>139</v>
      </c>
      <c r="E352" s="5" t="s">
        <v>61</v>
      </c>
      <c r="F352" s="8" t="n">
        <v>0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5.75" hidden="false" customHeight="true" outlineLevel="0" collapsed="false">
      <c r="A353" s="5" t="s">
        <v>28</v>
      </c>
      <c r="B353" s="5" t="n">
        <f aca="false">(B352+B352)-B351</f>
        <v>40.4410814999998</v>
      </c>
      <c r="C353" s="5" t="n">
        <f aca="false">(C352+C352)-C351</f>
        <v>-79.9452291000012</v>
      </c>
      <c r="D353" s="5" t="s">
        <v>139</v>
      </c>
      <c r="E353" s="5" t="s">
        <v>61</v>
      </c>
      <c r="F353" s="8" t="n">
        <v>0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5.75" hidden="false" customHeight="true" outlineLevel="0" collapsed="false">
      <c r="A354" s="5" t="s">
        <v>28</v>
      </c>
      <c r="B354" s="5" t="n">
        <f aca="false">(B353+B353)-B352</f>
        <v>40.4410879999998</v>
      </c>
      <c r="C354" s="5" t="n">
        <f aca="false">(C353+C353)-C352</f>
        <v>-79.9452588000012</v>
      </c>
      <c r="D354" s="5" t="s">
        <v>139</v>
      </c>
      <c r="E354" s="5" t="s">
        <v>61</v>
      </c>
      <c r="F354" s="8" t="n">
        <v>0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5.75" hidden="false" customHeight="true" outlineLevel="0" collapsed="false">
      <c r="A355" s="5" t="s">
        <v>28</v>
      </c>
      <c r="B355" s="5" t="n">
        <f aca="false">(B354+B354)-B353</f>
        <v>40.4410944999998</v>
      </c>
      <c r="C355" s="5" t="n">
        <f aca="false">(C354+C354)-C353</f>
        <v>-79.9452885000012</v>
      </c>
      <c r="D355" s="5" t="s">
        <v>139</v>
      </c>
      <c r="E355" s="5" t="s">
        <v>61</v>
      </c>
      <c r="F355" s="8" t="n">
        <v>1</v>
      </c>
      <c r="G355" s="8" t="s">
        <v>53</v>
      </c>
      <c r="H355" s="5" t="n">
        <v>1</v>
      </c>
      <c r="I355" s="8" t="s">
        <v>68</v>
      </c>
      <c r="J355" s="8" t="s">
        <v>174</v>
      </c>
      <c r="K355" s="8" t="s">
        <v>34</v>
      </c>
      <c r="L355" s="5" t="n">
        <v>1</v>
      </c>
      <c r="M355" s="5" t="n">
        <v>0</v>
      </c>
      <c r="N355" s="5" t="n">
        <v>1</v>
      </c>
      <c r="O355" s="8" t="n">
        <v>2</v>
      </c>
      <c r="P355" s="8" t="n">
        <v>30</v>
      </c>
      <c r="Q355" s="8" t="n">
        <v>0</v>
      </c>
      <c r="R355" s="8" t="n">
        <v>1</v>
      </c>
      <c r="S355" s="8" t="n">
        <v>0</v>
      </c>
      <c r="T355" s="8" t="n">
        <v>1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</row>
    <row r="356" customFormat="false" ht="15.75" hidden="false" customHeight="true" outlineLevel="0" collapsed="false">
      <c r="A356" s="5" t="s">
        <v>28</v>
      </c>
      <c r="B356" s="5" t="n">
        <f aca="false">(B355+B355)-B354</f>
        <v>40.4411009999998</v>
      </c>
      <c r="C356" s="5" t="n">
        <f aca="false">(C355+C355)-C354</f>
        <v>-79.9453182000013</v>
      </c>
      <c r="D356" s="5" t="s">
        <v>139</v>
      </c>
      <c r="E356" s="5" t="s">
        <v>61</v>
      </c>
      <c r="F356" s="8" t="n">
        <v>0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5.75" hidden="false" customHeight="true" outlineLevel="0" collapsed="false">
      <c r="A357" s="5" t="s">
        <v>28</v>
      </c>
      <c r="B357" s="5" t="n">
        <f aca="false">(B356+B356)-B355</f>
        <v>40.4411074999998</v>
      </c>
      <c r="C357" s="5" t="n">
        <f aca="false">(C356+C356)-C355</f>
        <v>-79.9453479000013</v>
      </c>
      <c r="D357" s="5" t="s">
        <v>139</v>
      </c>
      <c r="E357" s="5" t="s">
        <v>61</v>
      </c>
      <c r="F357" s="8" t="n">
        <v>1</v>
      </c>
      <c r="G357" s="8" t="s">
        <v>31</v>
      </c>
      <c r="H357" s="5" t="n">
        <v>3</v>
      </c>
      <c r="I357" s="8" t="s">
        <v>168</v>
      </c>
      <c r="J357" s="8" t="s">
        <v>175</v>
      </c>
      <c r="K357" s="8" t="s">
        <v>34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1</v>
      </c>
      <c r="S357" s="5" t="n">
        <v>0</v>
      </c>
      <c r="T357" s="5" t="n">
        <v>1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1</v>
      </c>
      <c r="Z357" s="5" t="n">
        <v>0</v>
      </c>
      <c r="AA357" s="5" t="n">
        <v>0</v>
      </c>
      <c r="AB357" s="5" t="n">
        <v>0</v>
      </c>
    </row>
    <row r="358" customFormat="false" ht="15.75" hidden="false" customHeight="true" outlineLevel="0" collapsed="false">
      <c r="A358" s="5" t="s">
        <v>28</v>
      </c>
      <c r="B358" s="5" t="n">
        <f aca="false">(B357+B357)-B356</f>
        <v>40.4411139999998</v>
      </c>
      <c r="C358" s="5" t="n">
        <f aca="false">(C357+C357)-C356</f>
        <v>-79.9453776000013</v>
      </c>
      <c r="D358" s="5" t="s">
        <v>139</v>
      </c>
      <c r="E358" s="5" t="s">
        <v>61</v>
      </c>
      <c r="F358" s="8" t="n">
        <v>0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5.75" hidden="false" customHeight="true" outlineLevel="0" collapsed="false">
      <c r="A359" s="5" t="s">
        <v>28</v>
      </c>
      <c r="B359" s="5" t="n">
        <f aca="false">(B358+B358)-B357</f>
        <v>40.4411204999998</v>
      </c>
      <c r="C359" s="5" t="n">
        <f aca="false">(C358+C358)-C357</f>
        <v>-79.9454073000013</v>
      </c>
      <c r="D359" s="5" t="s">
        <v>139</v>
      </c>
      <c r="E359" s="5" t="s">
        <v>61</v>
      </c>
      <c r="F359" s="8" t="n">
        <v>1</v>
      </c>
      <c r="G359" s="8" t="s">
        <v>56</v>
      </c>
      <c r="H359" s="5" t="n">
        <v>3</v>
      </c>
      <c r="I359" s="8" t="s">
        <v>107</v>
      </c>
      <c r="J359" s="8" t="s">
        <v>108</v>
      </c>
      <c r="K359" s="8" t="s">
        <v>34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1</v>
      </c>
      <c r="R359" s="5" t="n">
        <v>1</v>
      </c>
      <c r="S359" s="5" t="n">
        <v>0</v>
      </c>
      <c r="T359" s="5" t="n">
        <v>1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</row>
    <row r="360" customFormat="false" ht="15.75" hidden="false" customHeight="true" outlineLevel="0" collapsed="false">
      <c r="A360" s="5" t="s">
        <v>28</v>
      </c>
      <c r="B360" s="5" t="n">
        <f aca="false">(B359+B359)-B358</f>
        <v>40.4411269999998</v>
      </c>
      <c r="C360" s="5" t="n">
        <f aca="false">(C359+C359)-C358</f>
        <v>-79.9454370000013</v>
      </c>
      <c r="D360" s="5" t="s">
        <v>139</v>
      </c>
      <c r="E360" s="5" t="s">
        <v>61</v>
      </c>
      <c r="F360" s="8" t="n">
        <v>0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5.75" hidden="false" customHeight="true" outlineLevel="0" collapsed="false">
      <c r="A361" s="5" t="s">
        <v>28</v>
      </c>
      <c r="B361" s="5" t="n">
        <f aca="false">(B360+B360)-B359</f>
        <v>40.4411334999998</v>
      </c>
      <c r="C361" s="5" t="n">
        <f aca="false">(C360+C360)-C359</f>
        <v>-79.9454667000013</v>
      </c>
      <c r="D361" s="5" t="s">
        <v>139</v>
      </c>
      <c r="E361" s="5" t="s">
        <v>61</v>
      </c>
      <c r="F361" s="8" t="n">
        <v>0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5.75" hidden="false" customHeight="true" outlineLevel="0" collapsed="false">
      <c r="A362" s="5" t="s">
        <v>28</v>
      </c>
      <c r="B362" s="5" t="n">
        <f aca="false">(B361+B361)-B360</f>
        <v>40.4411399999998</v>
      </c>
      <c r="C362" s="5" t="n">
        <f aca="false">(C361+C361)-C360</f>
        <v>-79.9454964000013</v>
      </c>
      <c r="D362" s="5" t="s">
        <v>139</v>
      </c>
      <c r="E362" s="5" t="s">
        <v>61</v>
      </c>
      <c r="F362" s="8" t="n">
        <v>0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5.75" hidden="false" customHeight="true" outlineLevel="0" collapsed="false">
      <c r="A363" s="5" t="s">
        <v>28</v>
      </c>
      <c r="B363" s="5" t="n">
        <f aca="false">(B362+B362)-B361</f>
        <v>40.4411464999998</v>
      </c>
      <c r="C363" s="5" t="n">
        <f aca="false">(C362+C362)-C361</f>
        <v>-79.9455261000014</v>
      </c>
      <c r="D363" s="5" t="s">
        <v>139</v>
      </c>
      <c r="E363" s="5" t="s">
        <v>61</v>
      </c>
      <c r="F363" s="8" t="n">
        <v>0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5.75" hidden="false" customHeight="true" outlineLevel="0" collapsed="false">
      <c r="A364" s="5" t="s">
        <v>28</v>
      </c>
      <c r="B364" s="5" t="n">
        <f aca="false">(B363+B363)-B362</f>
        <v>40.4411529999998</v>
      </c>
      <c r="C364" s="5" t="n">
        <f aca="false">(C363+C363)-C362</f>
        <v>-79.9455558000014</v>
      </c>
      <c r="D364" s="5" t="s">
        <v>139</v>
      </c>
      <c r="E364" s="5" t="s">
        <v>61</v>
      </c>
      <c r="F364" s="8" t="n">
        <v>0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5.75" hidden="false" customHeight="true" outlineLevel="0" collapsed="false">
      <c r="A365" s="5" t="s">
        <v>28</v>
      </c>
      <c r="B365" s="5" t="n">
        <f aca="false">(B364+B364)-B363</f>
        <v>40.4411594999998</v>
      </c>
      <c r="C365" s="5" t="n">
        <f aca="false">(C364+C364)-C363</f>
        <v>-79.9455855000014</v>
      </c>
      <c r="D365" s="5" t="s">
        <v>139</v>
      </c>
      <c r="E365" s="5" t="s">
        <v>61</v>
      </c>
      <c r="F365" s="8" t="n">
        <v>0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5.75" hidden="false" customHeight="true" outlineLevel="0" collapsed="false">
      <c r="A366" s="5" t="s">
        <v>28</v>
      </c>
      <c r="B366" s="5" t="n">
        <f aca="false">(B365+B365)-B364</f>
        <v>40.4411659999998</v>
      </c>
      <c r="C366" s="5" t="n">
        <f aca="false">(C365+C365)-C364</f>
        <v>-79.9456152000014</v>
      </c>
      <c r="D366" s="5" t="s">
        <v>139</v>
      </c>
      <c r="E366" s="5" t="s">
        <v>61</v>
      </c>
      <c r="F366" s="8" t="n">
        <v>0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5.75" hidden="false" customHeight="true" outlineLevel="0" collapsed="false">
      <c r="A367" s="5" t="s">
        <v>28</v>
      </c>
      <c r="B367" s="5" t="n">
        <f aca="false">(B366+B366)-B365</f>
        <v>40.4411724999998</v>
      </c>
      <c r="C367" s="5" t="n">
        <f aca="false">(C366+C366)-C365</f>
        <v>-79.9456449000014</v>
      </c>
      <c r="D367" s="5" t="s">
        <v>139</v>
      </c>
      <c r="E367" s="5" t="s">
        <v>61</v>
      </c>
      <c r="F367" s="8" t="n">
        <v>1</v>
      </c>
      <c r="G367" s="8" t="s">
        <v>53</v>
      </c>
      <c r="H367" s="5" t="n">
        <v>1</v>
      </c>
      <c r="I367" s="8" t="s">
        <v>38</v>
      </c>
      <c r="J367" s="8" t="s">
        <v>88</v>
      </c>
      <c r="K367" s="8" t="s">
        <v>34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1</v>
      </c>
      <c r="R367" s="5" t="n">
        <v>1</v>
      </c>
      <c r="S367" s="5" t="n">
        <v>0</v>
      </c>
      <c r="T367" s="5" t="n">
        <v>1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</row>
    <row r="368" customFormat="false" ht="15.75" hidden="false" customHeight="true" outlineLevel="0" collapsed="false">
      <c r="A368" s="5" t="s">
        <v>28</v>
      </c>
      <c r="B368" s="5" t="n">
        <f aca="false">(B367+B367)-B366</f>
        <v>40.4411789999998</v>
      </c>
      <c r="C368" s="5" t="n">
        <f aca="false">(C367+C367)-C366</f>
        <v>-79.9456746000014</v>
      </c>
      <c r="D368" s="5" t="s">
        <v>139</v>
      </c>
      <c r="E368" s="5" t="s">
        <v>61</v>
      </c>
      <c r="F368" s="8" t="n">
        <v>0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5.75" hidden="false" customHeight="true" outlineLevel="0" collapsed="false">
      <c r="A369" s="5" t="s">
        <v>28</v>
      </c>
      <c r="B369" s="5" t="n">
        <f aca="false">(B368+B368)-B367</f>
        <v>40.4411854999998</v>
      </c>
      <c r="C369" s="5" t="n">
        <f aca="false">(C368+C368)-C367</f>
        <v>-79.9457043000014</v>
      </c>
      <c r="D369" s="5" t="s">
        <v>139</v>
      </c>
      <c r="E369" s="5" t="s">
        <v>61</v>
      </c>
      <c r="F369" s="8" t="n">
        <v>0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5.75" hidden="false" customHeight="true" outlineLevel="0" collapsed="false">
      <c r="A370" s="5" t="s">
        <v>28</v>
      </c>
      <c r="B370" s="5" t="n">
        <f aca="false">(B369+B369)-B368</f>
        <v>40.4411919999998</v>
      </c>
      <c r="C370" s="5" t="n">
        <f aca="false">(C369+C369)-C368</f>
        <v>-79.9457340000014</v>
      </c>
      <c r="D370" s="5" t="s">
        <v>139</v>
      </c>
      <c r="E370" s="5" t="s">
        <v>61</v>
      </c>
      <c r="F370" s="8" t="n">
        <v>0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5.75" hidden="false" customHeight="true" outlineLevel="0" collapsed="false">
      <c r="A371" s="5" t="s">
        <v>28</v>
      </c>
      <c r="B371" s="5" t="n">
        <f aca="false">(B370+B370)-B369</f>
        <v>40.4411984999998</v>
      </c>
      <c r="C371" s="5" t="n">
        <f aca="false">(C370+C370)-C369</f>
        <v>-79.9457637000015</v>
      </c>
      <c r="D371" s="5" t="s">
        <v>139</v>
      </c>
      <c r="E371" s="5" t="s">
        <v>61</v>
      </c>
      <c r="F371" s="8" t="n">
        <v>0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5.75" hidden="false" customHeight="true" outlineLevel="0" collapsed="false">
      <c r="A372" s="5" t="s">
        <v>28</v>
      </c>
      <c r="B372" s="5" t="n">
        <f aca="false">(B371+B371)-B370</f>
        <v>40.4412049999998</v>
      </c>
      <c r="C372" s="5" t="n">
        <f aca="false">(C371+C371)-C370</f>
        <v>-79.9457934000015</v>
      </c>
      <c r="D372" s="5" t="s">
        <v>139</v>
      </c>
      <c r="E372" s="5" t="s">
        <v>61</v>
      </c>
      <c r="F372" s="8" t="n">
        <v>0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5.75" hidden="false" customHeight="true" outlineLevel="0" collapsed="false">
      <c r="A373" s="5" t="s">
        <v>28</v>
      </c>
      <c r="B373" s="5" t="n">
        <f aca="false">(B372+B372)-B371</f>
        <v>40.4412114999998</v>
      </c>
      <c r="C373" s="5" t="n">
        <f aca="false">(C372+C372)-C371</f>
        <v>-79.9458231000015</v>
      </c>
      <c r="D373" s="5" t="s">
        <v>139</v>
      </c>
      <c r="E373" s="5" t="s">
        <v>61</v>
      </c>
      <c r="F373" s="8" t="n">
        <v>0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5.75" hidden="false" customHeight="true" outlineLevel="0" collapsed="false">
      <c r="A374" s="5" t="s">
        <v>28</v>
      </c>
      <c r="B374" s="5" t="n">
        <f aca="false">(B373+B373)-B372</f>
        <v>40.4412179999998</v>
      </c>
      <c r="C374" s="5" t="n">
        <f aca="false">(C373+C373)-C372</f>
        <v>-79.9458528000015</v>
      </c>
      <c r="D374" s="5" t="s">
        <v>139</v>
      </c>
      <c r="E374" s="5" t="s">
        <v>61</v>
      </c>
      <c r="F374" s="8" t="n">
        <v>0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5.75" hidden="false" customHeight="true" outlineLevel="0" collapsed="false">
      <c r="A375" s="5" t="s">
        <v>28</v>
      </c>
      <c r="B375" s="5" t="n">
        <f aca="false">(B374+B374)-B373</f>
        <v>40.4412244999998</v>
      </c>
      <c r="C375" s="5" t="n">
        <f aca="false">(C374+C374)-C373</f>
        <v>-79.9458825000015</v>
      </c>
      <c r="D375" s="5" t="s">
        <v>139</v>
      </c>
      <c r="E375" s="5" t="s">
        <v>61</v>
      </c>
      <c r="F375" s="8" t="n">
        <v>1</v>
      </c>
      <c r="G375" s="8" t="s">
        <v>70</v>
      </c>
      <c r="H375" s="5" t="n">
        <v>1</v>
      </c>
      <c r="I375" s="8" t="s">
        <v>32</v>
      </c>
      <c r="J375" s="8" t="s">
        <v>153</v>
      </c>
      <c r="K375" s="8" t="s">
        <v>34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1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</row>
    <row r="376" customFormat="false" ht="15.75" hidden="false" customHeight="true" outlineLevel="0" collapsed="false">
      <c r="A376" s="5" t="s">
        <v>28</v>
      </c>
      <c r="B376" s="5" t="n">
        <f aca="false">(B375+B375)-B374</f>
        <v>40.4412309999997</v>
      </c>
      <c r="C376" s="5" t="n">
        <f aca="false">(C375+C375)-C374</f>
        <v>-79.9459122000015</v>
      </c>
      <c r="D376" s="5" t="s">
        <v>139</v>
      </c>
      <c r="E376" s="5" t="s">
        <v>61</v>
      </c>
      <c r="F376" s="8" t="n">
        <v>0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5.75" hidden="false" customHeight="true" outlineLevel="0" collapsed="false">
      <c r="A377" s="5" t="s">
        <v>28</v>
      </c>
      <c r="B377" s="5" t="n">
        <f aca="false">(B376+B376)-B375</f>
        <v>40.4412374999997</v>
      </c>
      <c r="C377" s="5" t="n">
        <f aca="false">(C376+C376)-C375</f>
        <v>-79.9459419000015</v>
      </c>
      <c r="D377" s="5" t="s">
        <v>139</v>
      </c>
      <c r="E377" s="5" t="s">
        <v>61</v>
      </c>
      <c r="F377" s="8" t="n">
        <v>0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5.75" hidden="false" customHeight="true" outlineLevel="0" collapsed="false">
      <c r="A378" s="5" t="s">
        <v>28</v>
      </c>
      <c r="B378" s="5" t="n">
        <f aca="false">(B377+B377)-B376</f>
        <v>40.4412439999997</v>
      </c>
      <c r="C378" s="5" t="n">
        <f aca="false">(C377+C377)-C376</f>
        <v>-79.9459716000015</v>
      </c>
      <c r="D378" s="5" t="s">
        <v>139</v>
      </c>
      <c r="E378" s="5" t="s">
        <v>61</v>
      </c>
      <c r="F378" s="8" t="n">
        <v>0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5.75" hidden="false" customHeight="true" outlineLevel="0" collapsed="false">
      <c r="A379" s="5" t="s">
        <v>28</v>
      </c>
      <c r="B379" s="5" t="n">
        <f aca="false">(B378+B378)-B377</f>
        <v>40.4412504999997</v>
      </c>
      <c r="C379" s="5" t="n">
        <f aca="false">(C378+C378)-C377</f>
        <v>-79.9460013000016</v>
      </c>
      <c r="D379" s="5" t="s">
        <v>139</v>
      </c>
      <c r="E379" s="5" t="s">
        <v>61</v>
      </c>
      <c r="F379" s="8" t="n">
        <v>0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5.75" hidden="false" customHeight="true" outlineLevel="0" collapsed="false">
      <c r="A380" s="5" t="s">
        <v>28</v>
      </c>
      <c r="B380" s="5" t="n">
        <f aca="false">(B379+B379)-B378</f>
        <v>40.4412569999997</v>
      </c>
      <c r="C380" s="5" t="n">
        <f aca="false">(C379+C379)-C378</f>
        <v>-79.9460310000016</v>
      </c>
      <c r="D380" s="5" t="s">
        <v>139</v>
      </c>
      <c r="E380" s="5" t="s">
        <v>61</v>
      </c>
      <c r="F380" s="8" t="n">
        <v>0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5.75" hidden="false" customHeight="true" outlineLevel="0" collapsed="false">
      <c r="A381" s="5" t="s">
        <v>28</v>
      </c>
      <c r="B381" s="5" t="n">
        <f aca="false">(B380+B380)-B379</f>
        <v>40.4412634999997</v>
      </c>
      <c r="C381" s="5" t="n">
        <f aca="false">(C380+C380)-C379</f>
        <v>-79.9460607000016</v>
      </c>
      <c r="D381" s="5" t="s">
        <v>139</v>
      </c>
      <c r="E381" s="5" t="s">
        <v>61</v>
      </c>
      <c r="F381" s="8" t="n">
        <v>1</v>
      </c>
      <c r="G381" s="8" t="s">
        <v>176</v>
      </c>
      <c r="H381" s="5" t="n">
        <v>1</v>
      </c>
      <c r="I381" s="8" t="s">
        <v>84</v>
      </c>
      <c r="J381" s="8" t="s">
        <v>177</v>
      </c>
      <c r="K381" s="8" t="s">
        <v>34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1</v>
      </c>
      <c r="R381" s="5" t="n">
        <v>1</v>
      </c>
      <c r="S381" s="5" t="n">
        <v>0</v>
      </c>
      <c r="T381" s="5" t="n">
        <v>1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1</v>
      </c>
      <c r="Z381" s="5" t="n">
        <v>0</v>
      </c>
      <c r="AA381" s="5" t="n">
        <v>0</v>
      </c>
      <c r="AB381" s="5" t="n">
        <v>0</v>
      </c>
    </row>
    <row r="382" customFormat="false" ht="15.75" hidden="false" customHeight="true" outlineLevel="0" collapsed="false">
      <c r="A382" s="5" t="s">
        <v>28</v>
      </c>
      <c r="B382" s="5" t="n">
        <f aca="false">(B381+B381)-B380</f>
        <v>40.4412699999997</v>
      </c>
      <c r="C382" s="5" t="n">
        <f aca="false">(C381+C381)-C380</f>
        <v>-79.9460904000016</v>
      </c>
      <c r="D382" s="5" t="s">
        <v>139</v>
      </c>
      <c r="E382" s="5" t="s">
        <v>61</v>
      </c>
      <c r="F382" s="8" t="n">
        <v>0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5.75" hidden="false" customHeight="true" outlineLevel="0" collapsed="false">
      <c r="A383" s="5" t="s">
        <v>28</v>
      </c>
      <c r="B383" s="5" t="n">
        <f aca="false">(B382+B382)-B381</f>
        <v>40.4412764999997</v>
      </c>
      <c r="C383" s="5" t="n">
        <f aca="false">(C382+C382)-C381</f>
        <v>-79.9461201000016</v>
      </c>
      <c r="D383" s="5" t="s">
        <v>139</v>
      </c>
      <c r="E383" s="5" t="s">
        <v>61</v>
      </c>
      <c r="F383" s="8" t="n">
        <v>0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5.75" hidden="false" customHeight="true" outlineLevel="0" collapsed="false">
      <c r="A384" s="5" t="s">
        <v>28</v>
      </c>
      <c r="B384" s="5" t="n">
        <f aca="false">(B383+B383)-B382</f>
        <v>40.4412829999997</v>
      </c>
      <c r="C384" s="5" t="n">
        <f aca="false">(C383+C383)-C382</f>
        <v>-79.9461498000016</v>
      </c>
      <c r="D384" s="5" t="s">
        <v>139</v>
      </c>
      <c r="E384" s="5" t="s">
        <v>61</v>
      </c>
      <c r="F384" s="8" t="n">
        <v>0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5.75" hidden="false" customHeight="true" outlineLevel="0" collapsed="false">
      <c r="A385" s="5" t="s">
        <v>28</v>
      </c>
      <c r="B385" s="5" t="n">
        <f aca="false">(B384+B384)-B383</f>
        <v>40.4412894999997</v>
      </c>
      <c r="C385" s="5" t="n">
        <f aca="false">(C384+C384)-C383</f>
        <v>-79.9461795000016</v>
      </c>
      <c r="D385" s="5" t="s">
        <v>139</v>
      </c>
      <c r="E385" s="5" t="s">
        <v>61</v>
      </c>
      <c r="F385" s="8" t="n">
        <v>1</v>
      </c>
      <c r="G385" s="8" t="s">
        <v>31</v>
      </c>
      <c r="H385" s="5" t="n">
        <v>2</v>
      </c>
      <c r="I385" s="8" t="s">
        <v>57</v>
      </c>
      <c r="J385" s="8" t="s">
        <v>178</v>
      </c>
      <c r="K385" s="8" t="s">
        <v>34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1</v>
      </c>
      <c r="S385" s="5" t="n">
        <v>0</v>
      </c>
      <c r="T385" s="5" t="n">
        <v>1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</row>
    <row r="386" customFormat="false" ht="15.75" hidden="false" customHeight="true" outlineLevel="0" collapsed="false">
      <c r="A386" s="5" t="s">
        <v>28</v>
      </c>
      <c r="B386" s="5" t="n">
        <f aca="false">(B385+B385)-B384</f>
        <v>40.4412959999997</v>
      </c>
      <c r="C386" s="5" t="n">
        <f aca="false">(C385+C385)-C384</f>
        <v>-79.9462092000017</v>
      </c>
      <c r="D386" s="5" t="s">
        <v>139</v>
      </c>
      <c r="E386" s="5" t="s">
        <v>61</v>
      </c>
      <c r="F386" s="8" t="n">
        <v>1</v>
      </c>
      <c r="G386" s="8" t="s">
        <v>31</v>
      </c>
      <c r="H386" s="5" t="n">
        <v>3</v>
      </c>
      <c r="I386" s="8" t="s">
        <v>141</v>
      </c>
      <c r="J386" s="8" t="s">
        <v>179</v>
      </c>
      <c r="K386" s="8" t="s">
        <v>34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1</v>
      </c>
      <c r="S386" s="5" t="n">
        <v>0</v>
      </c>
      <c r="T386" s="5" t="n">
        <v>1</v>
      </c>
      <c r="U386" s="5" t="n">
        <v>1</v>
      </c>
      <c r="V386" s="5" t="n">
        <v>0</v>
      </c>
      <c r="W386" s="5" t="n">
        <v>0</v>
      </c>
      <c r="X386" s="5" t="n">
        <v>0</v>
      </c>
      <c r="Y386" s="5" t="n">
        <v>1</v>
      </c>
      <c r="Z386" s="5" t="n">
        <v>0</v>
      </c>
      <c r="AA386" s="5" t="n">
        <v>0</v>
      </c>
      <c r="AB386" s="5" t="n">
        <v>0</v>
      </c>
    </row>
    <row r="387" customFormat="false" ht="15.75" hidden="false" customHeight="true" outlineLevel="0" collapsed="false">
      <c r="A387" s="5" t="s">
        <v>28</v>
      </c>
      <c r="B387" s="5" t="n">
        <f aca="false">(B386+B386)-B385</f>
        <v>40.4413024999997</v>
      </c>
      <c r="C387" s="5" t="n">
        <f aca="false">(C386+C386)-C385</f>
        <v>-79.9462389000017</v>
      </c>
      <c r="D387" s="5" t="s">
        <v>139</v>
      </c>
      <c r="E387" s="5" t="s">
        <v>61</v>
      </c>
      <c r="F387" s="8" t="n">
        <v>1</v>
      </c>
      <c r="G387" s="8" t="s">
        <v>31</v>
      </c>
      <c r="H387" s="5" t="n">
        <v>1</v>
      </c>
      <c r="I387" s="8" t="s">
        <v>180</v>
      </c>
      <c r="J387" s="8" t="s">
        <v>181</v>
      </c>
      <c r="K387" s="8" t="s">
        <v>34</v>
      </c>
      <c r="L387" s="5" t="n">
        <v>1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1</v>
      </c>
      <c r="S387" s="5" t="n">
        <v>0</v>
      </c>
      <c r="T387" s="5" t="n">
        <v>1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</row>
    <row r="388" customFormat="false" ht="15.75" hidden="false" customHeight="true" outlineLevel="0" collapsed="false">
      <c r="A388" s="5" t="s">
        <v>28</v>
      </c>
      <c r="B388" s="5" t="n">
        <f aca="false">(B387+B387)-B386</f>
        <v>40.4413089999997</v>
      </c>
      <c r="C388" s="5" t="n">
        <f aca="false">(C387+C387)-C386</f>
        <v>-79.9462686000017</v>
      </c>
      <c r="D388" s="5" t="s">
        <v>139</v>
      </c>
      <c r="E388" s="5" t="s">
        <v>61</v>
      </c>
      <c r="F388" s="8" t="n">
        <v>1</v>
      </c>
      <c r="G388" s="8" t="s">
        <v>70</v>
      </c>
      <c r="H388" s="5" t="n">
        <v>1</v>
      </c>
      <c r="I388" s="8" t="s">
        <v>66</v>
      </c>
      <c r="J388" s="8" t="s">
        <v>182</v>
      </c>
      <c r="K388" s="8" t="s">
        <v>34</v>
      </c>
      <c r="L388" s="5" t="n">
        <v>1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1</v>
      </c>
      <c r="R388" s="5" t="n">
        <v>1</v>
      </c>
      <c r="S388" s="5" t="n">
        <v>0</v>
      </c>
      <c r="T388" s="5" t="n">
        <v>1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</row>
    <row r="389" customFormat="false" ht="15.75" hidden="false" customHeight="true" outlineLevel="0" collapsed="false">
      <c r="A389" s="5" t="s">
        <v>28</v>
      </c>
      <c r="B389" s="5" t="n">
        <f aca="false">(B388+B388)-B387</f>
        <v>40.4413154999997</v>
      </c>
      <c r="C389" s="5" t="n">
        <f aca="false">(C388+C388)-C387</f>
        <v>-79.9462983000017</v>
      </c>
      <c r="D389" s="5" t="s">
        <v>139</v>
      </c>
      <c r="E389" s="5" t="s">
        <v>61</v>
      </c>
      <c r="F389" s="8" t="n">
        <v>1</v>
      </c>
      <c r="G389" s="8" t="s">
        <v>47</v>
      </c>
      <c r="H389" s="5" t="n">
        <v>1</v>
      </c>
      <c r="I389" s="8" t="s">
        <v>38</v>
      </c>
      <c r="J389" s="8" t="s">
        <v>71</v>
      </c>
      <c r="K389" s="8" t="s">
        <v>34</v>
      </c>
      <c r="L389" s="5" t="n">
        <v>1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1</v>
      </c>
      <c r="S389" s="5" t="n">
        <v>1</v>
      </c>
      <c r="T389" s="5" t="n">
        <v>1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0</v>
      </c>
      <c r="AA389" s="5" t="n">
        <v>0</v>
      </c>
      <c r="AB389" s="5" t="n">
        <v>0</v>
      </c>
    </row>
    <row r="390" customFormat="false" ht="15.75" hidden="false" customHeight="true" outlineLevel="0" collapsed="false">
      <c r="A390" s="5" t="s">
        <v>28</v>
      </c>
      <c r="B390" s="5" t="n">
        <f aca="false">(B389+B389)-B388</f>
        <v>40.4413219999997</v>
      </c>
      <c r="C390" s="5" t="n">
        <f aca="false">(C389+C389)-C388</f>
        <v>-79.9463280000017</v>
      </c>
      <c r="D390" s="5" t="s">
        <v>139</v>
      </c>
      <c r="E390" s="5" t="s">
        <v>61</v>
      </c>
      <c r="F390" s="8" t="n">
        <v>1</v>
      </c>
      <c r="G390" s="8" t="s">
        <v>47</v>
      </c>
      <c r="H390" s="5" t="n">
        <v>3</v>
      </c>
      <c r="I390" s="8" t="s">
        <v>38</v>
      </c>
      <c r="J390" s="8" t="s">
        <v>183</v>
      </c>
      <c r="K390" s="8" t="s">
        <v>34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1</v>
      </c>
      <c r="R390" s="5" t="n">
        <v>1</v>
      </c>
      <c r="S390" s="5" t="n">
        <v>0</v>
      </c>
      <c r="T390" s="5" t="n">
        <v>1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</row>
    <row r="391" customFormat="false" ht="15.75" hidden="false" customHeight="true" outlineLevel="0" collapsed="false">
      <c r="A391" s="5" t="s">
        <v>28</v>
      </c>
      <c r="B391" s="5" t="n">
        <f aca="false">(B390+B390)-B389</f>
        <v>40.4413284999997</v>
      </c>
      <c r="C391" s="5" t="n">
        <f aca="false">(C390+C390)-C389</f>
        <v>-79.9463577000017</v>
      </c>
      <c r="D391" s="5" t="s">
        <v>139</v>
      </c>
      <c r="E391" s="5" t="s">
        <v>61</v>
      </c>
      <c r="F391" s="8" t="n">
        <v>1</v>
      </c>
      <c r="G391" s="8" t="s">
        <v>82</v>
      </c>
      <c r="H391" s="5" t="n">
        <v>3</v>
      </c>
      <c r="I391" s="8" t="s">
        <v>107</v>
      </c>
      <c r="J391" s="8" t="s">
        <v>108</v>
      </c>
      <c r="K391" s="8" t="s">
        <v>34</v>
      </c>
      <c r="L391" s="5" t="n">
        <v>1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1</v>
      </c>
      <c r="R391" s="5" t="n">
        <v>1</v>
      </c>
      <c r="S391" s="5" t="n">
        <v>0</v>
      </c>
      <c r="T391" s="5" t="n">
        <v>1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0</v>
      </c>
      <c r="AB391" s="5" t="n">
        <v>0</v>
      </c>
    </row>
    <row r="392" customFormat="false" ht="15.75" hidden="false" customHeight="true" outlineLevel="0" collapsed="false">
      <c r="A392" s="5" t="s">
        <v>28</v>
      </c>
      <c r="B392" s="5" t="n">
        <f aca="false">(B391+B391)-B390</f>
        <v>40.4413349999997</v>
      </c>
      <c r="C392" s="5" t="n">
        <f aca="false">(C391+C391)-C390</f>
        <v>-79.9463874000017</v>
      </c>
      <c r="D392" s="5" t="s">
        <v>139</v>
      </c>
      <c r="E392" s="5" t="s">
        <v>61</v>
      </c>
      <c r="F392" s="8" t="n">
        <v>1</v>
      </c>
      <c r="G392" s="8" t="s">
        <v>53</v>
      </c>
      <c r="H392" s="5" t="n">
        <v>1</v>
      </c>
      <c r="I392" s="8" t="s">
        <v>66</v>
      </c>
      <c r="J392" s="8" t="s">
        <v>67</v>
      </c>
      <c r="K392" s="8" t="s">
        <v>34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1</v>
      </c>
      <c r="S392" s="5" t="n">
        <v>0</v>
      </c>
      <c r="T392" s="5" t="n">
        <v>1</v>
      </c>
      <c r="U392" s="5" t="n">
        <v>1</v>
      </c>
      <c r="V392" s="5" t="n">
        <v>0</v>
      </c>
      <c r="W392" s="5" t="n">
        <v>0</v>
      </c>
      <c r="X392" s="5" t="n">
        <v>0</v>
      </c>
      <c r="Y392" s="5" t="n">
        <v>1</v>
      </c>
      <c r="Z392" s="5" t="n">
        <v>0</v>
      </c>
      <c r="AA392" s="5" t="n">
        <v>0</v>
      </c>
      <c r="AB392" s="5" t="n">
        <v>0</v>
      </c>
    </row>
    <row r="393" customFormat="false" ht="15.75" hidden="false" customHeight="true" outlineLevel="0" collapsed="false">
      <c r="A393" s="5" t="s">
        <v>28</v>
      </c>
      <c r="B393" s="5" t="n">
        <f aca="false">(B392+B392)-B391</f>
        <v>40.4413414999997</v>
      </c>
      <c r="C393" s="5" t="n">
        <f aca="false">(C392+C392)-C391</f>
        <v>-79.9464171000017</v>
      </c>
      <c r="D393" s="5" t="s">
        <v>139</v>
      </c>
      <c r="E393" s="5" t="s">
        <v>61</v>
      </c>
      <c r="F393" s="8" t="n">
        <v>0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5.75" hidden="false" customHeight="true" outlineLevel="0" collapsed="false">
      <c r="A394" s="5" t="s">
        <v>28</v>
      </c>
      <c r="B394" s="5" t="n">
        <f aca="false">(B393+B393)-B392</f>
        <v>40.4413479999997</v>
      </c>
      <c r="C394" s="5" t="n">
        <f aca="false">(C393+C393)-C392</f>
        <v>-79.9464468000018</v>
      </c>
      <c r="D394" s="5" t="s">
        <v>139</v>
      </c>
      <c r="E394" s="5" t="s">
        <v>61</v>
      </c>
      <c r="F394" s="8" t="n">
        <v>1</v>
      </c>
      <c r="G394" s="8" t="s">
        <v>70</v>
      </c>
      <c r="H394" s="5" t="n">
        <v>1</v>
      </c>
      <c r="I394" s="8" t="s">
        <v>45</v>
      </c>
      <c r="J394" s="8" t="s">
        <v>184</v>
      </c>
      <c r="K394" s="8" t="s">
        <v>34</v>
      </c>
      <c r="L394" s="8" t="n">
        <v>0</v>
      </c>
      <c r="M394" s="5" t="n">
        <v>1</v>
      </c>
      <c r="N394" s="5" t="n">
        <v>0</v>
      </c>
      <c r="O394" s="5" t="n">
        <v>0</v>
      </c>
      <c r="P394" s="5" t="n">
        <v>0</v>
      </c>
      <c r="Q394" s="5" t="n">
        <v>1</v>
      </c>
      <c r="R394" s="5" t="n">
        <v>1</v>
      </c>
      <c r="S394" s="5" t="n">
        <v>0</v>
      </c>
      <c r="T394" s="5" t="n">
        <v>1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</row>
    <row r="395" customFormat="false" ht="15.75" hidden="false" customHeight="true" outlineLevel="0" collapsed="false">
      <c r="A395" s="5" t="s">
        <v>28</v>
      </c>
      <c r="B395" s="5" t="n">
        <f aca="false">(B394+B394)-B393</f>
        <v>40.4413544999997</v>
      </c>
      <c r="C395" s="5" t="n">
        <f aca="false">(C394+C394)-C393</f>
        <v>-79.9464765000018</v>
      </c>
      <c r="D395" s="5" t="s">
        <v>139</v>
      </c>
      <c r="E395" s="5" t="s">
        <v>61</v>
      </c>
      <c r="F395" s="8" t="n">
        <v>1</v>
      </c>
      <c r="G395" s="8" t="s">
        <v>53</v>
      </c>
      <c r="H395" s="5" t="n">
        <v>1</v>
      </c>
      <c r="I395" s="8" t="s">
        <v>38</v>
      </c>
      <c r="J395" s="8" t="s">
        <v>71</v>
      </c>
      <c r="K395" s="8" t="s">
        <v>34</v>
      </c>
      <c r="L395" s="8" t="n">
        <v>1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1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0</v>
      </c>
      <c r="W395" s="5" t="n">
        <v>0</v>
      </c>
      <c r="X395" s="8" t="n">
        <v>0</v>
      </c>
      <c r="Y395" s="8" t="n">
        <v>0</v>
      </c>
      <c r="Z395" s="8" t="n">
        <v>0</v>
      </c>
      <c r="AA395" s="8" t="n">
        <v>0</v>
      </c>
      <c r="AB395" s="8" t="n">
        <v>0</v>
      </c>
    </row>
    <row r="396" customFormat="false" ht="15.75" hidden="false" customHeight="true" outlineLevel="0" collapsed="false">
      <c r="A396" s="5" t="s">
        <v>28</v>
      </c>
      <c r="B396" s="5" t="n">
        <f aca="false">(B395+B395)-B394</f>
        <v>40.4413609999997</v>
      </c>
      <c r="C396" s="5" t="n">
        <f aca="false">(C395+C395)-C394</f>
        <v>-79.9465062000018</v>
      </c>
      <c r="D396" s="5" t="s">
        <v>139</v>
      </c>
      <c r="E396" s="5" t="s">
        <v>61</v>
      </c>
      <c r="F396" s="8" t="n">
        <v>0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5.75" hidden="false" customHeight="true" outlineLevel="0" collapsed="false">
      <c r="A397" s="5" t="s">
        <v>28</v>
      </c>
      <c r="B397" s="5" t="n">
        <f aca="false">(B396+B396)-B395</f>
        <v>40.4413674999997</v>
      </c>
      <c r="C397" s="5" t="n">
        <f aca="false">(C396+C396)-C395</f>
        <v>-79.9465359000018</v>
      </c>
      <c r="D397" s="5" t="s">
        <v>139</v>
      </c>
      <c r="E397" s="5" t="s">
        <v>61</v>
      </c>
      <c r="F397" s="8" t="n">
        <v>0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5.75" hidden="false" customHeight="true" outlineLevel="0" collapsed="false">
      <c r="A398" s="5" t="s">
        <v>28</v>
      </c>
      <c r="B398" s="5" t="n">
        <f aca="false">(B397+B397)-B396</f>
        <v>40.4413739999997</v>
      </c>
      <c r="C398" s="5" t="n">
        <f aca="false">(C397+C397)-C396</f>
        <v>-79.9465656000018</v>
      </c>
      <c r="D398" s="5" t="s">
        <v>139</v>
      </c>
      <c r="E398" s="5" t="s">
        <v>61</v>
      </c>
      <c r="F398" s="8" t="n">
        <v>1</v>
      </c>
      <c r="G398" s="8" t="s">
        <v>56</v>
      </c>
      <c r="H398" s="5" t="n">
        <v>3</v>
      </c>
      <c r="I398" s="8" t="s">
        <v>185</v>
      </c>
      <c r="J398" s="8" t="s">
        <v>186</v>
      </c>
      <c r="K398" s="8" t="s">
        <v>34</v>
      </c>
      <c r="L398" s="5" t="n">
        <v>1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1</v>
      </c>
      <c r="S398" s="5" t="n">
        <v>0</v>
      </c>
      <c r="T398" s="5" t="n">
        <v>1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</row>
    <row r="399" customFormat="false" ht="15.75" hidden="false" customHeight="true" outlineLevel="0" collapsed="false">
      <c r="A399" s="5" t="s">
        <v>28</v>
      </c>
      <c r="B399" s="5" t="n">
        <f aca="false">(B398+B398)-B397</f>
        <v>40.4413804999997</v>
      </c>
      <c r="C399" s="5" t="n">
        <f aca="false">(C398+C398)-C397</f>
        <v>-79.9465953000018</v>
      </c>
      <c r="D399" s="5" t="s">
        <v>139</v>
      </c>
      <c r="E399" s="5" t="s">
        <v>61</v>
      </c>
      <c r="F399" s="8" t="n">
        <v>0</v>
      </c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5.75" hidden="false" customHeight="true" outlineLevel="0" collapsed="false">
      <c r="A400" s="5" t="s">
        <v>28</v>
      </c>
      <c r="B400" s="5" t="n">
        <f aca="false">(B399+B399)-B398</f>
        <v>40.4413869999997</v>
      </c>
      <c r="C400" s="5" t="n">
        <f aca="false">(C399+C399)-C398</f>
        <v>-79.9466250000018</v>
      </c>
      <c r="D400" s="5" t="s">
        <v>139</v>
      </c>
      <c r="E400" s="5" t="s">
        <v>61</v>
      </c>
      <c r="F400" s="8" t="n">
        <v>0</v>
      </c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5.75" hidden="false" customHeight="true" outlineLevel="0" collapsed="false">
      <c r="A401" s="5" t="s">
        <v>28</v>
      </c>
      <c r="B401" s="5" t="n">
        <f aca="false">(B400+B400)-B399</f>
        <v>40.4413934999997</v>
      </c>
      <c r="C401" s="5" t="n">
        <f aca="false">(C400+C400)-C399</f>
        <v>-79.9466547000018</v>
      </c>
      <c r="D401" s="5" t="s">
        <v>139</v>
      </c>
      <c r="E401" s="5" t="s">
        <v>61</v>
      </c>
      <c r="F401" s="8" t="n">
        <v>1</v>
      </c>
      <c r="G401" s="8" t="s">
        <v>40</v>
      </c>
      <c r="H401" s="5" t="n">
        <v>1</v>
      </c>
      <c r="I401" s="8" t="s">
        <v>80</v>
      </c>
      <c r="J401" s="8" t="s">
        <v>126</v>
      </c>
      <c r="K401" s="8" t="s">
        <v>34</v>
      </c>
      <c r="L401" s="5" t="n">
        <v>1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1</v>
      </c>
      <c r="R401" s="5" t="n">
        <v>1</v>
      </c>
      <c r="S401" s="5" t="n">
        <v>0</v>
      </c>
      <c r="T401" s="5" t="n">
        <v>1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1</v>
      </c>
      <c r="Z401" s="5" t="n">
        <v>0</v>
      </c>
      <c r="AA401" s="5" t="n">
        <v>0</v>
      </c>
      <c r="AB401" s="5" t="n">
        <v>0</v>
      </c>
    </row>
    <row r="402" customFormat="false" ht="15.75" hidden="false" customHeight="true" outlineLevel="0" collapsed="false">
      <c r="A402" s="5" t="s">
        <v>28</v>
      </c>
      <c r="B402" s="5" t="n">
        <f aca="false">(B401+B401)-B400</f>
        <v>40.4413999999997</v>
      </c>
      <c r="C402" s="5" t="n">
        <f aca="false">(C401+C401)-C400</f>
        <v>-79.9466844000019</v>
      </c>
      <c r="D402" s="5" t="s">
        <v>139</v>
      </c>
      <c r="E402" s="5" t="s">
        <v>61</v>
      </c>
      <c r="F402" s="8" t="n">
        <v>1</v>
      </c>
      <c r="G402" s="8" t="s">
        <v>31</v>
      </c>
      <c r="H402" s="5" t="n">
        <v>1</v>
      </c>
      <c r="I402" s="8" t="s">
        <v>68</v>
      </c>
      <c r="J402" s="8" t="s">
        <v>187</v>
      </c>
      <c r="K402" s="8" t="s">
        <v>34</v>
      </c>
      <c r="L402" s="5" t="n">
        <v>1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1</v>
      </c>
      <c r="R402" s="5" t="n">
        <v>1</v>
      </c>
      <c r="S402" s="5" t="n">
        <v>0</v>
      </c>
      <c r="T402" s="5" t="n">
        <v>1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</row>
    <row r="403" customFormat="false" ht="15.75" hidden="false" customHeight="true" outlineLevel="0" collapsed="false">
      <c r="A403" s="5" t="s">
        <v>28</v>
      </c>
      <c r="B403" s="5" t="n">
        <f aca="false">(B402+B402)-B401</f>
        <v>40.4414064999997</v>
      </c>
      <c r="C403" s="5" t="n">
        <f aca="false">(C402+C402)-C401</f>
        <v>-79.9467141000019</v>
      </c>
      <c r="D403" s="5" t="s">
        <v>139</v>
      </c>
      <c r="E403" s="5" t="s">
        <v>61</v>
      </c>
      <c r="F403" s="8" t="n">
        <v>0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5.75" hidden="false" customHeight="true" outlineLevel="0" collapsed="false">
      <c r="A404" s="5" t="s">
        <v>28</v>
      </c>
      <c r="B404" s="5" t="n">
        <f aca="false">(B403+B403)-B402</f>
        <v>40.4414129999997</v>
      </c>
      <c r="C404" s="5" t="n">
        <f aca="false">(C403+C403)-C402</f>
        <v>-79.9467438000019</v>
      </c>
      <c r="D404" s="5" t="s">
        <v>139</v>
      </c>
      <c r="E404" s="5" t="s">
        <v>61</v>
      </c>
      <c r="F404" s="8" t="n">
        <v>1</v>
      </c>
      <c r="G404" s="8" t="s">
        <v>53</v>
      </c>
      <c r="H404" s="5" t="n">
        <v>3</v>
      </c>
      <c r="I404" s="8" t="s">
        <v>68</v>
      </c>
      <c r="J404" s="8" t="s">
        <v>69</v>
      </c>
      <c r="K404" s="8" t="s">
        <v>34</v>
      </c>
      <c r="L404" s="5" t="n">
        <v>1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1</v>
      </c>
      <c r="R404" s="5" t="n">
        <v>1</v>
      </c>
      <c r="S404" s="5" t="n">
        <v>0</v>
      </c>
      <c r="T404" s="5" t="n">
        <v>1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0</v>
      </c>
      <c r="Z404" s="5" t="n">
        <v>0</v>
      </c>
      <c r="AA404" s="5" t="n">
        <v>0</v>
      </c>
      <c r="AB404" s="5" t="n">
        <v>0</v>
      </c>
    </row>
    <row r="405" customFormat="false" ht="15.75" hidden="false" customHeight="true" outlineLevel="0" collapsed="false">
      <c r="A405" s="5" t="s">
        <v>28</v>
      </c>
      <c r="B405" s="5" t="n">
        <f aca="false">(B404+B404)-B403</f>
        <v>40.4414194999997</v>
      </c>
      <c r="C405" s="5" t="n">
        <f aca="false">(C404+C404)-C403</f>
        <v>-79.9467735000019</v>
      </c>
      <c r="D405" s="5" t="s">
        <v>139</v>
      </c>
      <c r="E405" s="5" t="s">
        <v>61</v>
      </c>
      <c r="F405" s="8" t="n">
        <v>1</v>
      </c>
      <c r="G405" s="8" t="s">
        <v>90</v>
      </c>
      <c r="H405" s="5" t="n">
        <v>3</v>
      </c>
      <c r="I405" s="8" t="s">
        <v>188</v>
      </c>
      <c r="J405" s="8" t="s">
        <v>189</v>
      </c>
      <c r="K405" s="8" t="s">
        <v>34</v>
      </c>
      <c r="L405" s="5" t="n">
        <v>1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1</v>
      </c>
      <c r="R405" s="5" t="n">
        <v>1</v>
      </c>
      <c r="S405" s="5" t="n">
        <v>0</v>
      </c>
      <c r="T405" s="5" t="n">
        <v>1</v>
      </c>
      <c r="U405" s="5" t="n">
        <v>0</v>
      </c>
      <c r="V405" s="5" t="n">
        <v>0</v>
      </c>
      <c r="W405" s="5" t="n">
        <v>0</v>
      </c>
      <c r="X405" s="5" t="n">
        <v>1</v>
      </c>
      <c r="Y405" s="5" t="n">
        <v>0</v>
      </c>
      <c r="Z405" s="5" t="n">
        <v>0</v>
      </c>
      <c r="AA405" s="5" t="n">
        <v>0</v>
      </c>
      <c r="AB405" s="5" t="n">
        <v>0</v>
      </c>
    </row>
    <row r="406" customFormat="false" ht="15.75" hidden="false" customHeight="true" outlineLevel="0" collapsed="false">
      <c r="A406" s="5" t="s">
        <v>28</v>
      </c>
      <c r="B406" s="5" t="n">
        <f aca="false">(B405+B405)-B404</f>
        <v>40.4414259999997</v>
      </c>
      <c r="C406" s="5" t="n">
        <f aca="false">(C405+C405)-C404</f>
        <v>-79.9468032000019</v>
      </c>
      <c r="D406" s="5" t="s">
        <v>139</v>
      </c>
      <c r="E406" s="5" t="s">
        <v>61</v>
      </c>
      <c r="F406" s="8" t="n">
        <v>1</v>
      </c>
      <c r="G406" s="8" t="s">
        <v>40</v>
      </c>
      <c r="H406" s="5" t="n">
        <v>1</v>
      </c>
      <c r="I406" s="8" t="s">
        <v>32</v>
      </c>
      <c r="J406" s="8" t="s">
        <v>44</v>
      </c>
      <c r="K406" s="8" t="s">
        <v>34</v>
      </c>
      <c r="L406" s="5" t="n">
        <v>1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1</v>
      </c>
      <c r="S406" s="5" t="n">
        <v>0</v>
      </c>
      <c r="T406" s="5" t="n">
        <v>1</v>
      </c>
      <c r="U406" s="5" t="n">
        <v>0</v>
      </c>
      <c r="V406" s="5" t="n">
        <v>0</v>
      </c>
      <c r="W406" s="5" t="n">
        <v>0</v>
      </c>
      <c r="X406" s="5" t="n">
        <v>0</v>
      </c>
      <c r="Y406" s="5" t="n">
        <v>0</v>
      </c>
      <c r="Z406" s="5" t="n">
        <v>0</v>
      </c>
      <c r="AA406" s="5" t="n">
        <v>0</v>
      </c>
      <c r="AB406" s="5" t="n">
        <v>0</v>
      </c>
    </row>
    <row r="407" customFormat="false" ht="15.75" hidden="false" customHeight="true" outlineLevel="0" collapsed="false">
      <c r="A407" s="5" t="s">
        <v>28</v>
      </c>
      <c r="B407" s="5" t="n">
        <f aca="false">(B406+B406)-B405</f>
        <v>40.4414324999997</v>
      </c>
      <c r="C407" s="5" t="n">
        <f aca="false">(C406+C406)-C405</f>
        <v>-79.9468329000019</v>
      </c>
      <c r="D407" s="5" t="s">
        <v>139</v>
      </c>
      <c r="E407" s="5" t="s">
        <v>61</v>
      </c>
      <c r="F407" s="8" t="n">
        <v>1</v>
      </c>
      <c r="G407" s="8" t="s">
        <v>53</v>
      </c>
      <c r="H407" s="5" t="n">
        <v>3</v>
      </c>
      <c r="I407" s="8" t="s">
        <v>107</v>
      </c>
      <c r="J407" s="8" t="s">
        <v>190</v>
      </c>
      <c r="K407" s="8" t="s">
        <v>34</v>
      </c>
      <c r="L407" s="5" t="n">
        <v>1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1</v>
      </c>
      <c r="S407" s="5" t="n">
        <v>0</v>
      </c>
      <c r="T407" s="5" t="n">
        <v>1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</row>
    <row r="408" customFormat="false" ht="15.75" hidden="false" customHeight="true" outlineLevel="0" collapsed="false">
      <c r="A408" s="5" t="s">
        <v>28</v>
      </c>
      <c r="B408" s="5" t="n">
        <f aca="false">(B407+B407)-B406</f>
        <v>40.4414389999997</v>
      </c>
      <c r="C408" s="5" t="n">
        <f aca="false">(C407+C407)-C406</f>
        <v>-79.9468626000019</v>
      </c>
      <c r="D408" s="5" t="s">
        <v>139</v>
      </c>
      <c r="E408" s="5" t="s">
        <v>61</v>
      </c>
      <c r="F408" s="8" t="n">
        <v>1</v>
      </c>
      <c r="G408" s="8" t="s">
        <v>37</v>
      </c>
      <c r="H408" s="5" t="n">
        <v>1</v>
      </c>
      <c r="I408" s="8" t="s">
        <v>151</v>
      </c>
      <c r="J408" s="8" t="s">
        <v>152</v>
      </c>
      <c r="K408" s="8" t="s">
        <v>34</v>
      </c>
      <c r="L408" s="5" t="n">
        <v>1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1</v>
      </c>
      <c r="R408" s="5" t="n">
        <v>1</v>
      </c>
      <c r="S408" s="5" t="n">
        <v>0</v>
      </c>
      <c r="T408" s="5" t="n">
        <v>1</v>
      </c>
      <c r="U408" s="5" t="n">
        <v>1</v>
      </c>
      <c r="V408" s="5" t="n">
        <v>0</v>
      </c>
      <c r="W408" s="5" t="n">
        <v>0</v>
      </c>
      <c r="X408" s="5" t="n">
        <v>0</v>
      </c>
      <c r="Y408" s="5" t="n">
        <v>0</v>
      </c>
      <c r="Z408" s="5" t="n">
        <v>0</v>
      </c>
      <c r="AA408" s="5" t="n">
        <v>0</v>
      </c>
      <c r="AB408" s="5" t="n">
        <v>0</v>
      </c>
    </row>
    <row r="409" customFormat="false" ht="15.75" hidden="false" customHeight="true" outlineLevel="0" collapsed="false">
      <c r="A409" s="5" t="s">
        <v>28</v>
      </c>
      <c r="B409" s="5" t="n">
        <f aca="false">(B408+B408)-B407</f>
        <v>40.4414454999997</v>
      </c>
      <c r="C409" s="5" t="n">
        <f aca="false">(C408+C408)-C407</f>
        <v>-79.946892300002</v>
      </c>
      <c r="D409" s="5" t="s">
        <v>139</v>
      </c>
      <c r="E409" s="5" t="s">
        <v>61</v>
      </c>
      <c r="F409" s="8" t="n">
        <v>0</v>
      </c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5.75" hidden="false" customHeight="true" outlineLevel="0" collapsed="false">
      <c r="A410" s="5" t="s">
        <v>28</v>
      </c>
      <c r="B410" s="5" t="n">
        <f aca="false">(B409+B409)-B408</f>
        <v>40.4414519999997</v>
      </c>
      <c r="C410" s="5" t="n">
        <f aca="false">(C409+C409)-C408</f>
        <v>-79.946922000002</v>
      </c>
      <c r="D410" s="5" t="s">
        <v>139</v>
      </c>
      <c r="E410" s="5" t="s">
        <v>61</v>
      </c>
      <c r="F410" s="8" t="n">
        <v>1</v>
      </c>
      <c r="G410" s="8" t="s">
        <v>53</v>
      </c>
      <c r="H410" s="5" t="n">
        <v>3</v>
      </c>
      <c r="I410" s="8" t="s">
        <v>38</v>
      </c>
      <c r="J410" s="8" t="s">
        <v>147</v>
      </c>
      <c r="K410" s="8" t="s">
        <v>156</v>
      </c>
      <c r="L410" s="5" t="n">
        <v>1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1</v>
      </c>
      <c r="S410" s="5" t="n">
        <v>1</v>
      </c>
      <c r="T410" s="5" t="n">
        <v>1</v>
      </c>
      <c r="U410" s="5" t="n">
        <v>1</v>
      </c>
      <c r="V410" s="5" t="n">
        <v>0</v>
      </c>
      <c r="W410" s="5" t="n">
        <v>0</v>
      </c>
      <c r="X410" s="5" t="n">
        <v>0</v>
      </c>
      <c r="Y410" s="5" t="n">
        <v>1</v>
      </c>
      <c r="Z410" s="5" t="n">
        <v>0</v>
      </c>
      <c r="AA410" s="5" t="n">
        <v>0</v>
      </c>
      <c r="AB410" s="5" t="n">
        <v>0</v>
      </c>
    </row>
    <row r="411" customFormat="false" ht="15.75" hidden="false" customHeight="true" outlineLevel="0" collapsed="false">
      <c r="A411" s="5" t="s">
        <v>28</v>
      </c>
      <c r="B411" s="5" t="n">
        <f aca="false">(B410+B410)-B409</f>
        <v>40.4414584999997</v>
      </c>
      <c r="C411" s="5" t="n">
        <f aca="false">(C410+C410)-C409</f>
        <v>-79.946951700002</v>
      </c>
      <c r="D411" s="5" t="s">
        <v>139</v>
      </c>
      <c r="E411" s="5" t="s">
        <v>61</v>
      </c>
      <c r="F411" s="8" t="n">
        <v>1</v>
      </c>
      <c r="G411" s="8" t="s">
        <v>31</v>
      </c>
      <c r="H411" s="5" t="n">
        <v>1</v>
      </c>
      <c r="I411" s="8" t="s">
        <v>191</v>
      </c>
      <c r="J411" s="8" t="s">
        <v>192</v>
      </c>
      <c r="K411" s="8" t="s">
        <v>34</v>
      </c>
      <c r="L411" s="5" t="n">
        <v>1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1</v>
      </c>
      <c r="R411" s="5" t="n">
        <v>1</v>
      </c>
      <c r="S411" s="5" t="n">
        <v>0</v>
      </c>
      <c r="T411" s="5" t="n">
        <v>1</v>
      </c>
      <c r="U411" s="5" t="n">
        <v>0</v>
      </c>
      <c r="V411" s="5" t="n">
        <v>0</v>
      </c>
      <c r="W411" s="5" t="n">
        <v>0</v>
      </c>
      <c r="X411" s="8" t="s">
        <v>193</v>
      </c>
      <c r="Y411" s="8" t="n">
        <v>0</v>
      </c>
      <c r="Z411" s="8" t="n">
        <v>0</v>
      </c>
      <c r="AA411" s="8" t="n">
        <v>0</v>
      </c>
      <c r="AB411" s="8" t="n">
        <v>0</v>
      </c>
    </row>
    <row r="412" customFormat="false" ht="15.75" hidden="false" customHeight="true" outlineLevel="0" collapsed="false">
      <c r="A412" s="5" t="s">
        <v>28</v>
      </c>
      <c r="B412" s="5" t="n">
        <v>40.441417</v>
      </c>
      <c r="C412" s="5" t="n">
        <v>-79.947268</v>
      </c>
      <c r="D412" s="5" t="s">
        <v>139</v>
      </c>
      <c r="E412" s="5" t="s">
        <v>61</v>
      </c>
      <c r="F412" s="8" t="n">
        <v>1</v>
      </c>
      <c r="G412" s="8" t="s">
        <v>40</v>
      </c>
      <c r="H412" s="5" t="n">
        <v>1</v>
      </c>
      <c r="I412" s="8" t="s">
        <v>57</v>
      </c>
      <c r="J412" s="8" t="s">
        <v>194</v>
      </c>
      <c r="K412" s="8" t="s">
        <v>34</v>
      </c>
      <c r="L412" s="5" t="n">
        <v>1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1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0</v>
      </c>
      <c r="X412" s="8" t="n">
        <v>0</v>
      </c>
      <c r="Y412" s="8" t="n">
        <v>0</v>
      </c>
      <c r="Z412" s="8" t="n">
        <v>0</v>
      </c>
      <c r="AA412" s="8" t="n">
        <v>0</v>
      </c>
      <c r="AB412" s="8" t="n">
        <v>0</v>
      </c>
    </row>
    <row r="413" customFormat="false" ht="15.75" hidden="false" customHeight="true" outlineLevel="0" collapsed="false">
      <c r="A413" s="5" t="s">
        <v>28</v>
      </c>
      <c r="B413" s="5" t="n">
        <v>40.441388</v>
      </c>
      <c r="C413" s="5" t="n">
        <v>-79.947329</v>
      </c>
      <c r="D413" s="5" t="s">
        <v>139</v>
      </c>
      <c r="E413" s="5" t="s">
        <v>61</v>
      </c>
      <c r="F413" s="8" t="n">
        <v>1</v>
      </c>
      <c r="G413" s="8" t="s">
        <v>47</v>
      </c>
      <c r="H413" s="5" t="n">
        <v>1</v>
      </c>
      <c r="I413" s="8" t="s">
        <v>32</v>
      </c>
      <c r="J413" s="8" t="s">
        <v>195</v>
      </c>
      <c r="K413" s="8" t="s">
        <v>103</v>
      </c>
      <c r="L413" s="5" t="n">
        <v>1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1</v>
      </c>
      <c r="R413" s="5" t="n">
        <v>1</v>
      </c>
      <c r="S413" s="5" t="n">
        <v>0</v>
      </c>
      <c r="T413" s="5" t="n">
        <v>1</v>
      </c>
      <c r="U413" s="5" t="n">
        <v>1</v>
      </c>
      <c r="V413" s="5" t="n">
        <v>0</v>
      </c>
      <c r="W413" s="5" t="n">
        <v>0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</row>
    <row r="414" customFormat="false" ht="15.75" hidden="false" customHeight="true" outlineLevel="0" collapsed="false">
      <c r="A414" s="5" t="s">
        <v>28</v>
      </c>
      <c r="B414" s="5" t="n">
        <v>40.44135</v>
      </c>
      <c r="C414" s="5" t="n">
        <v>-79.947412</v>
      </c>
      <c r="D414" s="5" t="s">
        <v>139</v>
      </c>
      <c r="E414" s="5" t="s">
        <v>61</v>
      </c>
      <c r="F414" s="8" t="n">
        <v>1</v>
      </c>
      <c r="G414" s="8" t="s">
        <v>56</v>
      </c>
      <c r="H414" s="5" t="n">
        <v>1</v>
      </c>
      <c r="I414" s="8" t="s">
        <v>57</v>
      </c>
      <c r="J414" s="8" t="s">
        <v>83</v>
      </c>
      <c r="K414" s="8" t="s">
        <v>34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1</v>
      </c>
      <c r="R414" s="5" t="n">
        <v>1</v>
      </c>
      <c r="S414" s="5" t="n">
        <v>0</v>
      </c>
      <c r="T414" s="5" t="n">
        <v>1</v>
      </c>
      <c r="U414" s="5" t="n">
        <v>0</v>
      </c>
      <c r="V414" s="5" t="n">
        <v>0</v>
      </c>
      <c r="W414" s="5" t="n">
        <v>0</v>
      </c>
      <c r="X414" s="8" t="n">
        <v>0</v>
      </c>
      <c r="Y414" s="8" t="n">
        <v>0</v>
      </c>
      <c r="Z414" s="8" t="n">
        <v>0</v>
      </c>
      <c r="AA414" s="8" t="n">
        <v>0</v>
      </c>
      <c r="AB414" s="8" t="n">
        <v>0</v>
      </c>
    </row>
    <row r="415" customFormat="false" ht="15.75" hidden="false" customHeight="true" outlineLevel="0" collapsed="false">
      <c r="A415" s="5" t="s">
        <v>28</v>
      </c>
      <c r="B415" s="5" t="n">
        <v>40.441295</v>
      </c>
      <c r="C415" s="5" t="n">
        <v>-79.947479</v>
      </c>
      <c r="D415" s="5" t="s">
        <v>139</v>
      </c>
      <c r="E415" s="5" t="s">
        <v>61</v>
      </c>
      <c r="F415" s="8" t="n">
        <v>0</v>
      </c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5.75" hidden="false" customHeight="true" outlineLevel="0" collapsed="false">
      <c r="A416" s="5" t="s">
        <v>28</v>
      </c>
      <c r="B416" s="5" t="n">
        <v>40.441239</v>
      </c>
      <c r="C416" s="5" t="n">
        <v>-79.947527</v>
      </c>
      <c r="D416" s="5" t="s">
        <v>139</v>
      </c>
      <c r="E416" s="5" t="s">
        <v>61</v>
      </c>
      <c r="F416" s="8" t="n">
        <v>0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5.75" hidden="false" customHeight="true" outlineLevel="0" collapsed="false">
      <c r="A417" s="5" t="s">
        <v>28</v>
      </c>
      <c r="B417" s="5" t="n">
        <v>40.441199</v>
      </c>
      <c r="C417" s="5" t="n">
        <v>-79.947577</v>
      </c>
      <c r="D417" s="5" t="s">
        <v>139</v>
      </c>
      <c r="E417" s="5" t="s">
        <v>61</v>
      </c>
      <c r="F417" s="8" t="n">
        <v>0</v>
      </c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5.75" hidden="false" customHeight="true" outlineLevel="0" collapsed="false">
      <c r="A418" s="5" t="s">
        <v>28</v>
      </c>
      <c r="B418" s="5" t="n">
        <v>40.441114</v>
      </c>
      <c r="C418" s="5" t="n">
        <v>-79.947687</v>
      </c>
      <c r="D418" s="5" t="s">
        <v>139</v>
      </c>
      <c r="E418" s="5" t="s">
        <v>61</v>
      </c>
      <c r="F418" s="8" t="n">
        <v>0</v>
      </c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5.75" hidden="false" customHeight="true" outlineLevel="0" collapsed="false">
      <c r="A419" s="5" t="s">
        <v>28</v>
      </c>
      <c r="B419" s="5" t="n">
        <v>40.441068</v>
      </c>
      <c r="C419" s="5" t="n">
        <v>-79.947755</v>
      </c>
      <c r="D419" s="5" t="s">
        <v>139</v>
      </c>
      <c r="E419" s="5" t="s">
        <v>61</v>
      </c>
      <c r="F419" s="8" t="n">
        <v>1</v>
      </c>
      <c r="G419" s="8" t="s">
        <v>53</v>
      </c>
      <c r="H419" s="5" t="n">
        <v>3</v>
      </c>
      <c r="I419" s="8" t="s">
        <v>38</v>
      </c>
      <c r="J419" s="8" t="s">
        <v>147</v>
      </c>
      <c r="K419" s="8" t="s">
        <v>34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1</v>
      </c>
      <c r="R419" s="5" t="n">
        <v>1</v>
      </c>
      <c r="S419" s="5" t="n">
        <v>0</v>
      </c>
      <c r="T419" s="5" t="n">
        <v>1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1</v>
      </c>
      <c r="Z419" s="5" t="n">
        <v>0</v>
      </c>
      <c r="AA419" s="5" t="n">
        <v>0</v>
      </c>
      <c r="AB419" s="5" t="n">
        <v>0</v>
      </c>
    </row>
    <row r="420" customFormat="false" ht="15.75" hidden="false" customHeight="true" outlineLevel="0" collapsed="false">
      <c r="A420" s="5" t="s">
        <v>28</v>
      </c>
      <c r="B420" s="5" t="n">
        <v>40.441141</v>
      </c>
      <c r="C420" s="5" t="n">
        <v>-79.947801</v>
      </c>
      <c r="D420" s="5" t="s">
        <v>139</v>
      </c>
      <c r="E420" s="5" t="s">
        <v>61</v>
      </c>
      <c r="F420" s="8" t="n">
        <v>0</v>
      </c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5.75" hidden="false" customHeight="true" outlineLevel="0" collapsed="false">
      <c r="A421" s="5" t="s">
        <v>28</v>
      </c>
      <c r="B421" s="5" t="n">
        <v>40.44119</v>
      </c>
      <c r="C421" s="5" t="n">
        <v>-79.947746</v>
      </c>
      <c r="D421" s="5" t="s">
        <v>139</v>
      </c>
      <c r="E421" s="5" t="s">
        <v>61</v>
      </c>
      <c r="F421" s="8" t="n">
        <v>0</v>
      </c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5.75" hidden="false" customHeight="true" outlineLevel="0" collapsed="false">
      <c r="A422" s="5" t="s">
        <v>28</v>
      </c>
      <c r="B422" s="5" t="n">
        <v>40.441239</v>
      </c>
      <c r="C422" s="5" t="n">
        <v>-79.947703</v>
      </c>
      <c r="D422" s="5" t="s">
        <v>139</v>
      </c>
      <c r="E422" s="5" t="s">
        <v>61</v>
      </c>
      <c r="F422" s="8" t="n">
        <v>1</v>
      </c>
      <c r="G422" s="8" t="s">
        <v>82</v>
      </c>
      <c r="H422" s="5" t="n">
        <v>4</v>
      </c>
      <c r="I422" s="8" t="s">
        <v>196</v>
      </c>
      <c r="J422" s="8" t="s">
        <v>197</v>
      </c>
      <c r="K422" s="8" t="s">
        <v>34</v>
      </c>
      <c r="L422" s="5" t="n">
        <v>1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1</v>
      </c>
      <c r="S422" s="5" t="n">
        <v>0</v>
      </c>
      <c r="T422" s="5" t="n">
        <v>1</v>
      </c>
      <c r="U422" s="5" t="n">
        <v>1</v>
      </c>
      <c r="V422" s="5" t="n">
        <v>0</v>
      </c>
      <c r="W422" s="5" t="n">
        <v>0</v>
      </c>
      <c r="X422" s="5" t="n">
        <v>0</v>
      </c>
      <c r="Y422" s="5" t="n">
        <v>0</v>
      </c>
      <c r="Z422" s="5" t="n">
        <v>0</v>
      </c>
      <c r="AA422" s="5" t="n">
        <v>0</v>
      </c>
      <c r="AB422" s="5" t="n">
        <v>0</v>
      </c>
    </row>
    <row r="423" customFormat="false" ht="15.75" hidden="false" customHeight="true" outlineLevel="0" collapsed="false">
      <c r="A423" s="5" t="s">
        <v>28</v>
      </c>
      <c r="B423" s="5" t="n">
        <v>40.441292</v>
      </c>
      <c r="C423" s="5" t="n">
        <v>-79.947652</v>
      </c>
      <c r="D423" s="5" t="s">
        <v>139</v>
      </c>
      <c r="E423" s="5" t="s">
        <v>61</v>
      </c>
      <c r="F423" s="8" t="n">
        <v>0</v>
      </c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5.75" hidden="false" customHeight="true" outlineLevel="0" collapsed="false">
      <c r="A424" s="5" t="s">
        <v>28</v>
      </c>
      <c r="B424" s="5" t="n">
        <v>40.44135</v>
      </c>
      <c r="C424" s="5" t="n">
        <v>-79.94759</v>
      </c>
      <c r="D424" s="5" t="s">
        <v>139</v>
      </c>
      <c r="E424" s="5" t="s">
        <v>61</v>
      </c>
      <c r="F424" s="8" t="n">
        <v>0</v>
      </c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5.75" hidden="false" customHeight="true" outlineLevel="0" collapsed="false">
      <c r="A425" s="5" t="s">
        <v>28</v>
      </c>
      <c r="B425" s="5" t="n">
        <v>40.441391</v>
      </c>
      <c r="C425" s="5" t="n">
        <v>-79.947503</v>
      </c>
      <c r="D425" s="5" t="s">
        <v>139</v>
      </c>
      <c r="E425" s="5" t="s">
        <v>61</v>
      </c>
      <c r="F425" s="8" t="n">
        <v>1</v>
      </c>
      <c r="G425" s="8" t="s">
        <v>70</v>
      </c>
      <c r="H425" s="5" t="n">
        <v>1</v>
      </c>
      <c r="I425" s="8" t="s">
        <v>80</v>
      </c>
      <c r="J425" s="8" t="s">
        <v>198</v>
      </c>
      <c r="K425" s="8" t="s">
        <v>34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1</v>
      </c>
      <c r="R425" s="5" t="n">
        <v>1</v>
      </c>
      <c r="S425" s="5" t="n">
        <v>0</v>
      </c>
      <c r="T425" s="5" t="n">
        <v>1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0</v>
      </c>
      <c r="AB425" s="5" t="n">
        <v>0</v>
      </c>
    </row>
    <row r="426" customFormat="false" ht="15.75" hidden="false" customHeight="true" outlineLevel="0" collapsed="false">
      <c r="A426" s="5" t="s">
        <v>28</v>
      </c>
      <c r="B426" s="5" t="n">
        <v>40.441422</v>
      </c>
      <c r="C426" s="5" t="n">
        <v>-79.947436</v>
      </c>
      <c r="D426" s="5" t="s">
        <v>139</v>
      </c>
      <c r="E426" s="5" t="s">
        <v>61</v>
      </c>
      <c r="F426" s="8" t="n">
        <v>1</v>
      </c>
      <c r="G426" s="8" t="s">
        <v>53</v>
      </c>
      <c r="H426" s="5" t="n">
        <v>1</v>
      </c>
      <c r="I426" s="8" t="s">
        <v>32</v>
      </c>
      <c r="J426" s="8" t="s">
        <v>199</v>
      </c>
      <c r="K426" s="8" t="s">
        <v>34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1</v>
      </c>
      <c r="R426" s="5" t="n">
        <v>1</v>
      </c>
      <c r="S426" s="5" t="n">
        <v>0</v>
      </c>
      <c r="T426" s="5" t="n">
        <v>1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0</v>
      </c>
      <c r="AB426" s="5" t="n">
        <v>0</v>
      </c>
    </row>
    <row r="427" customFormat="false" ht="15.75" hidden="false" customHeight="true" outlineLevel="0" collapsed="false">
      <c r="A427" s="5" t="s">
        <v>28</v>
      </c>
      <c r="B427" s="5" t="n">
        <v>40.441466</v>
      </c>
      <c r="C427" s="5" t="n">
        <v>-79.947374</v>
      </c>
      <c r="D427" s="5" t="s">
        <v>139</v>
      </c>
      <c r="E427" s="5" t="s">
        <v>61</v>
      </c>
      <c r="F427" s="8" t="n">
        <v>1</v>
      </c>
      <c r="G427" s="8" t="s">
        <v>47</v>
      </c>
      <c r="H427" s="5" t="n">
        <v>3</v>
      </c>
      <c r="I427" s="8" t="s">
        <v>161</v>
      </c>
      <c r="J427" s="8" t="s">
        <v>200</v>
      </c>
      <c r="K427" s="8" t="s">
        <v>34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1</v>
      </c>
      <c r="R427" s="5" t="n">
        <v>1</v>
      </c>
      <c r="S427" s="5" t="n">
        <v>0</v>
      </c>
      <c r="T427" s="5" t="n">
        <v>1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0</v>
      </c>
      <c r="Z427" s="5" t="n">
        <v>0</v>
      </c>
      <c r="AA427" s="5" t="n">
        <v>0</v>
      </c>
      <c r="AB427" s="5" t="n">
        <v>0</v>
      </c>
    </row>
    <row r="428" customFormat="false" ht="15.75" hidden="false" customHeight="true" outlineLevel="0" collapsed="false">
      <c r="A428" s="5" t="s">
        <v>28</v>
      </c>
      <c r="B428" s="5" t="n">
        <v>40.443665</v>
      </c>
      <c r="C428" s="5" t="n">
        <v>-79.941351</v>
      </c>
      <c r="D428" s="5" t="s">
        <v>139</v>
      </c>
      <c r="E428" s="5" t="s">
        <v>127</v>
      </c>
      <c r="F428" s="5" t="n">
        <v>1</v>
      </c>
      <c r="G428" s="8" t="s">
        <v>53</v>
      </c>
      <c r="H428" s="5" t="n">
        <v>1</v>
      </c>
      <c r="I428" s="8" t="s">
        <v>73</v>
      </c>
      <c r="J428" s="8" t="s">
        <v>133</v>
      </c>
      <c r="K428" s="8" t="s">
        <v>34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1</v>
      </c>
      <c r="R428" s="5" t="n">
        <v>1</v>
      </c>
      <c r="S428" s="5" t="n">
        <v>0</v>
      </c>
      <c r="T428" s="5" t="n">
        <v>1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0</v>
      </c>
      <c r="Z428" s="5" t="n">
        <v>0</v>
      </c>
      <c r="AA428" s="5" t="n">
        <v>0</v>
      </c>
      <c r="AB428" s="5" t="n">
        <v>0</v>
      </c>
    </row>
    <row r="429" customFormat="false" ht="15.75" hidden="false" customHeight="true" outlineLevel="0" collapsed="false">
      <c r="A429" s="5" t="s">
        <v>28</v>
      </c>
      <c r="B429" s="5" t="n">
        <v>40.443695</v>
      </c>
      <c r="C429" s="5" t="n">
        <v>-79.941354</v>
      </c>
      <c r="D429" s="5" t="s">
        <v>139</v>
      </c>
      <c r="E429" s="5" t="s">
        <v>127</v>
      </c>
      <c r="F429" s="5" t="n">
        <v>1</v>
      </c>
      <c r="G429" s="8" t="s">
        <v>40</v>
      </c>
      <c r="H429" s="5" t="n">
        <v>1</v>
      </c>
      <c r="I429" s="8" t="s">
        <v>32</v>
      </c>
      <c r="J429" s="8" t="s">
        <v>44</v>
      </c>
      <c r="K429" s="8" t="s">
        <v>34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1</v>
      </c>
      <c r="S429" s="5" t="n">
        <v>0</v>
      </c>
      <c r="T429" s="5" t="n">
        <v>1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0</v>
      </c>
      <c r="Z429" s="5" t="n">
        <v>0</v>
      </c>
      <c r="AA429" s="5" t="n">
        <v>0</v>
      </c>
      <c r="AB429" s="5" t="n">
        <v>0</v>
      </c>
    </row>
    <row r="430" customFormat="false" ht="15.75" hidden="false" customHeight="true" outlineLevel="0" collapsed="false">
      <c r="A430" s="5" t="s">
        <v>28</v>
      </c>
      <c r="B430" s="5" t="n">
        <v>40.443714</v>
      </c>
      <c r="C430" s="5" t="n">
        <v>-79.941349</v>
      </c>
      <c r="D430" s="5" t="s">
        <v>139</v>
      </c>
      <c r="E430" s="5" t="s">
        <v>127</v>
      </c>
      <c r="F430" s="5" t="n">
        <v>1</v>
      </c>
      <c r="G430" s="8" t="s">
        <v>47</v>
      </c>
      <c r="H430" s="5" t="n">
        <v>3</v>
      </c>
      <c r="I430" s="8" t="s">
        <v>32</v>
      </c>
      <c r="J430" s="8" t="s">
        <v>201</v>
      </c>
      <c r="K430" s="8" t="s">
        <v>34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1</v>
      </c>
      <c r="R430" s="5" t="n">
        <v>1</v>
      </c>
      <c r="S430" s="5" t="n">
        <v>0</v>
      </c>
      <c r="T430" s="5" t="n">
        <v>1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0</v>
      </c>
      <c r="Z430" s="5" t="n">
        <v>0</v>
      </c>
      <c r="AA430" s="5" t="n">
        <v>0</v>
      </c>
      <c r="AB430" s="5" t="n">
        <v>0</v>
      </c>
    </row>
    <row r="431" customFormat="false" ht="15.75" hidden="false" customHeight="true" outlineLevel="0" collapsed="false">
      <c r="A431" s="5" t="s">
        <v>28</v>
      </c>
      <c r="B431" s="5" t="n">
        <v>40.44374</v>
      </c>
      <c r="C431" s="5" t="n">
        <v>-79.941341</v>
      </c>
      <c r="D431" s="5" t="s">
        <v>139</v>
      </c>
      <c r="E431" s="5" t="s">
        <v>127</v>
      </c>
      <c r="F431" s="5" t="n">
        <v>0</v>
      </c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5.75" hidden="false" customHeight="true" outlineLevel="0" collapsed="false">
      <c r="A432" s="5" t="s">
        <v>28</v>
      </c>
      <c r="B432" s="5" t="n">
        <v>40.443779</v>
      </c>
      <c r="C432" s="5" t="n">
        <v>-79.941327</v>
      </c>
      <c r="D432" s="5" t="s">
        <v>139</v>
      </c>
      <c r="E432" s="5" t="s">
        <v>127</v>
      </c>
      <c r="F432" s="5" t="n">
        <v>0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5.75" hidden="false" customHeight="true" outlineLevel="0" collapsed="false">
      <c r="A433" s="5" t="s">
        <v>28</v>
      </c>
      <c r="B433" s="5" t="n">
        <v>40.44381</v>
      </c>
      <c r="C433" s="5" t="n">
        <v>-79.941308</v>
      </c>
      <c r="D433" s="5" t="s">
        <v>139</v>
      </c>
      <c r="E433" s="5" t="s">
        <v>127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5.75" hidden="false" customHeight="true" outlineLevel="0" collapsed="false">
      <c r="A434" s="5" t="s">
        <v>28</v>
      </c>
      <c r="B434" s="5" t="n">
        <v>40.445371</v>
      </c>
      <c r="C434" s="5" t="n">
        <v>-79.943682</v>
      </c>
      <c r="D434" s="5" t="s">
        <v>139</v>
      </c>
      <c r="E434" s="5" t="s">
        <v>128</v>
      </c>
      <c r="F434" s="5" t="n">
        <v>1</v>
      </c>
      <c r="G434" s="8" t="s">
        <v>47</v>
      </c>
      <c r="H434" s="5" t="n">
        <v>1</v>
      </c>
      <c r="I434" s="8" t="s">
        <v>196</v>
      </c>
      <c r="J434" s="8" t="s">
        <v>202</v>
      </c>
      <c r="K434" s="8" t="s">
        <v>34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1</v>
      </c>
      <c r="R434" s="5" t="n">
        <v>1</v>
      </c>
      <c r="S434" s="5" t="n">
        <v>0</v>
      </c>
      <c r="T434" s="5" t="n">
        <v>1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1</v>
      </c>
      <c r="Z434" s="5" t="n">
        <v>0</v>
      </c>
      <c r="AA434" s="5" t="n">
        <v>0</v>
      </c>
      <c r="AB434" s="5" t="n">
        <v>0</v>
      </c>
    </row>
    <row r="435" customFormat="false" ht="15.75" hidden="false" customHeight="true" outlineLevel="0" collapsed="false">
      <c r="A435" s="5" t="s">
        <v>28</v>
      </c>
      <c r="B435" s="5" t="n">
        <v>40.445345</v>
      </c>
      <c r="C435" s="5" t="n">
        <v>-79.943696</v>
      </c>
      <c r="D435" s="5" t="s">
        <v>139</v>
      </c>
      <c r="E435" s="5" t="s">
        <v>128</v>
      </c>
      <c r="F435" s="5" t="n">
        <v>0</v>
      </c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5.75" hidden="false" customHeight="true" outlineLevel="0" collapsed="false">
      <c r="A436" s="5" t="s">
        <v>28</v>
      </c>
      <c r="B436" s="5" t="n">
        <v>40.44532</v>
      </c>
      <c r="C436" s="5" t="n">
        <v>-79.943717</v>
      </c>
      <c r="D436" s="5" t="s">
        <v>139</v>
      </c>
      <c r="E436" s="5" t="s">
        <v>128</v>
      </c>
      <c r="F436" s="5" t="n">
        <v>1</v>
      </c>
      <c r="G436" s="8" t="s">
        <v>90</v>
      </c>
      <c r="H436" s="5" t="n">
        <v>1</v>
      </c>
      <c r="I436" s="8" t="s">
        <v>73</v>
      </c>
      <c r="J436" s="8" t="s">
        <v>203</v>
      </c>
      <c r="K436" s="8" t="s">
        <v>204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8" t="s">
        <v>205</v>
      </c>
      <c r="S436" s="8" t="s">
        <v>205</v>
      </c>
      <c r="T436" s="8" t="n">
        <v>1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0</v>
      </c>
      <c r="AB436" s="8" t="n">
        <v>0</v>
      </c>
    </row>
    <row r="437" customFormat="false" ht="15.75" hidden="false" customHeight="true" outlineLevel="0" collapsed="false">
      <c r="A437" s="5" t="s">
        <v>28</v>
      </c>
      <c r="B437" s="6" t="n">
        <v>40.4453</v>
      </c>
      <c r="C437" s="5" t="n">
        <v>-79.943725</v>
      </c>
      <c r="D437" s="5" t="s">
        <v>139</v>
      </c>
      <c r="E437" s="5" t="s">
        <v>128</v>
      </c>
      <c r="F437" s="5" t="n">
        <v>1</v>
      </c>
      <c r="G437" s="8" t="s">
        <v>70</v>
      </c>
      <c r="H437" s="5" t="n">
        <v>1</v>
      </c>
      <c r="I437" s="8" t="s">
        <v>68</v>
      </c>
      <c r="J437" s="8" t="s">
        <v>187</v>
      </c>
      <c r="K437" s="8" t="s">
        <v>34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1</v>
      </c>
      <c r="R437" s="5" t="n">
        <v>1</v>
      </c>
      <c r="S437" s="5" t="n">
        <v>0</v>
      </c>
      <c r="T437" s="5" t="n">
        <v>1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0</v>
      </c>
      <c r="Z437" s="5" t="n">
        <v>0</v>
      </c>
      <c r="AA437" s="5" t="n">
        <v>0</v>
      </c>
      <c r="AB437" s="5" t="n">
        <v>0</v>
      </c>
    </row>
    <row r="438" customFormat="false" ht="15.75" hidden="false" customHeight="true" outlineLevel="0" collapsed="false">
      <c r="A438" s="5" t="s">
        <v>28</v>
      </c>
      <c r="B438" s="5" t="n">
        <v>40.445269</v>
      </c>
      <c r="C438" s="5" t="n">
        <v>-79.943747</v>
      </c>
      <c r="D438" s="5" t="s">
        <v>139</v>
      </c>
      <c r="E438" s="5" t="s">
        <v>128</v>
      </c>
      <c r="F438" s="5" t="n">
        <v>1</v>
      </c>
      <c r="G438" s="8" t="s">
        <v>31</v>
      </c>
      <c r="H438" s="5" t="n">
        <v>1</v>
      </c>
      <c r="I438" s="8" t="s">
        <v>206</v>
      </c>
      <c r="J438" s="8" t="s">
        <v>207</v>
      </c>
      <c r="K438" s="8" t="s">
        <v>34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1</v>
      </c>
      <c r="R438" s="5" t="n">
        <v>1</v>
      </c>
      <c r="S438" s="5" t="n">
        <v>0</v>
      </c>
      <c r="T438" s="5" t="n">
        <v>1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5" t="n">
        <v>0</v>
      </c>
    </row>
    <row r="439" customFormat="false" ht="15.75" hidden="false" customHeight="true" outlineLevel="0" collapsed="false">
      <c r="A439" s="5" t="s">
        <v>28</v>
      </c>
      <c r="B439" s="5" t="n">
        <v>40.445245</v>
      </c>
      <c r="C439" s="5" t="n">
        <v>-79.943765</v>
      </c>
      <c r="D439" s="5" t="s">
        <v>139</v>
      </c>
      <c r="E439" s="5" t="s">
        <v>128</v>
      </c>
      <c r="F439" s="5" t="n">
        <v>1</v>
      </c>
      <c r="G439" s="8" t="s">
        <v>37</v>
      </c>
      <c r="H439" s="5" t="n">
        <v>2</v>
      </c>
      <c r="I439" s="8" t="s">
        <v>57</v>
      </c>
      <c r="J439" s="8" t="s">
        <v>208</v>
      </c>
      <c r="K439" s="8" t="s">
        <v>34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1</v>
      </c>
      <c r="R439" s="5" t="n">
        <v>1</v>
      </c>
      <c r="S439" s="5" t="n">
        <v>0</v>
      </c>
      <c r="T439" s="5" t="n">
        <v>1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</row>
    <row r="440" customFormat="false" ht="15.75" hidden="false" customHeight="true" outlineLevel="0" collapsed="false">
      <c r="A440" s="5" t="s">
        <v>28</v>
      </c>
      <c r="B440" s="5" t="n">
        <v>40.445218</v>
      </c>
      <c r="C440" s="5" t="n">
        <v>-79.943779</v>
      </c>
      <c r="D440" s="5" t="s">
        <v>139</v>
      </c>
      <c r="E440" s="5" t="s">
        <v>128</v>
      </c>
      <c r="F440" s="5" t="n">
        <v>0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5.75" hidden="false" customHeight="true" outlineLevel="0" collapsed="false">
      <c r="A441" s="5" t="s">
        <v>28</v>
      </c>
      <c r="B441" s="5" t="n">
        <v>40.445169</v>
      </c>
      <c r="C441" s="5" t="n">
        <v>-79.943819</v>
      </c>
      <c r="D441" s="5" t="s">
        <v>139</v>
      </c>
      <c r="E441" s="5" t="s">
        <v>128</v>
      </c>
      <c r="F441" s="5" t="n">
        <v>1</v>
      </c>
      <c r="G441" s="8" t="s">
        <v>90</v>
      </c>
      <c r="H441" s="5" t="n">
        <v>2</v>
      </c>
      <c r="I441" s="8" t="s">
        <v>185</v>
      </c>
      <c r="J441" s="8" t="s">
        <v>209</v>
      </c>
      <c r="K441" s="8" t="s">
        <v>34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1</v>
      </c>
      <c r="R441" s="5" t="n">
        <v>1</v>
      </c>
      <c r="S441" s="5" t="n">
        <v>0</v>
      </c>
      <c r="T441" s="5" t="n">
        <v>1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1</v>
      </c>
      <c r="Z441" s="5" t="n">
        <v>0</v>
      </c>
      <c r="AA441" s="5" t="n">
        <v>0</v>
      </c>
      <c r="AB441" s="5" t="n">
        <v>0</v>
      </c>
    </row>
    <row r="442" customFormat="false" ht="15.75" hidden="false" customHeight="true" outlineLevel="0" collapsed="false">
      <c r="A442" s="5" t="s">
        <v>28</v>
      </c>
      <c r="B442" s="5" t="n">
        <v>40.445104</v>
      </c>
      <c r="C442" s="5" t="n">
        <v>-79.943841</v>
      </c>
      <c r="D442" s="5" t="s">
        <v>139</v>
      </c>
      <c r="E442" s="5" t="s">
        <v>128</v>
      </c>
      <c r="F442" s="5" t="n">
        <v>1</v>
      </c>
      <c r="G442" s="8" t="s">
        <v>70</v>
      </c>
      <c r="H442" s="8" t="n">
        <v>1</v>
      </c>
      <c r="I442" s="8" t="s">
        <v>32</v>
      </c>
      <c r="J442" s="8" t="s">
        <v>199</v>
      </c>
      <c r="K442" s="8" t="s">
        <v>34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1</v>
      </c>
      <c r="R442" s="5" t="n">
        <v>1</v>
      </c>
      <c r="S442" s="5" t="n">
        <v>0</v>
      </c>
      <c r="T442" s="5" t="n">
        <v>1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</row>
    <row r="443" customFormat="false" ht="15.75" hidden="false" customHeight="true" outlineLevel="0" collapsed="false">
      <c r="A443" s="5" t="s">
        <v>28</v>
      </c>
      <c r="B443" s="5" t="n">
        <v>40.445067</v>
      </c>
      <c r="C443" s="5" t="n">
        <v>-79.943867</v>
      </c>
      <c r="D443" s="5" t="s">
        <v>139</v>
      </c>
      <c r="E443" s="5" t="s">
        <v>128</v>
      </c>
      <c r="F443" s="5" t="n">
        <v>1</v>
      </c>
      <c r="G443" s="8" t="s">
        <v>37</v>
      </c>
      <c r="H443" s="8" t="n">
        <v>1</v>
      </c>
      <c r="I443" s="8" t="s">
        <v>38</v>
      </c>
      <c r="J443" s="8" t="s">
        <v>173</v>
      </c>
      <c r="K443" s="8" t="s">
        <v>34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1</v>
      </c>
      <c r="R443" s="5" t="n">
        <v>1</v>
      </c>
      <c r="S443" s="5" t="n">
        <v>0</v>
      </c>
      <c r="T443" s="5" t="n">
        <v>1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</row>
    <row r="444" customFormat="false" ht="15.75" hidden="false" customHeight="true" outlineLevel="0" collapsed="false">
      <c r="A444" s="5" t="s">
        <v>28</v>
      </c>
      <c r="B444" s="5" t="n">
        <v>40.445047</v>
      </c>
      <c r="C444" s="5" t="n">
        <v>-79.943886</v>
      </c>
      <c r="D444" s="5" t="s">
        <v>139</v>
      </c>
      <c r="E444" s="5" t="s">
        <v>128</v>
      </c>
      <c r="F444" s="5" t="n">
        <v>1</v>
      </c>
      <c r="G444" s="8" t="s">
        <v>70</v>
      </c>
      <c r="H444" s="8" t="n">
        <v>3</v>
      </c>
      <c r="I444" s="8" t="s">
        <v>107</v>
      </c>
      <c r="J444" s="8" t="s">
        <v>108</v>
      </c>
      <c r="K444" s="8" t="s">
        <v>34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1</v>
      </c>
      <c r="R444" s="5" t="n">
        <v>1</v>
      </c>
      <c r="S444" s="5" t="n">
        <v>0</v>
      </c>
      <c r="T444" s="5" t="n">
        <v>1</v>
      </c>
      <c r="U444" s="5" t="n">
        <v>0</v>
      </c>
      <c r="V444" s="6"/>
      <c r="W444" s="5" t="n">
        <v>0</v>
      </c>
      <c r="X444" s="5" t="n">
        <v>0</v>
      </c>
      <c r="Y444" s="5" t="n">
        <v>0</v>
      </c>
      <c r="Z444" s="5" t="n">
        <v>0</v>
      </c>
      <c r="AA444" s="5" t="n">
        <v>0</v>
      </c>
      <c r="AB444" s="5" t="n">
        <v>0</v>
      </c>
    </row>
    <row r="445" customFormat="false" ht="15.75" hidden="false" customHeight="true" outlineLevel="0" collapsed="false">
      <c r="A445" s="5" t="s">
        <v>28</v>
      </c>
      <c r="B445" s="5" t="n">
        <v>40.445018</v>
      </c>
      <c r="C445" s="5" t="n">
        <v>-79.943918</v>
      </c>
      <c r="D445" s="5" t="s">
        <v>139</v>
      </c>
      <c r="E445" s="5" t="s">
        <v>128</v>
      </c>
      <c r="F445" s="5" t="n">
        <v>1</v>
      </c>
      <c r="G445" s="8" t="s">
        <v>37</v>
      </c>
      <c r="H445" s="8" t="n">
        <v>3</v>
      </c>
      <c r="I445" s="8" t="s">
        <v>107</v>
      </c>
      <c r="J445" s="8" t="s">
        <v>210</v>
      </c>
      <c r="K445" s="8" t="s">
        <v>34</v>
      </c>
      <c r="L445" s="5" t="n">
        <v>1</v>
      </c>
      <c r="M445" s="5" t="n">
        <v>0</v>
      </c>
      <c r="N445" s="5" t="n">
        <v>1</v>
      </c>
      <c r="O445" s="8" t="n">
        <v>2</v>
      </c>
      <c r="P445" s="8" t="n">
        <v>15</v>
      </c>
      <c r="Q445" s="8" t="n">
        <v>1</v>
      </c>
      <c r="R445" s="8" t="n">
        <v>1</v>
      </c>
      <c r="S445" s="8" t="n">
        <v>0</v>
      </c>
      <c r="T445" s="8" t="n">
        <v>1</v>
      </c>
      <c r="U445" s="8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0</v>
      </c>
      <c r="AB445" s="8" t="n">
        <v>0</v>
      </c>
    </row>
    <row r="446" customFormat="false" ht="15.75" hidden="false" customHeight="true" outlineLevel="0" collapsed="false">
      <c r="A446" s="5" t="s">
        <v>28</v>
      </c>
      <c r="B446" s="5" t="n">
        <v>40.444977</v>
      </c>
      <c r="C446" s="5" t="n">
        <v>-79.943948</v>
      </c>
      <c r="D446" s="5" t="s">
        <v>139</v>
      </c>
      <c r="E446" s="5" t="s">
        <v>128</v>
      </c>
      <c r="F446" s="5" t="n">
        <v>1</v>
      </c>
      <c r="G446" s="8" t="s">
        <v>40</v>
      </c>
      <c r="H446" s="8" t="n">
        <v>1</v>
      </c>
      <c r="I446" s="8" t="s">
        <v>32</v>
      </c>
      <c r="J446" s="8" t="s">
        <v>44</v>
      </c>
      <c r="K446" s="8" t="s">
        <v>211</v>
      </c>
      <c r="L446" s="5" t="n">
        <v>1</v>
      </c>
      <c r="M446" s="5" t="n">
        <v>0</v>
      </c>
      <c r="N446" s="5" t="n">
        <v>1</v>
      </c>
      <c r="O446" s="8" t="n">
        <v>2</v>
      </c>
      <c r="P446" s="8" t="n">
        <v>15</v>
      </c>
      <c r="Q446" s="8" t="n">
        <v>1</v>
      </c>
      <c r="R446" s="8" t="n">
        <v>1</v>
      </c>
      <c r="S446" s="8" t="n">
        <v>0</v>
      </c>
      <c r="T446" s="8" t="s">
        <v>205</v>
      </c>
      <c r="U446" s="8" t="s">
        <v>205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0</v>
      </c>
      <c r="AB446" s="8" t="n">
        <v>0</v>
      </c>
    </row>
    <row r="447" customFormat="false" ht="15.75" hidden="false" customHeight="true" outlineLevel="0" collapsed="false">
      <c r="A447" s="5" t="s">
        <v>28</v>
      </c>
      <c r="B447" s="5" t="n">
        <v>40.444924</v>
      </c>
      <c r="C447" s="5" t="n">
        <v>-79.943985</v>
      </c>
      <c r="D447" s="5" t="s">
        <v>139</v>
      </c>
      <c r="E447" s="5" t="s">
        <v>128</v>
      </c>
      <c r="F447" s="5" t="n">
        <v>1</v>
      </c>
      <c r="G447" s="8" t="s">
        <v>212</v>
      </c>
      <c r="H447" s="8" t="n">
        <v>1</v>
      </c>
      <c r="I447" s="8" t="s">
        <v>45</v>
      </c>
      <c r="J447" s="8" t="s">
        <v>109</v>
      </c>
      <c r="K447" s="8" t="s">
        <v>34</v>
      </c>
      <c r="L447" s="5" t="n">
        <v>0</v>
      </c>
      <c r="M447" s="5" t="n">
        <v>0</v>
      </c>
      <c r="N447" s="5" t="n">
        <v>0</v>
      </c>
      <c r="O447" s="8" t="n">
        <v>0</v>
      </c>
      <c r="P447" s="8" t="n">
        <v>0</v>
      </c>
      <c r="Q447" s="8" t="n">
        <v>1</v>
      </c>
      <c r="R447" s="8" t="n">
        <v>1</v>
      </c>
      <c r="S447" s="8" t="n">
        <v>0</v>
      </c>
      <c r="T447" s="8" t="n">
        <v>1</v>
      </c>
      <c r="U447" s="8" t="n">
        <v>0</v>
      </c>
      <c r="V447" s="8" t="n">
        <v>0</v>
      </c>
      <c r="W447" s="8" t="n">
        <v>0</v>
      </c>
      <c r="X447" s="8" t="n">
        <v>0</v>
      </c>
      <c r="Y447" s="8" t="n">
        <v>1</v>
      </c>
      <c r="Z447" s="8" t="n">
        <v>0</v>
      </c>
      <c r="AA447" s="8" t="n">
        <v>0</v>
      </c>
      <c r="AB447" s="8" t="n">
        <v>0</v>
      </c>
    </row>
    <row r="448" customFormat="false" ht="15.75" hidden="false" customHeight="true" outlineLevel="0" collapsed="false">
      <c r="A448" s="5" t="s">
        <v>28</v>
      </c>
      <c r="B448" s="5" t="n">
        <v>40.444883</v>
      </c>
      <c r="C448" s="5" t="n">
        <v>-79.944012</v>
      </c>
      <c r="D448" s="5" t="s">
        <v>139</v>
      </c>
      <c r="E448" s="5" t="s">
        <v>128</v>
      </c>
      <c r="F448" s="5" t="n">
        <v>1</v>
      </c>
      <c r="G448" s="8" t="s">
        <v>53</v>
      </c>
      <c r="H448" s="8" t="n">
        <v>3</v>
      </c>
      <c r="I448" s="8" t="s">
        <v>66</v>
      </c>
      <c r="J448" s="8" t="s">
        <v>200</v>
      </c>
      <c r="K448" s="8" t="s">
        <v>34</v>
      </c>
      <c r="L448" s="5" t="n">
        <v>0</v>
      </c>
      <c r="M448" s="5" t="n">
        <v>0</v>
      </c>
      <c r="N448" s="5" t="n">
        <v>0</v>
      </c>
      <c r="O448" s="8" t="n">
        <v>0</v>
      </c>
      <c r="P448" s="8" t="n">
        <v>0</v>
      </c>
      <c r="Q448" s="8" t="n">
        <v>0</v>
      </c>
      <c r="R448" s="8" t="n">
        <v>1</v>
      </c>
      <c r="S448" s="8" t="n">
        <v>0</v>
      </c>
      <c r="T448" s="8" t="n">
        <v>1</v>
      </c>
      <c r="U448" s="8" t="n">
        <v>0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</row>
    <row r="449" customFormat="false" ht="15.75" hidden="false" customHeight="true" outlineLevel="0" collapsed="false">
      <c r="A449" s="5" t="s">
        <v>28</v>
      </c>
      <c r="B449" s="7" t="n">
        <v>40.444851</v>
      </c>
      <c r="C449" s="7" t="n">
        <v>-79.944031</v>
      </c>
      <c r="D449" s="5" t="s">
        <v>139</v>
      </c>
      <c r="E449" s="5" t="s">
        <v>128</v>
      </c>
      <c r="F449" s="5" t="n">
        <v>1</v>
      </c>
      <c r="G449" s="8" t="s">
        <v>47</v>
      </c>
      <c r="H449" s="8" t="n">
        <v>1</v>
      </c>
      <c r="I449" s="8" t="s">
        <v>32</v>
      </c>
      <c r="J449" s="8" t="s">
        <v>213</v>
      </c>
      <c r="K449" s="8" t="s">
        <v>34</v>
      </c>
      <c r="L449" s="5" t="n">
        <v>0</v>
      </c>
      <c r="M449" s="5" t="n">
        <v>0</v>
      </c>
      <c r="N449" s="5" t="n">
        <v>0</v>
      </c>
      <c r="O449" s="8" t="n">
        <v>0</v>
      </c>
      <c r="P449" s="8" t="n">
        <v>0</v>
      </c>
      <c r="Q449" s="8" t="n">
        <v>1</v>
      </c>
      <c r="R449" s="8" t="n">
        <v>1</v>
      </c>
      <c r="S449" s="8" t="n">
        <v>1</v>
      </c>
      <c r="T449" s="8" t="n">
        <v>1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</row>
    <row r="450" customFormat="false" ht="15.75" hidden="false" customHeight="true" outlineLevel="0" collapsed="false">
      <c r="A450" s="5" t="s">
        <v>214</v>
      </c>
      <c r="B450" s="3" t="n">
        <v>40.44157</v>
      </c>
      <c r="C450" s="3" t="n">
        <v>-79.940584</v>
      </c>
      <c r="D450" s="5" t="s">
        <v>29</v>
      </c>
      <c r="E450" s="5" t="s">
        <v>30</v>
      </c>
      <c r="F450" s="5" t="n">
        <v>1</v>
      </c>
      <c r="G450" s="8" t="s">
        <v>90</v>
      </c>
      <c r="H450" s="8" t="n">
        <v>1</v>
      </c>
      <c r="I450" s="8" t="s">
        <v>80</v>
      </c>
      <c r="J450" s="8" t="s">
        <v>215</v>
      </c>
      <c r="K450" s="8" t="s">
        <v>34</v>
      </c>
      <c r="L450" s="5" t="n">
        <v>0</v>
      </c>
      <c r="M450" s="5" t="n">
        <v>0</v>
      </c>
      <c r="N450" s="5" t="n">
        <v>0</v>
      </c>
      <c r="O450" s="8" t="n">
        <v>0</v>
      </c>
      <c r="P450" s="8" t="n">
        <v>0</v>
      </c>
      <c r="Q450" s="8" t="n">
        <v>1</v>
      </c>
      <c r="R450" s="8" t="n">
        <v>1</v>
      </c>
      <c r="S450" s="8" t="n">
        <v>0</v>
      </c>
      <c r="T450" s="8" t="n">
        <v>1</v>
      </c>
      <c r="U450" s="8" t="n">
        <v>0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0</v>
      </c>
      <c r="AB450" s="8" t="n">
        <v>0</v>
      </c>
    </row>
    <row r="451" customFormat="false" ht="15.75" hidden="false" customHeight="true" outlineLevel="0" collapsed="false">
      <c r="A451" s="5" t="s">
        <v>214</v>
      </c>
      <c r="B451" s="5" t="n">
        <v>40.441583</v>
      </c>
      <c r="C451" s="5" t="n">
        <v>-79.940638</v>
      </c>
      <c r="D451" s="5" t="s">
        <v>29</v>
      </c>
      <c r="E451" s="5" t="s">
        <v>30</v>
      </c>
      <c r="F451" s="5" t="n">
        <v>1</v>
      </c>
      <c r="G451" s="8" t="s">
        <v>31</v>
      </c>
      <c r="H451" s="8" t="n">
        <v>3</v>
      </c>
      <c r="I451" s="8" t="s">
        <v>216</v>
      </c>
      <c r="J451" s="8" t="s">
        <v>217</v>
      </c>
      <c r="K451" s="8" t="s">
        <v>34</v>
      </c>
      <c r="L451" s="5" t="n">
        <v>0</v>
      </c>
      <c r="M451" s="5" t="n">
        <v>0</v>
      </c>
      <c r="N451" s="5" t="n">
        <v>0</v>
      </c>
      <c r="O451" s="8" t="n">
        <v>0</v>
      </c>
      <c r="P451" s="8" t="n">
        <v>0</v>
      </c>
      <c r="Q451" s="8" t="n">
        <v>1</v>
      </c>
      <c r="R451" s="8" t="n">
        <v>1</v>
      </c>
      <c r="S451" s="8" t="n">
        <v>0</v>
      </c>
      <c r="T451" s="8" t="n">
        <v>1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0</v>
      </c>
      <c r="AB451" s="8" t="n">
        <v>0</v>
      </c>
    </row>
    <row r="452" customFormat="false" ht="15.75" hidden="false" customHeight="true" outlineLevel="0" collapsed="false">
      <c r="A452" s="5" t="s">
        <v>214</v>
      </c>
      <c r="B452" s="5" t="n">
        <v>40.441599</v>
      </c>
      <c r="C452" s="5" t="n">
        <v>-79.940701</v>
      </c>
      <c r="D452" s="5" t="s">
        <v>29</v>
      </c>
      <c r="E452" s="5" t="s">
        <v>30</v>
      </c>
      <c r="F452" s="5" t="n">
        <v>1</v>
      </c>
      <c r="G452" s="8" t="s">
        <v>90</v>
      </c>
      <c r="H452" s="8" t="n">
        <v>1</v>
      </c>
      <c r="I452" s="8" t="s">
        <v>32</v>
      </c>
      <c r="J452" s="8" t="s">
        <v>44</v>
      </c>
      <c r="K452" s="8" t="s">
        <v>34</v>
      </c>
      <c r="L452" s="5" t="n">
        <v>0</v>
      </c>
      <c r="M452" s="5" t="n">
        <v>0</v>
      </c>
      <c r="N452" s="5" t="n">
        <v>0</v>
      </c>
      <c r="O452" s="8" t="n">
        <v>0</v>
      </c>
      <c r="P452" s="8" t="n">
        <v>0</v>
      </c>
      <c r="Q452" s="8" t="n">
        <v>1</v>
      </c>
      <c r="R452" s="8" t="n">
        <v>1</v>
      </c>
      <c r="S452" s="8" t="n">
        <v>0</v>
      </c>
      <c r="T452" s="8" t="n">
        <v>1</v>
      </c>
      <c r="U452" s="8" t="n">
        <v>0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0</v>
      </c>
      <c r="AB452" s="8" t="n">
        <v>0</v>
      </c>
    </row>
    <row r="453" customFormat="false" ht="15.75" hidden="false" customHeight="true" outlineLevel="0" collapsed="false">
      <c r="A453" s="5" t="s">
        <v>214</v>
      </c>
      <c r="B453" s="5" t="n">
        <v>40.441614</v>
      </c>
      <c r="C453" s="5" t="n">
        <v>-79.940772</v>
      </c>
      <c r="D453" s="5" t="s">
        <v>29</v>
      </c>
      <c r="E453" s="5" t="s">
        <v>30</v>
      </c>
      <c r="F453" s="5" t="n">
        <v>1</v>
      </c>
      <c r="G453" s="8" t="s">
        <v>115</v>
      </c>
      <c r="H453" s="8" t="n">
        <v>4</v>
      </c>
      <c r="I453" s="8" t="s">
        <v>38</v>
      </c>
      <c r="J453" s="8" t="s">
        <v>218</v>
      </c>
      <c r="K453" s="8" t="s">
        <v>34</v>
      </c>
      <c r="L453" s="5" t="n">
        <v>0</v>
      </c>
      <c r="M453" s="5" t="n">
        <v>0</v>
      </c>
      <c r="N453" s="5" t="n">
        <v>0</v>
      </c>
      <c r="O453" s="8" t="n">
        <v>0</v>
      </c>
      <c r="P453" s="8" t="n">
        <v>0</v>
      </c>
      <c r="Q453" s="8" t="n">
        <v>1</v>
      </c>
      <c r="R453" s="8" t="n">
        <v>1</v>
      </c>
      <c r="S453" s="8" t="n">
        <v>0</v>
      </c>
      <c r="T453" s="8" t="n">
        <v>1</v>
      </c>
      <c r="U453" s="8" t="n">
        <v>0</v>
      </c>
      <c r="V453" s="8" t="n">
        <v>0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0</v>
      </c>
      <c r="AB453" s="8" t="n">
        <v>0</v>
      </c>
    </row>
    <row r="454" customFormat="false" ht="15.75" hidden="false" customHeight="true" outlineLevel="0" collapsed="false">
      <c r="A454" s="5" t="s">
        <v>214</v>
      </c>
      <c r="B454" s="5" t="n">
        <v>40.441629</v>
      </c>
      <c r="C454" s="5" t="n">
        <v>-79.94084</v>
      </c>
      <c r="D454" s="5" t="s">
        <v>29</v>
      </c>
      <c r="E454" s="5" t="s">
        <v>30</v>
      </c>
      <c r="F454" s="5" t="n">
        <v>0</v>
      </c>
      <c r="G454" s="6"/>
      <c r="H454" s="6"/>
      <c r="I454" s="6"/>
      <c r="J454" s="6"/>
      <c r="K454" s="6"/>
      <c r="L454" s="5" t="n">
        <v>0</v>
      </c>
      <c r="M454" s="5" t="n">
        <v>0</v>
      </c>
      <c r="N454" s="5" t="n">
        <v>0</v>
      </c>
      <c r="O454" s="8" t="n">
        <v>0</v>
      </c>
      <c r="P454" s="8" t="n">
        <v>0</v>
      </c>
      <c r="Q454" s="8" t="n">
        <v>1</v>
      </c>
      <c r="R454" s="8" t="n">
        <v>1</v>
      </c>
      <c r="S454" s="8" t="n">
        <v>0</v>
      </c>
      <c r="T454" s="8" t="n">
        <v>1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0</v>
      </c>
      <c r="AB454" s="8" t="n">
        <v>0</v>
      </c>
    </row>
    <row r="455" customFormat="false" ht="15.75" hidden="false" customHeight="true" outlineLevel="0" collapsed="false">
      <c r="A455" s="5" t="s">
        <v>214</v>
      </c>
      <c r="B455" s="5" t="n">
        <v>40.441487</v>
      </c>
      <c r="C455" s="5" t="n">
        <v>-79.941602</v>
      </c>
      <c r="D455" s="5" t="s">
        <v>29</v>
      </c>
      <c r="E455" s="5" t="s">
        <v>36</v>
      </c>
      <c r="F455" s="5" t="n">
        <v>1</v>
      </c>
      <c r="G455" s="8" t="s">
        <v>115</v>
      </c>
      <c r="H455" s="8" t="n">
        <v>1</v>
      </c>
      <c r="I455" s="8" t="s">
        <v>38</v>
      </c>
      <c r="J455" s="8" t="s">
        <v>71</v>
      </c>
      <c r="K455" s="8" t="s">
        <v>219</v>
      </c>
      <c r="L455" s="5" t="n">
        <v>0</v>
      </c>
      <c r="M455" s="5" t="n">
        <v>0</v>
      </c>
      <c r="N455" s="5" t="n">
        <v>0</v>
      </c>
      <c r="O455" s="8" t="n">
        <v>0</v>
      </c>
      <c r="P455" s="8" t="n">
        <v>0</v>
      </c>
      <c r="Q455" s="8" t="n">
        <v>1</v>
      </c>
      <c r="R455" s="8" t="n">
        <v>1</v>
      </c>
      <c r="S455" s="8" t="n">
        <v>0</v>
      </c>
      <c r="T455" s="8" t="n">
        <v>1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</row>
    <row r="456" customFormat="false" ht="15.75" hidden="false" customHeight="true" outlineLevel="0" collapsed="false">
      <c r="A456" s="5" t="s">
        <v>214</v>
      </c>
      <c r="B456" s="5" t="n">
        <v>40.441437</v>
      </c>
      <c r="C456" s="5" t="n">
        <v>-79.94163</v>
      </c>
      <c r="D456" s="5" t="s">
        <v>29</v>
      </c>
      <c r="E456" s="5" t="s">
        <v>36</v>
      </c>
      <c r="F456" s="5" t="n">
        <v>0</v>
      </c>
      <c r="G456" s="6"/>
      <c r="H456" s="6"/>
      <c r="I456" s="6"/>
      <c r="J456" s="6"/>
      <c r="K456" s="6"/>
      <c r="L456" s="5" t="n">
        <v>0</v>
      </c>
      <c r="M456" s="5" t="n">
        <v>0</v>
      </c>
      <c r="N456" s="5" t="n">
        <v>0</v>
      </c>
      <c r="O456" s="8" t="n">
        <v>0</v>
      </c>
      <c r="P456" s="8" t="n">
        <v>0</v>
      </c>
      <c r="Q456" s="8" t="n">
        <v>1</v>
      </c>
      <c r="R456" s="8" t="n">
        <v>1</v>
      </c>
      <c r="S456" s="8" t="n">
        <v>0</v>
      </c>
      <c r="T456" s="8" t="n">
        <v>1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0</v>
      </c>
      <c r="AB456" s="8" t="n">
        <v>0</v>
      </c>
    </row>
    <row r="457" customFormat="false" ht="15.75" hidden="false" customHeight="true" outlineLevel="0" collapsed="false">
      <c r="A457" s="5" t="s">
        <v>214</v>
      </c>
      <c r="B457" s="5" t="n">
        <v>40.441371</v>
      </c>
      <c r="C457" s="5" t="n">
        <v>-79.941649</v>
      </c>
      <c r="D457" s="5" t="s">
        <v>29</v>
      </c>
      <c r="E457" s="5" t="s">
        <v>36</v>
      </c>
      <c r="F457" s="5" t="n">
        <v>1</v>
      </c>
      <c r="G457" s="8" t="s">
        <v>220</v>
      </c>
      <c r="H457" s="8" t="n">
        <v>1</v>
      </c>
      <c r="I457" s="8" t="s">
        <v>221</v>
      </c>
      <c r="J457" s="8" t="s">
        <v>222</v>
      </c>
      <c r="K457" s="8" t="s">
        <v>219</v>
      </c>
      <c r="L457" s="5" t="n">
        <v>0</v>
      </c>
      <c r="M457" s="5" t="n">
        <v>0</v>
      </c>
      <c r="N457" s="5" t="n">
        <v>0</v>
      </c>
      <c r="O457" s="8" t="n">
        <v>0</v>
      </c>
      <c r="P457" s="8" t="n">
        <v>0</v>
      </c>
      <c r="Q457" s="8" t="n">
        <v>1</v>
      </c>
      <c r="R457" s="8" t="n">
        <v>1</v>
      </c>
      <c r="S457" s="8" t="n">
        <v>0</v>
      </c>
      <c r="T457" s="8" t="n">
        <v>1</v>
      </c>
      <c r="U457" s="8" t="n">
        <v>0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0</v>
      </c>
      <c r="AB457" s="8" t="n">
        <v>0</v>
      </c>
    </row>
    <row r="458" customFormat="false" ht="15.75" hidden="false" customHeight="true" outlineLevel="0" collapsed="false">
      <c r="A458" s="5" t="s">
        <v>214</v>
      </c>
      <c r="B458" s="5" t="n">
        <v>40.441317</v>
      </c>
      <c r="C458" s="5" t="n">
        <v>-79.941677</v>
      </c>
      <c r="D458" s="5" t="s">
        <v>29</v>
      </c>
      <c r="E458" s="5" t="s">
        <v>36</v>
      </c>
      <c r="F458" s="5" t="n">
        <v>0</v>
      </c>
      <c r="G458" s="6"/>
      <c r="H458" s="6"/>
      <c r="I458" s="6"/>
      <c r="J458" s="6"/>
      <c r="K458" s="8"/>
      <c r="L458" s="5" t="n">
        <v>0</v>
      </c>
      <c r="M458" s="5" t="n">
        <v>0</v>
      </c>
      <c r="N458" s="5" t="n">
        <v>0</v>
      </c>
      <c r="O458" s="8" t="n">
        <v>0</v>
      </c>
      <c r="P458" s="8" t="n">
        <v>0</v>
      </c>
      <c r="Q458" s="8" t="n">
        <v>1</v>
      </c>
      <c r="R458" s="8" t="n">
        <v>1</v>
      </c>
      <c r="S458" s="8" t="n">
        <v>0</v>
      </c>
      <c r="T458" s="8" t="n">
        <v>1</v>
      </c>
      <c r="U458" s="8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0</v>
      </c>
      <c r="AB458" s="8" t="n">
        <v>0</v>
      </c>
    </row>
    <row r="459" customFormat="false" ht="15.75" hidden="false" customHeight="true" outlineLevel="0" collapsed="false">
      <c r="A459" s="5" t="s">
        <v>214</v>
      </c>
      <c r="B459" s="5" t="n">
        <v>40.441259</v>
      </c>
      <c r="C459" s="5" t="n">
        <v>-79.941703</v>
      </c>
      <c r="D459" s="5" t="s">
        <v>29</v>
      </c>
      <c r="E459" s="5" t="s">
        <v>36</v>
      </c>
      <c r="F459" s="5" t="n">
        <v>1</v>
      </c>
      <c r="G459" s="5" t="s">
        <v>70</v>
      </c>
      <c r="H459" s="5" t="n">
        <v>2</v>
      </c>
      <c r="I459" s="5" t="s">
        <v>80</v>
      </c>
      <c r="J459" s="5" t="s">
        <v>223</v>
      </c>
      <c r="K459" s="8" t="s">
        <v>219</v>
      </c>
      <c r="L459" s="5" t="n">
        <v>1</v>
      </c>
      <c r="M459" s="5" t="n">
        <v>0</v>
      </c>
      <c r="N459" s="5" t="n">
        <v>0</v>
      </c>
      <c r="O459" s="8" t="n">
        <v>0</v>
      </c>
      <c r="P459" s="8" t="n">
        <v>0</v>
      </c>
      <c r="Q459" s="8" t="n">
        <v>0</v>
      </c>
      <c r="R459" s="8" t="n">
        <v>1</v>
      </c>
      <c r="S459" s="8" t="n">
        <v>0</v>
      </c>
      <c r="T459" s="8" t="n">
        <v>1</v>
      </c>
      <c r="U459" s="8" t="n">
        <v>0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</row>
    <row r="460" customFormat="false" ht="15.75" hidden="false" customHeight="true" outlineLevel="0" collapsed="false">
      <c r="A460" s="5" t="s">
        <v>214</v>
      </c>
      <c r="B460" s="5" t="n">
        <v>40.441209</v>
      </c>
      <c r="C460" s="5" t="n">
        <v>-79.941726</v>
      </c>
      <c r="D460" s="5" t="s">
        <v>29</v>
      </c>
      <c r="E460" s="5" t="s">
        <v>36</v>
      </c>
      <c r="F460" s="5" t="n">
        <v>1</v>
      </c>
      <c r="G460" s="5" t="s">
        <v>70</v>
      </c>
      <c r="H460" s="5" t="n">
        <v>4</v>
      </c>
      <c r="I460" s="5" t="s">
        <v>38</v>
      </c>
      <c r="J460" s="5" t="s">
        <v>218</v>
      </c>
      <c r="K460" s="8" t="s">
        <v>219</v>
      </c>
      <c r="L460" s="5" t="n">
        <v>0</v>
      </c>
      <c r="M460" s="5" t="n">
        <v>0</v>
      </c>
      <c r="N460" s="5" t="n">
        <v>0</v>
      </c>
      <c r="O460" s="8" t="n">
        <v>0</v>
      </c>
      <c r="P460" s="8" t="n">
        <v>0</v>
      </c>
      <c r="Q460" s="8" t="n">
        <v>1</v>
      </c>
      <c r="R460" s="8" t="n">
        <v>1</v>
      </c>
      <c r="S460" s="8" t="n">
        <v>0</v>
      </c>
      <c r="T460" s="8" t="n">
        <v>1</v>
      </c>
      <c r="U460" s="8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</row>
    <row r="461" customFormat="false" ht="15.75" hidden="false" customHeight="true" outlineLevel="0" collapsed="false">
      <c r="A461" s="5" t="s">
        <v>214</v>
      </c>
      <c r="B461" s="5" t="n">
        <v>40.441167</v>
      </c>
      <c r="C461" s="5" t="n">
        <v>-79.941743</v>
      </c>
      <c r="D461" s="5" t="s">
        <v>29</v>
      </c>
      <c r="E461" s="5" t="s">
        <v>36</v>
      </c>
      <c r="F461" s="5" t="n">
        <v>1</v>
      </c>
      <c r="G461" s="5" t="s">
        <v>47</v>
      </c>
      <c r="H461" s="5" t="n">
        <v>1</v>
      </c>
      <c r="I461" s="5" t="s">
        <v>38</v>
      </c>
      <c r="J461" s="5" t="s">
        <v>173</v>
      </c>
      <c r="K461" s="8" t="s">
        <v>219</v>
      </c>
      <c r="L461" s="5" t="n">
        <v>0</v>
      </c>
      <c r="M461" s="5" t="n">
        <v>0</v>
      </c>
      <c r="N461" s="5" t="n">
        <v>0</v>
      </c>
      <c r="O461" s="8" t="n">
        <v>0</v>
      </c>
      <c r="P461" s="8" t="n">
        <v>0</v>
      </c>
      <c r="Q461" s="8" t="n">
        <v>1</v>
      </c>
      <c r="R461" s="8" t="n">
        <v>1</v>
      </c>
      <c r="S461" s="8" t="n">
        <v>0</v>
      </c>
      <c r="T461" s="8" t="n">
        <v>1</v>
      </c>
      <c r="U461" s="8" t="n">
        <v>0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</row>
    <row r="462" customFormat="false" ht="15.75" hidden="false" customHeight="true" outlineLevel="0" collapsed="false">
      <c r="A462" s="5" t="s">
        <v>214</v>
      </c>
      <c r="B462" s="5" t="n">
        <v>40.441119</v>
      </c>
      <c r="C462" s="5" t="n">
        <v>-79.941766</v>
      </c>
      <c r="D462" s="5" t="s">
        <v>29</v>
      </c>
      <c r="E462" s="5" t="s">
        <v>36</v>
      </c>
      <c r="F462" s="5" t="n">
        <v>0</v>
      </c>
      <c r="G462" s="6"/>
      <c r="H462" s="6"/>
      <c r="I462" s="6"/>
      <c r="J462" s="6"/>
      <c r="K462" s="8"/>
      <c r="L462" s="5" t="n">
        <v>0</v>
      </c>
      <c r="M462" s="5" t="n">
        <v>0</v>
      </c>
      <c r="N462" s="5" t="n">
        <v>0</v>
      </c>
      <c r="O462" s="8" t="n">
        <v>0</v>
      </c>
      <c r="P462" s="8" t="n">
        <v>0</v>
      </c>
      <c r="Q462" s="8" t="n">
        <v>1</v>
      </c>
      <c r="R462" s="8" t="n">
        <v>1</v>
      </c>
      <c r="S462" s="8" t="n">
        <v>0</v>
      </c>
      <c r="T462" s="8" t="n">
        <v>1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0</v>
      </c>
      <c r="AB462" s="8" t="n">
        <v>0</v>
      </c>
    </row>
    <row r="463" customFormat="false" ht="15.75" hidden="false" customHeight="true" outlineLevel="0" collapsed="false">
      <c r="A463" s="5" t="s">
        <v>214</v>
      </c>
      <c r="B463" s="5" t="n">
        <v>40.441054</v>
      </c>
      <c r="C463" s="5" t="n">
        <v>-79.941793</v>
      </c>
      <c r="D463" s="5" t="s">
        <v>29</v>
      </c>
      <c r="E463" s="5" t="s">
        <v>36</v>
      </c>
      <c r="F463" s="5" t="n">
        <v>1</v>
      </c>
      <c r="G463" s="5" t="s">
        <v>47</v>
      </c>
      <c r="H463" s="5" t="n">
        <v>3</v>
      </c>
      <c r="I463" s="5" t="s">
        <v>107</v>
      </c>
      <c r="J463" s="5" t="s">
        <v>108</v>
      </c>
      <c r="K463" s="8" t="s">
        <v>219</v>
      </c>
      <c r="L463" s="5" t="n">
        <v>0</v>
      </c>
      <c r="M463" s="5" t="n">
        <v>0</v>
      </c>
      <c r="N463" s="5" t="n">
        <v>0</v>
      </c>
      <c r="O463" s="8" t="n">
        <v>0</v>
      </c>
      <c r="P463" s="8" t="n">
        <v>0</v>
      </c>
      <c r="Q463" s="8" t="n">
        <v>1</v>
      </c>
      <c r="R463" s="8" t="n">
        <v>1</v>
      </c>
      <c r="S463" s="8" t="n">
        <v>0</v>
      </c>
      <c r="T463" s="8" t="n">
        <v>1</v>
      </c>
      <c r="U463" s="8" t="n">
        <v>0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</row>
    <row r="464" customFormat="false" ht="15.75" hidden="false" customHeight="true" outlineLevel="0" collapsed="false">
      <c r="A464" s="5" t="s">
        <v>214</v>
      </c>
      <c r="B464" s="5" t="n">
        <v>40.441003</v>
      </c>
      <c r="C464" s="5" t="n">
        <v>-79.941819</v>
      </c>
      <c r="D464" s="5" t="s">
        <v>29</v>
      </c>
      <c r="E464" s="5" t="s">
        <v>36</v>
      </c>
      <c r="F464" s="5" t="n">
        <v>0</v>
      </c>
      <c r="G464" s="6"/>
      <c r="H464" s="6"/>
      <c r="I464" s="6"/>
      <c r="J464" s="6"/>
      <c r="K464" s="8"/>
      <c r="L464" s="5" t="n">
        <v>0</v>
      </c>
      <c r="M464" s="5" t="n">
        <v>0</v>
      </c>
      <c r="N464" s="5" t="n">
        <v>0</v>
      </c>
      <c r="O464" s="8" t="n">
        <v>0</v>
      </c>
      <c r="P464" s="8" t="n">
        <v>0</v>
      </c>
      <c r="Q464" s="8" t="n">
        <v>1</v>
      </c>
      <c r="R464" s="8" t="n">
        <v>1</v>
      </c>
      <c r="S464" s="8" t="n">
        <v>0</v>
      </c>
      <c r="T464" s="8" t="n">
        <v>1</v>
      </c>
      <c r="U464" s="8" t="n">
        <v>0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0</v>
      </c>
      <c r="AB464" s="8" t="n">
        <v>0</v>
      </c>
    </row>
    <row r="465" customFormat="false" ht="15.75" hidden="false" customHeight="true" outlineLevel="0" collapsed="false">
      <c r="A465" s="5" t="s">
        <v>214</v>
      </c>
      <c r="B465" s="5" t="n">
        <v>40.440931</v>
      </c>
      <c r="C465" s="5" t="n">
        <v>-79.941853</v>
      </c>
      <c r="D465" s="5" t="s">
        <v>29</v>
      </c>
      <c r="E465" s="5" t="s">
        <v>36</v>
      </c>
      <c r="F465" s="5" t="n">
        <v>1</v>
      </c>
      <c r="G465" s="5" t="s">
        <v>115</v>
      </c>
      <c r="H465" s="5" t="n">
        <v>1</v>
      </c>
      <c r="I465" s="5" t="s">
        <v>38</v>
      </c>
      <c r="J465" s="5" t="s">
        <v>71</v>
      </c>
      <c r="K465" s="8" t="s">
        <v>219</v>
      </c>
      <c r="L465" s="5" t="n">
        <v>0</v>
      </c>
      <c r="M465" s="5" t="n">
        <v>0</v>
      </c>
      <c r="N465" s="5" t="n">
        <v>0</v>
      </c>
      <c r="O465" s="8" t="n">
        <v>0</v>
      </c>
      <c r="P465" s="8" t="n">
        <v>0</v>
      </c>
      <c r="Q465" s="8" t="n">
        <v>1</v>
      </c>
      <c r="R465" s="8" t="n">
        <v>1</v>
      </c>
      <c r="S465" s="8" t="n">
        <v>0</v>
      </c>
      <c r="T465" s="8" t="n">
        <v>1</v>
      </c>
      <c r="U465" s="8" t="n">
        <v>0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</row>
    <row r="466" customFormat="false" ht="15.75" hidden="false" customHeight="true" outlineLevel="0" collapsed="false">
      <c r="A466" s="5" t="s">
        <v>214</v>
      </c>
      <c r="B466" s="5" t="n">
        <v>40.440883</v>
      </c>
      <c r="C466" s="5" t="n">
        <v>-79.941872</v>
      </c>
      <c r="D466" s="5" t="s">
        <v>29</v>
      </c>
      <c r="E466" s="5" t="s">
        <v>36</v>
      </c>
      <c r="F466" s="5" t="n">
        <v>1</v>
      </c>
      <c r="G466" s="5" t="s">
        <v>53</v>
      </c>
      <c r="H466" s="5" t="n">
        <v>1</v>
      </c>
      <c r="I466" s="5" t="s">
        <v>32</v>
      </c>
      <c r="J466" s="5" t="s">
        <v>153</v>
      </c>
      <c r="K466" s="8" t="s">
        <v>42</v>
      </c>
      <c r="L466" s="5" t="n">
        <v>0</v>
      </c>
      <c r="M466" s="5" t="n">
        <v>0</v>
      </c>
      <c r="N466" s="5" t="n">
        <v>0</v>
      </c>
      <c r="O466" s="8" t="n">
        <v>0</v>
      </c>
      <c r="P466" s="8" t="n">
        <v>0</v>
      </c>
      <c r="Q466" s="8" t="n">
        <v>1</v>
      </c>
      <c r="R466" s="8" t="n">
        <v>1</v>
      </c>
      <c r="S466" s="8" t="n">
        <v>0</v>
      </c>
      <c r="T466" s="8" t="n">
        <v>1</v>
      </c>
      <c r="U466" s="8" t="n">
        <v>0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0</v>
      </c>
      <c r="AB466" s="8" t="n">
        <v>0</v>
      </c>
    </row>
    <row r="467" customFormat="false" ht="15.75" hidden="false" customHeight="true" outlineLevel="0" collapsed="false">
      <c r="A467" s="5" t="s">
        <v>214</v>
      </c>
      <c r="B467" s="5" t="n">
        <v>40.440833</v>
      </c>
      <c r="C467" s="5" t="n">
        <v>-79.941892</v>
      </c>
      <c r="D467" s="5" t="s">
        <v>29</v>
      </c>
      <c r="E467" s="5" t="s">
        <v>36</v>
      </c>
      <c r="F467" s="5" t="n">
        <v>0</v>
      </c>
      <c r="G467" s="6"/>
      <c r="H467" s="6"/>
      <c r="I467" s="6"/>
      <c r="J467" s="6"/>
      <c r="K467" s="8"/>
      <c r="L467" s="5" t="n">
        <v>0</v>
      </c>
      <c r="M467" s="5" t="n">
        <v>0</v>
      </c>
      <c r="N467" s="5" t="n">
        <v>0</v>
      </c>
      <c r="O467" s="8" t="n">
        <v>0</v>
      </c>
      <c r="P467" s="8" t="n">
        <v>0</v>
      </c>
      <c r="Q467" s="8" t="n">
        <v>1</v>
      </c>
      <c r="R467" s="8" t="n">
        <v>1</v>
      </c>
      <c r="S467" s="8" t="n">
        <v>0</v>
      </c>
      <c r="T467" s="8" t="n">
        <v>1</v>
      </c>
      <c r="U467" s="8" t="n">
        <v>0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0</v>
      </c>
      <c r="AB467" s="8" t="n">
        <v>0</v>
      </c>
    </row>
    <row r="468" customFormat="false" ht="15.75" hidden="false" customHeight="true" outlineLevel="0" collapsed="false">
      <c r="A468" s="5" t="s">
        <v>214</v>
      </c>
      <c r="B468" s="5" t="n">
        <v>40.440781</v>
      </c>
      <c r="C468" s="5" t="n">
        <v>-79.941915</v>
      </c>
      <c r="D468" s="5" t="s">
        <v>29</v>
      </c>
      <c r="E468" s="5" t="s">
        <v>36</v>
      </c>
      <c r="F468" s="5" t="n">
        <v>0</v>
      </c>
      <c r="G468" s="6"/>
      <c r="H468" s="6"/>
      <c r="I468" s="6"/>
      <c r="J468" s="6"/>
      <c r="K468" s="8"/>
      <c r="L468" s="5" t="n">
        <v>0</v>
      </c>
      <c r="M468" s="5" t="n">
        <v>0</v>
      </c>
      <c r="N468" s="5" t="n">
        <v>0</v>
      </c>
      <c r="O468" s="8" t="n">
        <v>0</v>
      </c>
      <c r="P468" s="8" t="n">
        <v>0</v>
      </c>
      <c r="Q468" s="8" t="n">
        <v>1</v>
      </c>
      <c r="R468" s="8" t="n">
        <v>1</v>
      </c>
      <c r="S468" s="8" t="n">
        <v>0</v>
      </c>
      <c r="T468" s="8" t="n">
        <v>1</v>
      </c>
      <c r="U468" s="8" t="n">
        <v>0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0</v>
      </c>
      <c r="AB468" s="8" t="n">
        <v>0</v>
      </c>
    </row>
    <row r="469" customFormat="false" ht="15.75" hidden="false" customHeight="true" outlineLevel="0" collapsed="false">
      <c r="A469" s="5" t="s">
        <v>214</v>
      </c>
      <c r="B469" s="5" t="n">
        <v>40.440725</v>
      </c>
      <c r="C469" s="5" t="n">
        <v>-79.941943</v>
      </c>
      <c r="D469" s="5" t="s">
        <v>29</v>
      </c>
      <c r="E469" s="5" t="s">
        <v>36</v>
      </c>
      <c r="F469" s="5" t="n">
        <v>1</v>
      </c>
      <c r="G469" s="5" t="s">
        <v>31</v>
      </c>
      <c r="H469" s="5" t="n">
        <v>3</v>
      </c>
      <c r="I469" s="5" t="s">
        <v>32</v>
      </c>
      <c r="J469" s="5" t="s">
        <v>224</v>
      </c>
      <c r="K469" s="8" t="s">
        <v>121</v>
      </c>
      <c r="L469" s="5" t="n">
        <v>0</v>
      </c>
      <c r="M469" s="5" t="n">
        <v>0</v>
      </c>
      <c r="N469" s="5" t="n">
        <v>0</v>
      </c>
      <c r="O469" s="8" t="n">
        <v>0</v>
      </c>
      <c r="P469" s="8" t="n">
        <v>0</v>
      </c>
      <c r="Q469" s="8" t="n">
        <v>1</v>
      </c>
      <c r="R469" s="8" t="n">
        <v>1</v>
      </c>
      <c r="S469" s="8" t="n">
        <v>0</v>
      </c>
      <c r="T469" s="8" t="n">
        <v>1</v>
      </c>
      <c r="U469" s="8" t="n">
        <v>0</v>
      </c>
      <c r="V469" s="8" t="n">
        <v>0</v>
      </c>
      <c r="W469" s="8" t="n">
        <v>0</v>
      </c>
      <c r="X469" s="8" t="n">
        <v>0</v>
      </c>
      <c r="Y469" s="8" t="n">
        <v>1</v>
      </c>
      <c r="Z469" s="8" t="n">
        <v>0</v>
      </c>
      <c r="AA469" s="8" t="n">
        <v>0</v>
      </c>
      <c r="AB469" s="8" t="n">
        <v>0</v>
      </c>
    </row>
    <row r="470" customFormat="false" ht="15.75" hidden="false" customHeight="true" outlineLevel="0" collapsed="false">
      <c r="A470" s="5" t="s">
        <v>214</v>
      </c>
      <c r="B470" s="5" t="n">
        <v>40.441568</v>
      </c>
      <c r="C470" s="5" t="n">
        <v>-79.941677</v>
      </c>
      <c r="D470" s="5" t="s">
        <v>29</v>
      </c>
      <c r="E470" s="5" t="s">
        <v>36</v>
      </c>
      <c r="F470" s="5" t="n">
        <v>0</v>
      </c>
      <c r="G470" s="6"/>
      <c r="H470" s="6"/>
      <c r="I470" s="6"/>
      <c r="J470" s="6"/>
      <c r="K470" s="8"/>
      <c r="L470" s="5" t="n">
        <v>0</v>
      </c>
      <c r="M470" s="5" t="n">
        <v>0</v>
      </c>
      <c r="N470" s="5" t="n">
        <v>0</v>
      </c>
      <c r="O470" s="8" t="n">
        <v>0</v>
      </c>
      <c r="P470" s="8" t="n">
        <v>0</v>
      </c>
      <c r="Q470" s="8" t="n">
        <v>1</v>
      </c>
      <c r="R470" s="8" t="n">
        <v>1</v>
      </c>
      <c r="S470" s="8" t="n">
        <v>0</v>
      </c>
      <c r="T470" s="8" t="n">
        <v>1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</row>
    <row r="471" customFormat="false" ht="15.75" hidden="false" customHeight="true" outlineLevel="0" collapsed="false">
      <c r="A471" s="5" t="s">
        <v>214</v>
      </c>
      <c r="B471" s="5" t="n">
        <v>40.441526</v>
      </c>
      <c r="C471" s="5" t="n">
        <v>-79.941695</v>
      </c>
      <c r="D471" s="5" t="s">
        <v>29</v>
      </c>
      <c r="E471" s="5" t="s">
        <v>36</v>
      </c>
      <c r="F471" s="5" t="n">
        <v>0</v>
      </c>
      <c r="G471" s="6"/>
      <c r="H471" s="6"/>
      <c r="I471" s="6"/>
      <c r="J471" s="6"/>
      <c r="K471" s="8"/>
      <c r="L471" s="5" t="n">
        <v>0</v>
      </c>
      <c r="M471" s="5" t="n">
        <v>0</v>
      </c>
      <c r="N471" s="5" t="n">
        <v>0</v>
      </c>
      <c r="O471" s="8" t="n">
        <v>0</v>
      </c>
      <c r="P471" s="8" t="n">
        <v>0</v>
      </c>
      <c r="Q471" s="8" t="n">
        <v>1</v>
      </c>
      <c r="R471" s="8" t="n">
        <v>1</v>
      </c>
      <c r="S471" s="8" t="n">
        <v>0</v>
      </c>
      <c r="T471" s="8" t="n">
        <v>1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</row>
    <row r="472" customFormat="false" ht="15.75" hidden="false" customHeight="true" outlineLevel="0" collapsed="false">
      <c r="A472" s="5" t="s">
        <v>214</v>
      </c>
      <c r="B472" s="5" t="n">
        <v>40.441474</v>
      </c>
      <c r="C472" s="5" t="n">
        <v>-79.941724</v>
      </c>
      <c r="D472" s="5" t="s">
        <v>29</v>
      </c>
      <c r="E472" s="5" t="s">
        <v>36</v>
      </c>
      <c r="F472" s="5" t="n">
        <v>0</v>
      </c>
      <c r="G472" s="6"/>
      <c r="H472" s="6"/>
      <c r="I472" s="6"/>
      <c r="J472" s="6"/>
      <c r="K472" s="8"/>
      <c r="L472" s="5" t="n">
        <v>0</v>
      </c>
      <c r="M472" s="5" t="n">
        <v>0</v>
      </c>
      <c r="N472" s="5" t="n">
        <v>0</v>
      </c>
      <c r="O472" s="8" t="n">
        <v>0</v>
      </c>
      <c r="P472" s="8" t="n">
        <v>0</v>
      </c>
      <c r="Q472" s="8" t="n">
        <v>1</v>
      </c>
      <c r="R472" s="8" t="n">
        <v>1</v>
      </c>
      <c r="S472" s="8" t="n">
        <v>0</v>
      </c>
      <c r="T472" s="8" t="n">
        <v>1</v>
      </c>
      <c r="U472" s="8" t="n">
        <v>0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</row>
    <row r="473" customFormat="false" ht="15.75" hidden="false" customHeight="true" outlineLevel="0" collapsed="false">
      <c r="A473" s="5" t="s">
        <v>214</v>
      </c>
      <c r="B473" s="5" t="n">
        <v>40.441426</v>
      </c>
      <c r="C473" s="5" t="n">
        <v>-79.941738</v>
      </c>
      <c r="D473" s="5" t="s">
        <v>29</v>
      </c>
      <c r="E473" s="5" t="s">
        <v>36</v>
      </c>
      <c r="F473" s="5" t="n">
        <v>0</v>
      </c>
      <c r="G473" s="6"/>
      <c r="H473" s="6"/>
      <c r="I473" s="6"/>
      <c r="J473" s="6"/>
      <c r="K473" s="8"/>
      <c r="L473" s="5" t="n">
        <v>0</v>
      </c>
      <c r="M473" s="5" t="n">
        <v>0</v>
      </c>
      <c r="N473" s="5" t="n">
        <v>0</v>
      </c>
      <c r="O473" s="8" t="n">
        <v>0</v>
      </c>
      <c r="P473" s="8" t="n">
        <v>0</v>
      </c>
      <c r="Q473" s="8" t="n">
        <v>1</v>
      </c>
      <c r="R473" s="8" t="n">
        <v>1</v>
      </c>
      <c r="S473" s="8" t="n">
        <v>0</v>
      </c>
      <c r="T473" s="8" t="n">
        <v>1</v>
      </c>
      <c r="U473" s="8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</row>
    <row r="474" customFormat="false" ht="15.75" hidden="false" customHeight="true" outlineLevel="0" collapsed="false">
      <c r="A474" s="5" t="s">
        <v>214</v>
      </c>
      <c r="B474" s="5" t="n">
        <v>40.441377</v>
      </c>
      <c r="C474" s="5" t="n">
        <v>-79.941766</v>
      </c>
      <c r="D474" s="5" t="s">
        <v>29</v>
      </c>
      <c r="E474" s="5" t="s">
        <v>36</v>
      </c>
      <c r="F474" s="5" t="n">
        <v>1</v>
      </c>
      <c r="G474" s="5" t="s">
        <v>31</v>
      </c>
      <c r="H474" s="5" t="n">
        <v>3</v>
      </c>
      <c r="I474" s="5" t="s">
        <v>32</v>
      </c>
      <c r="J474" s="5" t="s">
        <v>225</v>
      </c>
      <c r="K474" s="8" t="s">
        <v>219</v>
      </c>
      <c r="L474" s="5" t="n">
        <v>0</v>
      </c>
      <c r="M474" s="5" t="n">
        <v>0</v>
      </c>
      <c r="N474" s="5" t="n">
        <v>0</v>
      </c>
      <c r="O474" s="8" t="n">
        <v>0</v>
      </c>
      <c r="P474" s="8" t="n">
        <v>0</v>
      </c>
      <c r="Q474" s="8" t="n">
        <v>1</v>
      </c>
      <c r="R474" s="8" t="n">
        <v>1</v>
      </c>
      <c r="S474" s="8" t="n">
        <v>0</v>
      </c>
      <c r="T474" s="8" t="n">
        <v>1</v>
      </c>
      <c r="U474" s="8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</row>
    <row r="475" customFormat="false" ht="15.75" hidden="false" customHeight="true" outlineLevel="0" collapsed="false">
      <c r="A475" s="5" t="s">
        <v>214</v>
      </c>
      <c r="B475" s="5" t="n">
        <v>40.441323</v>
      </c>
      <c r="C475" s="5" t="n">
        <v>-79.941795</v>
      </c>
      <c r="D475" s="5" t="s">
        <v>29</v>
      </c>
      <c r="E475" s="5" t="s">
        <v>36</v>
      </c>
      <c r="F475" s="5" t="n">
        <v>1</v>
      </c>
      <c r="G475" s="5" t="s">
        <v>53</v>
      </c>
      <c r="H475" s="5" t="n">
        <v>1</v>
      </c>
      <c r="I475" s="5" t="s">
        <v>64</v>
      </c>
      <c r="J475" s="5" t="s">
        <v>226</v>
      </c>
      <c r="K475" s="8" t="s">
        <v>219</v>
      </c>
      <c r="L475" s="5" t="n">
        <v>0</v>
      </c>
      <c r="M475" s="5" t="n">
        <v>0</v>
      </c>
      <c r="N475" s="5" t="n">
        <v>0</v>
      </c>
      <c r="O475" s="8" t="n">
        <v>0</v>
      </c>
      <c r="P475" s="8" t="n">
        <v>0</v>
      </c>
      <c r="Q475" s="8" t="n">
        <v>1</v>
      </c>
      <c r="R475" s="8" t="n">
        <v>1</v>
      </c>
      <c r="S475" s="8" t="n">
        <v>0</v>
      </c>
      <c r="T475" s="8" t="n">
        <v>1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0</v>
      </c>
      <c r="AB475" s="8" t="n">
        <v>0</v>
      </c>
    </row>
    <row r="476" customFormat="false" ht="15.75" hidden="false" customHeight="true" outlineLevel="0" collapsed="false">
      <c r="A476" s="5" t="s">
        <v>214</v>
      </c>
      <c r="B476" s="5" t="n">
        <v>40.441259</v>
      </c>
      <c r="C476" s="5" t="n">
        <v>-79.941818</v>
      </c>
      <c r="D476" s="5" t="s">
        <v>29</v>
      </c>
      <c r="E476" s="5" t="s">
        <v>36</v>
      </c>
      <c r="F476" s="5" t="n">
        <v>1</v>
      </c>
      <c r="G476" s="5" t="s">
        <v>47</v>
      </c>
      <c r="H476" s="5" t="n">
        <v>1</v>
      </c>
      <c r="I476" s="5" t="s">
        <v>68</v>
      </c>
      <c r="J476" s="5" t="s">
        <v>227</v>
      </c>
      <c r="K476" s="8" t="s">
        <v>219</v>
      </c>
      <c r="L476" s="5" t="n">
        <v>0</v>
      </c>
      <c r="M476" s="5" t="n">
        <v>0</v>
      </c>
      <c r="N476" s="5" t="n">
        <v>0</v>
      </c>
      <c r="O476" s="8" t="n">
        <v>0</v>
      </c>
      <c r="P476" s="8" t="n">
        <v>0</v>
      </c>
      <c r="Q476" s="8" t="n">
        <v>1</v>
      </c>
      <c r="R476" s="8" t="n">
        <v>1</v>
      </c>
      <c r="S476" s="8" t="n">
        <v>0</v>
      </c>
      <c r="T476" s="8" t="n">
        <v>1</v>
      </c>
      <c r="U476" s="8" t="n">
        <v>0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</row>
    <row r="477" customFormat="false" ht="15.75" hidden="false" customHeight="true" outlineLevel="0" collapsed="false">
      <c r="A477" s="5" t="s">
        <v>214</v>
      </c>
      <c r="B477" s="5" t="n">
        <v>40.441197</v>
      </c>
      <c r="C477" s="5" t="n">
        <v>-79.941846</v>
      </c>
      <c r="D477" s="5" t="s">
        <v>29</v>
      </c>
      <c r="E477" s="5" t="s">
        <v>36</v>
      </c>
      <c r="F477" s="5" t="n">
        <v>1</v>
      </c>
      <c r="G477" s="5" t="s">
        <v>31</v>
      </c>
      <c r="H477" s="5" t="n">
        <v>3</v>
      </c>
      <c r="I477" s="5" t="s">
        <v>216</v>
      </c>
      <c r="J477" s="5" t="s">
        <v>228</v>
      </c>
      <c r="K477" s="8" t="s">
        <v>219</v>
      </c>
      <c r="L477" s="5" t="n">
        <v>0</v>
      </c>
      <c r="M477" s="5" t="n">
        <v>0</v>
      </c>
      <c r="N477" s="5" t="n">
        <v>0</v>
      </c>
      <c r="O477" s="8" t="n">
        <v>0</v>
      </c>
      <c r="P477" s="8" t="n">
        <v>0</v>
      </c>
      <c r="Q477" s="8" t="n">
        <v>1</v>
      </c>
      <c r="R477" s="8" t="n">
        <v>1</v>
      </c>
      <c r="S477" s="8" t="n">
        <v>0</v>
      </c>
      <c r="T477" s="8" t="n">
        <v>1</v>
      </c>
      <c r="U477" s="8" t="n">
        <v>0</v>
      </c>
      <c r="V477" s="8" t="n">
        <v>0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</row>
    <row r="478" customFormat="false" ht="15.75" hidden="false" customHeight="true" outlineLevel="0" collapsed="false">
      <c r="A478" s="5" t="s">
        <v>214</v>
      </c>
      <c r="B478" s="5" t="n">
        <v>40.441145</v>
      </c>
      <c r="C478" s="5" t="n">
        <v>-79.941869</v>
      </c>
      <c r="D478" s="5" t="s">
        <v>29</v>
      </c>
      <c r="E478" s="5" t="s">
        <v>36</v>
      </c>
      <c r="F478" s="5" t="n">
        <v>1</v>
      </c>
      <c r="G478" s="5" t="s">
        <v>31</v>
      </c>
      <c r="H478" s="5" t="n">
        <v>1</v>
      </c>
      <c r="I478" s="5" t="s">
        <v>206</v>
      </c>
      <c r="J478" s="5" t="s">
        <v>229</v>
      </c>
      <c r="K478" s="8" t="s">
        <v>219</v>
      </c>
      <c r="L478" s="5" t="n">
        <v>0</v>
      </c>
      <c r="M478" s="5" t="n">
        <v>1</v>
      </c>
      <c r="N478" s="5" t="n">
        <v>0</v>
      </c>
      <c r="O478" s="8" t="n">
        <v>0</v>
      </c>
      <c r="P478" s="8" t="n">
        <v>0</v>
      </c>
      <c r="Q478" s="8" t="n">
        <v>1</v>
      </c>
      <c r="R478" s="8" t="n">
        <v>1</v>
      </c>
      <c r="S478" s="8" t="n">
        <v>0</v>
      </c>
      <c r="T478" s="8" t="n">
        <v>1</v>
      </c>
      <c r="U478" s="8" t="n">
        <v>0</v>
      </c>
      <c r="V478" s="8" t="n">
        <v>0</v>
      </c>
      <c r="W478" s="8" t="n">
        <v>0</v>
      </c>
      <c r="X478" s="8" t="n">
        <v>0</v>
      </c>
      <c r="Y478" s="8" t="n">
        <v>0</v>
      </c>
      <c r="Z478" s="8" t="n">
        <v>0</v>
      </c>
      <c r="AA478" s="8" t="n">
        <v>0</v>
      </c>
      <c r="AB478" s="8" t="n">
        <v>0</v>
      </c>
    </row>
    <row r="479" customFormat="false" ht="15.75" hidden="false" customHeight="true" outlineLevel="0" collapsed="false">
      <c r="A479" s="5" t="s">
        <v>214</v>
      </c>
      <c r="B479" s="5" t="n">
        <v>40.44108</v>
      </c>
      <c r="C479" s="5" t="n">
        <v>-79.941888</v>
      </c>
      <c r="D479" s="5" t="s">
        <v>29</v>
      </c>
      <c r="E479" s="5" t="s">
        <v>36</v>
      </c>
      <c r="F479" s="5" t="n">
        <v>1</v>
      </c>
      <c r="G479" s="5" t="s">
        <v>115</v>
      </c>
      <c r="H479" s="5" t="n">
        <v>1</v>
      </c>
      <c r="I479" s="5" t="s">
        <v>32</v>
      </c>
      <c r="J479" s="5" t="s">
        <v>153</v>
      </c>
      <c r="K479" s="8" t="s">
        <v>156</v>
      </c>
      <c r="L479" s="5" t="n">
        <v>0</v>
      </c>
      <c r="M479" s="5" t="n">
        <v>0</v>
      </c>
      <c r="N479" s="5" t="n">
        <v>0</v>
      </c>
      <c r="O479" s="8" t="n">
        <v>0</v>
      </c>
      <c r="P479" s="8" t="n">
        <v>0</v>
      </c>
      <c r="Q479" s="8" t="n">
        <v>1</v>
      </c>
      <c r="R479" s="8" t="n">
        <v>1</v>
      </c>
      <c r="S479" s="8" t="n">
        <v>0</v>
      </c>
      <c r="T479" s="8" t="n">
        <v>1</v>
      </c>
      <c r="U479" s="8" t="n">
        <v>0</v>
      </c>
      <c r="V479" s="8" t="n">
        <v>0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</row>
    <row r="480" customFormat="false" ht="15.75" hidden="false" customHeight="true" outlineLevel="0" collapsed="false">
      <c r="A480" s="5" t="s">
        <v>214</v>
      </c>
      <c r="B480" s="5" t="n">
        <v>40.441041</v>
      </c>
      <c r="C480" s="5" t="n">
        <v>-79.941913</v>
      </c>
      <c r="D480" s="5" t="s">
        <v>29</v>
      </c>
      <c r="E480" s="5" t="s">
        <v>36</v>
      </c>
      <c r="F480" s="5" t="n">
        <v>0</v>
      </c>
      <c r="G480" s="6"/>
      <c r="H480" s="6"/>
      <c r="I480" s="6"/>
      <c r="J480" s="6"/>
      <c r="K480" s="8"/>
      <c r="L480" s="5" t="n">
        <v>0</v>
      </c>
      <c r="M480" s="5" t="n">
        <v>0</v>
      </c>
      <c r="N480" s="5" t="n">
        <v>0</v>
      </c>
      <c r="O480" s="8" t="n">
        <v>0</v>
      </c>
      <c r="P480" s="8" t="n">
        <v>0</v>
      </c>
      <c r="Q480" s="8" t="n">
        <v>1</v>
      </c>
      <c r="R480" s="8" t="n">
        <v>1</v>
      </c>
      <c r="S480" s="8" t="n">
        <v>0</v>
      </c>
      <c r="T480" s="8" t="n">
        <v>1</v>
      </c>
      <c r="U480" s="8" t="n">
        <v>0</v>
      </c>
      <c r="V480" s="8" t="n">
        <v>0</v>
      </c>
      <c r="W480" s="8" t="n">
        <v>0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</row>
    <row r="481" customFormat="false" ht="15.75" hidden="false" customHeight="true" outlineLevel="0" collapsed="false">
      <c r="A481" s="5" t="s">
        <v>214</v>
      </c>
      <c r="B481" s="5" t="n">
        <v>40.440979</v>
      </c>
      <c r="C481" s="5" t="n">
        <v>-79.941937</v>
      </c>
      <c r="D481" s="5" t="s">
        <v>29</v>
      </c>
      <c r="E481" s="5" t="s">
        <v>36</v>
      </c>
      <c r="F481" s="5" t="n">
        <v>1</v>
      </c>
      <c r="G481" s="5" t="s">
        <v>53</v>
      </c>
      <c r="H481" s="5" t="n">
        <v>3</v>
      </c>
      <c r="I481" s="5" t="s">
        <v>32</v>
      </c>
      <c r="J481" s="5" t="s">
        <v>224</v>
      </c>
      <c r="K481" s="8" t="s">
        <v>34</v>
      </c>
      <c r="L481" s="5" t="n">
        <v>0</v>
      </c>
      <c r="M481" s="5" t="n">
        <v>0</v>
      </c>
      <c r="N481" s="5" t="n">
        <v>0</v>
      </c>
      <c r="O481" s="8" t="n">
        <v>0</v>
      </c>
      <c r="P481" s="8" t="n">
        <v>0</v>
      </c>
      <c r="Q481" s="8" t="n">
        <v>0</v>
      </c>
      <c r="R481" s="8" t="n">
        <v>1</v>
      </c>
      <c r="S481" s="8" t="n">
        <v>0</v>
      </c>
      <c r="T481" s="8" t="n">
        <v>1</v>
      </c>
      <c r="U481" s="8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</row>
    <row r="482" customFormat="false" ht="15.75" hidden="false" customHeight="true" outlineLevel="0" collapsed="false">
      <c r="A482" s="5" t="s">
        <v>214</v>
      </c>
      <c r="B482" s="5" t="n">
        <v>40.440823</v>
      </c>
      <c r="C482" s="5" t="n">
        <v>-79.942006</v>
      </c>
      <c r="D482" s="5" t="s">
        <v>29</v>
      </c>
      <c r="E482" s="5" t="s">
        <v>36</v>
      </c>
      <c r="F482" s="5" t="n">
        <v>1</v>
      </c>
      <c r="G482" s="5" t="s">
        <v>37</v>
      </c>
      <c r="H482" s="5" t="n">
        <v>3</v>
      </c>
      <c r="I482" s="5" t="s">
        <v>68</v>
      </c>
      <c r="J482" s="5" t="s">
        <v>69</v>
      </c>
      <c r="K482" s="8" t="s">
        <v>34</v>
      </c>
      <c r="L482" s="5" t="n">
        <v>0</v>
      </c>
      <c r="M482" s="5" t="n">
        <v>1</v>
      </c>
      <c r="N482" s="5" t="n">
        <v>0</v>
      </c>
      <c r="O482" s="8" t="n">
        <v>0</v>
      </c>
      <c r="P482" s="8" t="n">
        <v>0</v>
      </c>
      <c r="Q482" s="8" t="n">
        <v>1</v>
      </c>
      <c r="R482" s="8" t="n">
        <v>1</v>
      </c>
      <c r="S482" s="8" t="n">
        <v>0</v>
      </c>
      <c r="T482" s="8" t="n">
        <v>1</v>
      </c>
      <c r="U482" s="8" t="n">
        <v>0</v>
      </c>
      <c r="V482" s="8" t="n">
        <v>0</v>
      </c>
      <c r="W482" s="8" t="n">
        <v>0</v>
      </c>
      <c r="X482" s="8" t="n">
        <v>0</v>
      </c>
      <c r="Y482" s="8" t="n">
        <v>0</v>
      </c>
      <c r="Z482" s="8" t="n">
        <v>0</v>
      </c>
      <c r="AA482" s="8" t="n">
        <v>0</v>
      </c>
      <c r="AB482" s="8" t="n">
        <v>0</v>
      </c>
    </row>
    <row r="483" customFormat="false" ht="15.75" hidden="false" customHeight="true" outlineLevel="0" collapsed="false">
      <c r="A483" s="5" t="s">
        <v>214</v>
      </c>
      <c r="B483" s="5" t="n">
        <v>40.440766</v>
      </c>
      <c r="C483" s="5" t="n">
        <v>-79.942037</v>
      </c>
      <c r="D483" s="5" t="s">
        <v>29</v>
      </c>
      <c r="E483" s="5" t="s">
        <v>36</v>
      </c>
      <c r="F483" s="5" t="n">
        <v>1</v>
      </c>
      <c r="G483" s="5" t="s">
        <v>56</v>
      </c>
      <c r="H483" s="5" t="n">
        <v>1</v>
      </c>
      <c r="I483" s="5" t="s">
        <v>110</v>
      </c>
      <c r="J483" s="5" t="s">
        <v>230</v>
      </c>
      <c r="K483" s="8" t="s">
        <v>34</v>
      </c>
      <c r="L483" s="5" t="n">
        <v>0</v>
      </c>
      <c r="M483" s="5" t="n">
        <v>0</v>
      </c>
      <c r="N483" s="5" t="n">
        <v>0</v>
      </c>
      <c r="O483" s="8" t="n">
        <v>0</v>
      </c>
      <c r="P483" s="8" t="n">
        <v>0</v>
      </c>
      <c r="Q483" s="8" t="n">
        <v>0</v>
      </c>
      <c r="R483" s="8" t="n">
        <v>1</v>
      </c>
      <c r="S483" s="8" t="n">
        <v>0</v>
      </c>
      <c r="T483" s="8" t="n">
        <v>1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</row>
    <row r="484" customFormat="false" ht="15.75" hidden="false" customHeight="true" outlineLevel="0" collapsed="false">
      <c r="A484" s="5" t="s">
        <v>214</v>
      </c>
      <c r="B484" s="5" t="n">
        <v>40.440477</v>
      </c>
      <c r="C484" s="5" t="n">
        <v>-79.942467</v>
      </c>
      <c r="D484" s="5" t="s">
        <v>29</v>
      </c>
      <c r="E484" s="5" t="s">
        <v>61</v>
      </c>
      <c r="F484" s="8" t="n">
        <v>0</v>
      </c>
      <c r="G484" s="5" t="s">
        <v>47</v>
      </c>
      <c r="H484" s="5" t="n">
        <v>4</v>
      </c>
      <c r="I484" s="5" t="s">
        <v>122</v>
      </c>
      <c r="J484" s="5" t="s">
        <v>123</v>
      </c>
      <c r="K484" s="8" t="s">
        <v>34</v>
      </c>
      <c r="L484" s="5" t="n">
        <v>0</v>
      </c>
      <c r="M484" s="5" t="n">
        <v>0</v>
      </c>
      <c r="N484" s="5" t="n">
        <v>0</v>
      </c>
      <c r="O484" s="8" t="n">
        <v>0</v>
      </c>
      <c r="P484" s="8" t="n">
        <v>0</v>
      </c>
      <c r="Q484" s="8" t="n">
        <v>1</v>
      </c>
      <c r="R484" s="8" t="n">
        <v>1</v>
      </c>
      <c r="S484" s="8" t="n">
        <v>0</v>
      </c>
      <c r="T484" s="8" t="n">
        <v>1</v>
      </c>
      <c r="U484" s="8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</row>
    <row r="485" customFormat="false" ht="15.75" hidden="false" customHeight="true" outlineLevel="0" collapsed="false">
      <c r="A485" s="5" t="s">
        <v>214</v>
      </c>
      <c r="B485" s="5" t="n">
        <v>40.4404835</v>
      </c>
      <c r="C485" s="5" t="n">
        <v>-79.9424967</v>
      </c>
      <c r="D485" s="5" t="s">
        <v>29</v>
      </c>
      <c r="E485" s="5" t="s">
        <v>61</v>
      </c>
      <c r="F485" s="8" t="n">
        <v>0</v>
      </c>
      <c r="G485" s="5"/>
      <c r="H485" s="6"/>
      <c r="I485" s="6"/>
      <c r="J485" s="6"/>
      <c r="K485" s="8"/>
      <c r="L485" s="5" t="n">
        <v>0</v>
      </c>
      <c r="M485" s="5" t="n">
        <v>0</v>
      </c>
      <c r="N485" s="5" t="n">
        <v>0</v>
      </c>
      <c r="O485" s="8" t="n">
        <v>0</v>
      </c>
      <c r="P485" s="8" t="n">
        <v>0</v>
      </c>
      <c r="Q485" s="8" t="n">
        <v>1</v>
      </c>
      <c r="R485" s="8" t="n">
        <v>1</v>
      </c>
      <c r="S485" s="8" t="n">
        <v>0</v>
      </c>
      <c r="T485" s="8" t="n">
        <v>1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</row>
    <row r="486" customFormat="false" ht="15.75" hidden="false" customHeight="true" outlineLevel="0" collapsed="false">
      <c r="A486" s="5" t="s">
        <v>214</v>
      </c>
      <c r="B486" s="5" t="n">
        <f aca="false">(B485+B485)-B484</f>
        <v>40.44049</v>
      </c>
      <c r="C486" s="5" t="n">
        <f aca="false">(C485+C485)-C484</f>
        <v>-79.9425264</v>
      </c>
      <c r="D486" s="5" t="s">
        <v>29</v>
      </c>
      <c r="E486" s="5" t="s">
        <v>61</v>
      </c>
      <c r="F486" s="8" t="n">
        <v>0</v>
      </c>
      <c r="G486" s="6"/>
      <c r="H486" s="6"/>
      <c r="I486" s="6"/>
      <c r="J486" s="6"/>
      <c r="K486" s="8"/>
      <c r="L486" s="5" t="n">
        <v>0</v>
      </c>
      <c r="M486" s="5" t="n">
        <v>0</v>
      </c>
      <c r="N486" s="5" t="n">
        <v>0</v>
      </c>
      <c r="O486" s="8" t="n">
        <v>0</v>
      </c>
      <c r="P486" s="8" t="n">
        <v>0</v>
      </c>
      <c r="Q486" s="8" t="n">
        <v>1</v>
      </c>
      <c r="R486" s="8" t="n">
        <v>1</v>
      </c>
      <c r="S486" s="8" t="n">
        <v>0</v>
      </c>
      <c r="T486" s="8" t="n">
        <v>1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8" t="n">
        <v>0</v>
      </c>
      <c r="AA486" s="8" t="n">
        <v>0</v>
      </c>
      <c r="AB486" s="8" t="n">
        <v>0</v>
      </c>
    </row>
    <row r="487" customFormat="false" ht="15.75" hidden="false" customHeight="true" outlineLevel="0" collapsed="false">
      <c r="A487" s="5" t="s">
        <v>214</v>
      </c>
      <c r="B487" s="5" t="n">
        <f aca="false">(B486+B486)-B485</f>
        <v>40.4404965</v>
      </c>
      <c r="C487" s="5" t="n">
        <f aca="false">(C486+C486)-C485</f>
        <v>-79.9425561</v>
      </c>
      <c r="D487" s="5" t="s">
        <v>29</v>
      </c>
      <c r="E487" s="5" t="s">
        <v>61</v>
      </c>
      <c r="F487" s="8" t="n">
        <v>0</v>
      </c>
      <c r="G487" s="6"/>
      <c r="H487" s="6"/>
      <c r="I487" s="6"/>
      <c r="J487" s="6"/>
      <c r="K487" s="8"/>
      <c r="L487" s="5" t="n">
        <v>0</v>
      </c>
      <c r="M487" s="5" t="n">
        <v>0</v>
      </c>
      <c r="N487" s="5" t="n">
        <v>0</v>
      </c>
      <c r="O487" s="8" t="n">
        <v>0</v>
      </c>
      <c r="P487" s="8" t="n">
        <v>0</v>
      </c>
      <c r="Q487" s="8" t="n">
        <v>1</v>
      </c>
      <c r="R487" s="8" t="n">
        <v>1</v>
      </c>
      <c r="S487" s="8" t="n">
        <v>0</v>
      </c>
      <c r="T487" s="8" t="n">
        <v>1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</row>
    <row r="488" customFormat="false" ht="15.75" hidden="false" customHeight="true" outlineLevel="0" collapsed="false">
      <c r="A488" s="5" t="s">
        <v>214</v>
      </c>
      <c r="B488" s="5" t="n">
        <f aca="false">(B487+B487)-B486</f>
        <v>40.440503</v>
      </c>
      <c r="C488" s="5" t="n">
        <f aca="false">(C487+C487)-C486</f>
        <v>-79.9425858000001</v>
      </c>
      <c r="D488" s="5" t="s">
        <v>29</v>
      </c>
      <c r="E488" s="5" t="s">
        <v>61</v>
      </c>
      <c r="F488" s="8" t="n">
        <v>0</v>
      </c>
      <c r="G488" s="6"/>
      <c r="H488" s="6"/>
      <c r="I488" s="6"/>
      <c r="J488" s="6"/>
      <c r="K488" s="8"/>
      <c r="L488" s="5" t="n">
        <v>0</v>
      </c>
      <c r="M488" s="5" t="n">
        <v>0</v>
      </c>
      <c r="N488" s="5" t="n">
        <v>0</v>
      </c>
      <c r="O488" s="8" t="n">
        <v>0</v>
      </c>
      <c r="P488" s="8" t="n">
        <v>0</v>
      </c>
      <c r="Q488" s="8" t="n">
        <v>1</v>
      </c>
      <c r="R488" s="8" t="n">
        <v>1</v>
      </c>
      <c r="S488" s="8" t="n">
        <v>0</v>
      </c>
      <c r="T488" s="8" t="n">
        <v>1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8" t="n">
        <v>0</v>
      </c>
      <c r="AA488" s="8" t="n">
        <v>0</v>
      </c>
      <c r="AB488" s="8" t="n">
        <v>0</v>
      </c>
    </row>
    <row r="489" customFormat="false" ht="15.75" hidden="false" customHeight="true" outlineLevel="0" collapsed="false">
      <c r="A489" s="5" t="s">
        <v>214</v>
      </c>
      <c r="B489" s="5" t="n">
        <f aca="false">(B488+B488)-B487</f>
        <v>40.4405095</v>
      </c>
      <c r="C489" s="5" t="n">
        <f aca="false">(C488+C488)-C487</f>
        <v>-79.9426155000001</v>
      </c>
      <c r="D489" s="5" t="s">
        <v>29</v>
      </c>
      <c r="E489" s="5" t="s">
        <v>61</v>
      </c>
      <c r="F489" s="8" t="n">
        <v>0</v>
      </c>
      <c r="G489" s="6"/>
      <c r="H489" s="6"/>
      <c r="I489" s="6"/>
      <c r="J489" s="6"/>
      <c r="K489" s="8"/>
      <c r="L489" s="5" t="n">
        <v>0</v>
      </c>
      <c r="M489" s="5" t="n">
        <v>0</v>
      </c>
      <c r="N489" s="5" t="n">
        <v>0</v>
      </c>
      <c r="O489" s="8" t="n">
        <v>0</v>
      </c>
      <c r="P489" s="8" t="n">
        <v>0</v>
      </c>
      <c r="Q489" s="8" t="n">
        <v>1</v>
      </c>
      <c r="R489" s="8" t="n">
        <v>1</v>
      </c>
      <c r="S489" s="8" t="n">
        <v>0</v>
      </c>
      <c r="T489" s="8" t="n">
        <v>1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0</v>
      </c>
    </row>
    <row r="490" customFormat="false" ht="15.75" hidden="false" customHeight="true" outlineLevel="0" collapsed="false">
      <c r="A490" s="5" t="s">
        <v>214</v>
      </c>
      <c r="B490" s="5" t="n">
        <f aca="false">(B489+B489)-B488</f>
        <v>40.440516</v>
      </c>
      <c r="C490" s="5" t="n">
        <f aca="false">(C489+C489)-C488</f>
        <v>-79.9426452000001</v>
      </c>
      <c r="D490" s="5" t="s">
        <v>29</v>
      </c>
      <c r="E490" s="5" t="s">
        <v>61</v>
      </c>
      <c r="F490" s="8" t="n">
        <v>0</v>
      </c>
      <c r="G490" s="6"/>
      <c r="H490" s="6"/>
      <c r="I490" s="6"/>
      <c r="J490" s="6"/>
      <c r="K490" s="8"/>
      <c r="L490" s="5" t="n">
        <v>0</v>
      </c>
      <c r="M490" s="5" t="n">
        <v>0</v>
      </c>
      <c r="N490" s="5" t="n">
        <v>0</v>
      </c>
      <c r="O490" s="8" t="n">
        <v>0</v>
      </c>
      <c r="P490" s="8" t="n">
        <v>0</v>
      </c>
      <c r="Q490" s="8" t="n">
        <v>1</v>
      </c>
      <c r="R490" s="8" t="n">
        <v>1</v>
      </c>
      <c r="S490" s="8" t="n">
        <v>0</v>
      </c>
      <c r="T490" s="8" t="n">
        <v>1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</row>
    <row r="491" customFormat="false" ht="15.75" hidden="false" customHeight="true" outlineLevel="0" collapsed="false">
      <c r="A491" s="5" t="s">
        <v>214</v>
      </c>
      <c r="B491" s="5" t="n">
        <f aca="false">(B490+B490)-B489</f>
        <v>40.4405225</v>
      </c>
      <c r="C491" s="5" t="n">
        <f aca="false">(C490+C490)-C489</f>
        <v>-79.9426749000001</v>
      </c>
      <c r="D491" s="5" t="s">
        <v>29</v>
      </c>
      <c r="E491" s="5" t="s">
        <v>61</v>
      </c>
      <c r="F491" s="8" t="n">
        <v>0</v>
      </c>
      <c r="G491" s="6"/>
      <c r="H491" s="6"/>
      <c r="I491" s="6"/>
      <c r="J491" s="6"/>
      <c r="K491" s="8"/>
      <c r="L491" s="5" t="n">
        <v>0</v>
      </c>
      <c r="M491" s="5" t="n">
        <v>0</v>
      </c>
      <c r="N491" s="5" t="n">
        <v>0</v>
      </c>
      <c r="O491" s="8" t="n">
        <v>0</v>
      </c>
      <c r="P491" s="8" t="n">
        <v>0</v>
      </c>
      <c r="Q491" s="8" t="n">
        <v>1</v>
      </c>
      <c r="R491" s="8" t="n">
        <v>1</v>
      </c>
      <c r="S491" s="8" t="n">
        <v>0</v>
      </c>
      <c r="T491" s="8" t="n">
        <v>1</v>
      </c>
      <c r="U491" s="8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</row>
    <row r="492" customFormat="false" ht="15.75" hidden="false" customHeight="true" outlineLevel="0" collapsed="false">
      <c r="A492" s="5" t="s">
        <v>214</v>
      </c>
      <c r="B492" s="5" t="n">
        <f aca="false">(B491+B491)-B490</f>
        <v>40.440529</v>
      </c>
      <c r="C492" s="5" t="n">
        <f aca="false">(C491+C491)-C490</f>
        <v>-79.9427046000001</v>
      </c>
      <c r="D492" s="5" t="s">
        <v>29</v>
      </c>
      <c r="E492" s="5" t="s">
        <v>61</v>
      </c>
      <c r="F492" s="8" t="n">
        <v>0</v>
      </c>
      <c r="G492" s="6"/>
      <c r="H492" s="6"/>
      <c r="I492" s="6"/>
      <c r="J492" s="6"/>
      <c r="K492" s="8"/>
      <c r="L492" s="5" t="n">
        <v>0</v>
      </c>
      <c r="M492" s="5" t="n">
        <v>0</v>
      </c>
      <c r="N492" s="5" t="n">
        <v>0</v>
      </c>
      <c r="O492" s="8" t="n">
        <v>0</v>
      </c>
      <c r="P492" s="8" t="n">
        <v>0</v>
      </c>
      <c r="Q492" s="8" t="n">
        <v>1</v>
      </c>
      <c r="R492" s="8" t="n">
        <v>1</v>
      </c>
      <c r="S492" s="8" t="n">
        <v>0</v>
      </c>
      <c r="T492" s="8" t="n">
        <v>1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</row>
    <row r="493" customFormat="false" ht="15.75" hidden="false" customHeight="true" outlineLevel="0" collapsed="false">
      <c r="A493" s="5" t="s">
        <v>214</v>
      </c>
      <c r="B493" s="5" t="n">
        <f aca="false">(B492+B492)-B491</f>
        <v>40.4405355</v>
      </c>
      <c r="C493" s="5" t="n">
        <f aca="false">(C492+C492)-C491</f>
        <v>-79.9427343000001</v>
      </c>
      <c r="D493" s="5" t="s">
        <v>29</v>
      </c>
      <c r="E493" s="5" t="s">
        <v>61</v>
      </c>
      <c r="F493" s="8" t="n">
        <v>0</v>
      </c>
      <c r="G493" s="6"/>
      <c r="H493" s="6"/>
      <c r="I493" s="6"/>
      <c r="J493" s="6"/>
      <c r="K493" s="8"/>
      <c r="L493" s="5" t="n">
        <v>0</v>
      </c>
      <c r="M493" s="5" t="n">
        <v>0</v>
      </c>
      <c r="N493" s="5" t="n">
        <v>0</v>
      </c>
      <c r="O493" s="8" t="n">
        <v>0</v>
      </c>
      <c r="P493" s="8" t="n">
        <v>0</v>
      </c>
      <c r="Q493" s="8" t="n">
        <v>1</v>
      </c>
      <c r="R493" s="8" t="n">
        <v>1</v>
      </c>
      <c r="S493" s="8" t="n">
        <v>0</v>
      </c>
      <c r="T493" s="8" t="n">
        <v>1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</row>
    <row r="494" customFormat="false" ht="15.75" hidden="false" customHeight="true" outlineLevel="0" collapsed="false">
      <c r="A494" s="5" t="s">
        <v>214</v>
      </c>
      <c r="B494" s="5" t="n">
        <f aca="false">(B493+B493)-B492</f>
        <v>40.440542</v>
      </c>
      <c r="C494" s="5" t="n">
        <f aca="false">(C493+C493)-C492</f>
        <v>-79.9427640000001</v>
      </c>
      <c r="D494" s="5" t="s">
        <v>29</v>
      </c>
      <c r="E494" s="5" t="s">
        <v>61</v>
      </c>
      <c r="F494" s="8" t="n">
        <v>0</v>
      </c>
      <c r="G494" s="6"/>
      <c r="H494" s="6"/>
      <c r="I494" s="6"/>
      <c r="J494" s="6"/>
      <c r="K494" s="8"/>
      <c r="L494" s="5" t="n">
        <v>0</v>
      </c>
      <c r="M494" s="5" t="n">
        <v>0</v>
      </c>
      <c r="N494" s="5" t="n">
        <v>0</v>
      </c>
      <c r="O494" s="8" t="n">
        <v>0</v>
      </c>
      <c r="P494" s="8" t="n">
        <v>0</v>
      </c>
      <c r="Q494" s="8" t="n">
        <v>1</v>
      </c>
      <c r="R494" s="8" t="n">
        <v>1</v>
      </c>
      <c r="S494" s="8" t="n">
        <v>0</v>
      </c>
      <c r="T494" s="8" t="n">
        <v>1</v>
      </c>
      <c r="U494" s="8" t="n">
        <v>0</v>
      </c>
      <c r="V494" s="8" t="n">
        <v>0</v>
      </c>
      <c r="W494" s="8" t="n">
        <v>0</v>
      </c>
      <c r="X494" s="8" t="n">
        <v>0</v>
      </c>
      <c r="Y494" s="8" t="n">
        <v>0</v>
      </c>
      <c r="Z494" s="8" t="n">
        <v>0</v>
      </c>
      <c r="AA494" s="8" t="n">
        <v>0</v>
      </c>
      <c r="AB494" s="8" t="n">
        <v>0</v>
      </c>
    </row>
    <row r="495" customFormat="false" ht="15.75" hidden="false" customHeight="true" outlineLevel="0" collapsed="false">
      <c r="A495" s="5" t="s">
        <v>214</v>
      </c>
      <c r="B495" s="5" t="n">
        <f aca="false">(B494+B494)-B493</f>
        <v>40.4405485</v>
      </c>
      <c r="C495" s="5" t="n">
        <f aca="false">(C494+C494)-C493</f>
        <v>-79.9427937000001</v>
      </c>
      <c r="D495" s="5" t="s">
        <v>29</v>
      </c>
      <c r="E495" s="5" t="s">
        <v>61</v>
      </c>
      <c r="F495" s="8" t="n">
        <v>0</v>
      </c>
      <c r="G495" s="6"/>
      <c r="H495" s="6"/>
      <c r="I495" s="6"/>
      <c r="J495" s="6"/>
      <c r="K495" s="8"/>
      <c r="L495" s="5" t="n">
        <v>0</v>
      </c>
      <c r="M495" s="5" t="n">
        <v>0</v>
      </c>
      <c r="N495" s="5" t="n">
        <v>0</v>
      </c>
      <c r="O495" s="8" t="n">
        <v>0</v>
      </c>
      <c r="P495" s="8" t="n">
        <v>0</v>
      </c>
      <c r="Q495" s="8" t="n">
        <v>1</v>
      </c>
      <c r="R495" s="8" t="n">
        <v>1</v>
      </c>
      <c r="S495" s="8" t="n">
        <v>0</v>
      </c>
      <c r="T495" s="8" t="n">
        <v>1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8" t="n">
        <v>0</v>
      </c>
      <c r="AA495" s="8" t="n">
        <v>0</v>
      </c>
      <c r="AB495" s="8" t="n">
        <v>0</v>
      </c>
    </row>
    <row r="496" customFormat="false" ht="15.75" hidden="false" customHeight="true" outlineLevel="0" collapsed="false">
      <c r="A496" s="5" t="s">
        <v>214</v>
      </c>
      <c r="B496" s="5" t="n">
        <f aca="false">(B495+B495)-B494</f>
        <v>40.440555</v>
      </c>
      <c r="C496" s="5" t="n">
        <f aca="false">(C495+C495)-C494</f>
        <v>-79.9428234000002</v>
      </c>
      <c r="D496" s="5" t="s">
        <v>29</v>
      </c>
      <c r="E496" s="5" t="s">
        <v>61</v>
      </c>
      <c r="F496" s="8" t="n">
        <v>0</v>
      </c>
      <c r="G496" s="6"/>
      <c r="H496" s="6"/>
      <c r="I496" s="6"/>
      <c r="J496" s="6"/>
      <c r="K496" s="8"/>
      <c r="L496" s="5" t="n">
        <v>0</v>
      </c>
      <c r="M496" s="5" t="n">
        <v>0</v>
      </c>
      <c r="N496" s="5" t="n">
        <v>0</v>
      </c>
      <c r="O496" s="8" t="n">
        <v>0</v>
      </c>
      <c r="P496" s="8" t="n">
        <v>0</v>
      </c>
      <c r="Q496" s="8" t="n">
        <v>1</v>
      </c>
      <c r="R496" s="8" t="n">
        <v>1</v>
      </c>
      <c r="S496" s="8" t="n">
        <v>0</v>
      </c>
      <c r="T496" s="8" t="n">
        <v>1</v>
      </c>
      <c r="U496" s="8" t="n">
        <v>0</v>
      </c>
      <c r="V496" s="8" t="n">
        <v>0</v>
      </c>
      <c r="W496" s="8" t="n">
        <v>0</v>
      </c>
      <c r="X496" s="8" t="n">
        <v>0</v>
      </c>
      <c r="Y496" s="8" t="n">
        <v>0</v>
      </c>
      <c r="Z496" s="8" t="n">
        <v>0</v>
      </c>
      <c r="AA496" s="8" t="n">
        <v>0</v>
      </c>
      <c r="AB496" s="8" t="n">
        <v>0</v>
      </c>
    </row>
    <row r="497" customFormat="false" ht="15.75" hidden="false" customHeight="true" outlineLevel="0" collapsed="false">
      <c r="A497" s="5" t="s">
        <v>214</v>
      </c>
      <c r="B497" s="5" t="n">
        <f aca="false">(B496+B496)-B495</f>
        <v>40.4405615</v>
      </c>
      <c r="C497" s="5" t="n">
        <f aca="false">(C496+C496)-C495</f>
        <v>-79.9428531000002</v>
      </c>
      <c r="D497" s="5" t="s">
        <v>29</v>
      </c>
      <c r="E497" s="5" t="s">
        <v>61</v>
      </c>
      <c r="F497" s="8" t="n">
        <v>0</v>
      </c>
      <c r="G497" s="6"/>
      <c r="H497" s="6"/>
      <c r="I497" s="6"/>
      <c r="J497" s="6"/>
      <c r="K497" s="8"/>
      <c r="L497" s="5" t="n">
        <v>0</v>
      </c>
      <c r="M497" s="5" t="n">
        <v>0</v>
      </c>
      <c r="N497" s="5" t="n">
        <v>0</v>
      </c>
      <c r="O497" s="8" t="n">
        <v>0</v>
      </c>
      <c r="P497" s="8" t="n">
        <v>0</v>
      </c>
      <c r="Q497" s="8" t="n">
        <v>1</v>
      </c>
      <c r="R497" s="8" t="n">
        <v>1</v>
      </c>
      <c r="S497" s="8" t="n">
        <v>0</v>
      </c>
      <c r="T497" s="8" t="n">
        <v>1</v>
      </c>
      <c r="U497" s="8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</row>
    <row r="498" customFormat="false" ht="15.75" hidden="false" customHeight="true" outlineLevel="0" collapsed="false">
      <c r="A498" s="5" t="s">
        <v>214</v>
      </c>
      <c r="B498" s="5" t="n">
        <f aca="false">(B497+B497)-B496</f>
        <v>40.440568</v>
      </c>
      <c r="C498" s="5" t="n">
        <f aca="false">(C497+C497)-C496</f>
        <v>-79.9428828000002</v>
      </c>
      <c r="D498" s="5" t="s">
        <v>29</v>
      </c>
      <c r="E498" s="5" t="s">
        <v>61</v>
      </c>
      <c r="F498" s="8" t="n">
        <v>1</v>
      </c>
      <c r="G498" s="5" t="s">
        <v>47</v>
      </c>
      <c r="H498" s="5" t="n">
        <v>4</v>
      </c>
      <c r="I498" s="5" t="s">
        <v>122</v>
      </c>
      <c r="J498" s="5" t="s">
        <v>123</v>
      </c>
      <c r="K498" s="8" t="s">
        <v>231</v>
      </c>
      <c r="L498" s="5" t="n">
        <v>0</v>
      </c>
      <c r="M498" s="5" t="n">
        <v>0</v>
      </c>
      <c r="N498" s="5" t="n">
        <v>0</v>
      </c>
      <c r="O498" s="8" t="n">
        <v>0</v>
      </c>
      <c r="P498" s="8" t="n">
        <v>0</v>
      </c>
      <c r="Q498" s="8" t="n">
        <v>1</v>
      </c>
      <c r="R498" s="8" t="n">
        <v>1</v>
      </c>
      <c r="S498" s="8" t="n">
        <v>0</v>
      </c>
      <c r="T498" s="8" t="n">
        <v>1</v>
      </c>
      <c r="U498" s="8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8" t="n">
        <v>0</v>
      </c>
      <c r="AA498" s="8" t="n">
        <v>0</v>
      </c>
      <c r="AB498" s="8" t="n">
        <v>0</v>
      </c>
    </row>
    <row r="499" customFormat="false" ht="15.75" hidden="false" customHeight="true" outlineLevel="0" collapsed="false">
      <c r="A499" s="5" t="s">
        <v>214</v>
      </c>
      <c r="B499" s="5" t="n">
        <f aca="false">(B498+B498)-B497</f>
        <v>40.4405745</v>
      </c>
      <c r="C499" s="5" t="n">
        <f aca="false">(C498+C498)-C497</f>
        <v>-79.9429125000002</v>
      </c>
      <c r="D499" s="5" t="s">
        <v>29</v>
      </c>
      <c r="E499" s="5" t="s">
        <v>61</v>
      </c>
      <c r="F499" s="8" t="n">
        <v>1</v>
      </c>
      <c r="G499" s="5" t="s">
        <v>47</v>
      </c>
      <c r="H499" s="5" t="n">
        <v>1</v>
      </c>
      <c r="I499" s="5" t="s">
        <v>57</v>
      </c>
      <c r="J499" s="5" t="s">
        <v>60</v>
      </c>
      <c r="K499" s="8" t="s">
        <v>231</v>
      </c>
      <c r="L499" s="5" t="n">
        <v>0</v>
      </c>
      <c r="M499" s="5" t="n">
        <v>1</v>
      </c>
      <c r="N499" s="5" t="n">
        <v>0</v>
      </c>
      <c r="O499" s="8" t="n">
        <v>0</v>
      </c>
      <c r="P499" s="8" t="n">
        <v>0</v>
      </c>
      <c r="Q499" s="8" t="n">
        <v>1</v>
      </c>
      <c r="R499" s="8" t="n">
        <v>1</v>
      </c>
      <c r="S499" s="8" t="n">
        <v>0</v>
      </c>
      <c r="T499" s="8" t="n">
        <v>1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8" t="n">
        <v>0</v>
      </c>
      <c r="AA499" s="8" t="n">
        <v>0</v>
      </c>
      <c r="AB499" s="8" t="n">
        <v>0</v>
      </c>
    </row>
    <row r="500" customFormat="false" ht="15.75" hidden="false" customHeight="true" outlineLevel="0" collapsed="false">
      <c r="A500" s="5" t="s">
        <v>214</v>
      </c>
      <c r="B500" s="5" t="n">
        <f aca="false">(B499+B499)-B498</f>
        <v>40.440581</v>
      </c>
      <c r="C500" s="5" t="n">
        <f aca="false">(C499+C499)-C498</f>
        <v>-79.9429422000002</v>
      </c>
      <c r="D500" s="5" t="s">
        <v>29</v>
      </c>
      <c r="E500" s="5" t="s">
        <v>61</v>
      </c>
      <c r="F500" s="8" t="n">
        <v>0</v>
      </c>
      <c r="G500" s="6"/>
      <c r="H500" s="6"/>
      <c r="I500" s="6"/>
      <c r="J500" s="6"/>
      <c r="K500" s="8"/>
      <c r="L500" s="5" t="n">
        <v>0</v>
      </c>
      <c r="M500" s="5" t="n">
        <v>0</v>
      </c>
      <c r="N500" s="5" t="n">
        <v>0</v>
      </c>
      <c r="O500" s="8" t="n">
        <v>0</v>
      </c>
      <c r="P500" s="8" t="n">
        <v>0</v>
      </c>
      <c r="Q500" s="8" t="n">
        <v>1</v>
      </c>
      <c r="R500" s="8" t="n">
        <v>1</v>
      </c>
      <c r="S500" s="8" t="n">
        <v>0</v>
      </c>
      <c r="T500" s="8" t="n">
        <v>1</v>
      </c>
      <c r="U500" s="8" t="n">
        <v>0</v>
      </c>
      <c r="V500" s="8" t="n">
        <v>0</v>
      </c>
      <c r="W500" s="8" t="n">
        <v>0</v>
      </c>
      <c r="X500" s="8" t="n">
        <v>0</v>
      </c>
      <c r="Y500" s="8" t="n">
        <v>0</v>
      </c>
      <c r="Z500" s="8" t="n">
        <v>0</v>
      </c>
      <c r="AA500" s="8" t="n">
        <v>0</v>
      </c>
      <c r="AB500" s="8" t="n">
        <v>0</v>
      </c>
    </row>
    <row r="501" customFormat="false" ht="15.75" hidden="false" customHeight="true" outlineLevel="0" collapsed="false">
      <c r="A501" s="5" t="s">
        <v>214</v>
      </c>
      <c r="B501" s="5" t="n">
        <f aca="false">(B500+B500)-B499</f>
        <v>40.4405875</v>
      </c>
      <c r="C501" s="5" t="n">
        <f aca="false">(C500+C500)-C499</f>
        <v>-79.9429719000002</v>
      </c>
      <c r="D501" s="5" t="s">
        <v>29</v>
      </c>
      <c r="E501" s="5" t="s">
        <v>61</v>
      </c>
      <c r="F501" s="8" t="n">
        <v>0</v>
      </c>
      <c r="G501" s="6"/>
      <c r="H501" s="6"/>
      <c r="I501" s="6"/>
      <c r="J501" s="6"/>
      <c r="K501" s="8"/>
      <c r="L501" s="5" t="n">
        <v>0</v>
      </c>
      <c r="M501" s="5" t="n">
        <v>0</v>
      </c>
      <c r="N501" s="5" t="n">
        <v>0</v>
      </c>
      <c r="O501" s="8" t="n">
        <v>0</v>
      </c>
      <c r="P501" s="8" t="n">
        <v>0</v>
      </c>
      <c r="Q501" s="8" t="n">
        <v>1</v>
      </c>
      <c r="R501" s="8" t="n">
        <v>1</v>
      </c>
      <c r="S501" s="8" t="n">
        <v>0</v>
      </c>
      <c r="T501" s="8" t="n">
        <v>1</v>
      </c>
      <c r="U501" s="8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0</v>
      </c>
    </row>
    <row r="502" customFormat="false" ht="15.75" hidden="false" customHeight="true" outlineLevel="0" collapsed="false">
      <c r="A502" s="5" t="s">
        <v>214</v>
      </c>
      <c r="B502" s="5" t="n">
        <f aca="false">(B501+B501)-B500</f>
        <v>40.440594</v>
      </c>
      <c r="C502" s="5" t="n">
        <f aca="false">(C501+C501)-C500</f>
        <v>-79.9430016000002</v>
      </c>
      <c r="D502" s="5" t="s">
        <v>29</v>
      </c>
      <c r="E502" s="5" t="s">
        <v>61</v>
      </c>
      <c r="F502" s="8" t="n">
        <v>0</v>
      </c>
      <c r="G502" s="6"/>
      <c r="H502" s="6"/>
      <c r="I502" s="6"/>
      <c r="J502" s="6"/>
      <c r="K502" s="8"/>
      <c r="L502" s="5" t="n">
        <v>0</v>
      </c>
      <c r="M502" s="5" t="n">
        <v>0</v>
      </c>
      <c r="N502" s="5" t="n">
        <v>0</v>
      </c>
      <c r="O502" s="8" t="n">
        <v>0</v>
      </c>
      <c r="P502" s="8" t="n">
        <v>0</v>
      </c>
      <c r="Q502" s="8" t="n">
        <v>1</v>
      </c>
      <c r="R502" s="8" t="n">
        <v>1</v>
      </c>
      <c r="S502" s="8" t="n">
        <v>0</v>
      </c>
      <c r="T502" s="8" t="n">
        <v>1</v>
      </c>
      <c r="U502" s="8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8" t="n">
        <v>0</v>
      </c>
      <c r="AA502" s="8" t="n">
        <v>0</v>
      </c>
      <c r="AB502" s="8" t="n">
        <v>0</v>
      </c>
    </row>
    <row r="503" customFormat="false" ht="15.75" hidden="false" customHeight="true" outlineLevel="0" collapsed="false">
      <c r="A503" s="5" t="s">
        <v>214</v>
      </c>
      <c r="B503" s="5" t="n">
        <f aca="false">(B502+B502)-B501</f>
        <v>40.4406005</v>
      </c>
      <c r="C503" s="5" t="n">
        <f aca="false">(C502+C502)-C501</f>
        <v>-79.9430313000002</v>
      </c>
      <c r="D503" s="5" t="s">
        <v>29</v>
      </c>
      <c r="E503" s="5" t="s">
        <v>61</v>
      </c>
      <c r="F503" s="8" t="n">
        <v>0</v>
      </c>
      <c r="G503" s="6"/>
      <c r="H503" s="6"/>
      <c r="I503" s="6"/>
      <c r="J503" s="6"/>
      <c r="K503" s="8"/>
      <c r="L503" s="5" t="n">
        <v>0</v>
      </c>
      <c r="M503" s="5" t="n">
        <v>0</v>
      </c>
      <c r="N503" s="5" t="n">
        <v>0</v>
      </c>
      <c r="O503" s="8" t="n">
        <v>0</v>
      </c>
      <c r="P503" s="8" t="n">
        <v>0</v>
      </c>
      <c r="Q503" s="8" t="n">
        <v>1</v>
      </c>
      <c r="R503" s="8" t="n">
        <v>1</v>
      </c>
      <c r="S503" s="8" t="n">
        <v>0</v>
      </c>
      <c r="T503" s="8" t="n">
        <v>1</v>
      </c>
      <c r="U503" s="8" t="n">
        <v>0</v>
      </c>
      <c r="V503" s="8" t="n">
        <v>0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</row>
    <row r="504" customFormat="false" ht="15.75" hidden="false" customHeight="true" outlineLevel="0" collapsed="false">
      <c r="A504" s="5" t="s">
        <v>214</v>
      </c>
      <c r="B504" s="5" t="n">
        <f aca="false">(B503+B503)-B502</f>
        <v>40.440607</v>
      </c>
      <c r="C504" s="5" t="n">
        <f aca="false">(C503+C503)-C502</f>
        <v>-79.9430610000003</v>
      </c>
      <c r="D504" s="5" t="s">
        <v>29</v>
      </c>
      <c r="E504" s="5" t="s">
        <v>61</v>
      </c>
      <c r="F504" s="8" t="n">
        <v>0</v>
      </c>
      <c r="G504" s="6"/>
      <c r="H504" s="6"/>
      <c r="I504" s="6"/>
      <c r="J504" s="6"/>
      <c r="K504" s="8"/>
      <c r="L504" s="5" t="n">
        <v>0</v>
      </c>
      <c r="M504" s="5" t="n">
        <v>0</v>
      </c>
      <c r="N504" s="5" t="n">
        <v>0</v>
      </c>
      <c r="O504" s="8" t="n">
        <v>0</v>
      </c>
      <c r="P504" s="8" t="n">
        <v>0</v>
      </c>
      <c r="Q504" s="8" t="n">
        <v>1</v>
      </c>
      <c r="R504" s="8" t="n">
        <v>1</v>
      </c>
      <c r="S504" s="8" t="n">
        <v>0</v>
      </c>
      <c r="T504" s="8" t="n">
        <v>1</v>
      </c>
      <c r="U504" s="8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</row>
    <row r="505" customFormat="false" ht="15.75" hidden="false" customHeight="true" outlineLevel="0" collapsed="false">
      <c r="A505" s="5" t="s">
        <v>214</v>
      </c>
      <c r="B505" s="5" t="n">
        <f aca="false">(B504+B504)-B503</f>
        <v>40.4406135</v>
      </c>
      <c r="C505" s="5" t="n">
        <f aca="false">(C504+C504)-C503</f>
        <v>-79.9430907000003</v>
      </c>
      <c r="D505" s="5" t="s">
        <v>29</v>
      </c>
      <c r="E505" s="5" t="s">
        <v>61</v>
      </c>
      <c r="F505" s="8" t="n">
        <v>0</v>
      </c>
      <c r="G505" s="6"/>
      <c r="H505" s="6"/>
      <c r="I505" s="6"/>
      <c r="J505" s="6"/>
      <c r="K505" s="8"/>
      <c r="L505" s="5" t="n">
        <v>0</v>
      </c>
      <c r="M505" s="5" t="n">
        <v>0</v>
      </c>
      <c r="N505" s="5" t="n">
        <v>0</v>
      </c>
      <c r="O505" s="8" t="n">
        <v>0</v>
      </c>
      <c r="P505" s="8" t="n">
        <v>0</v>
      </c>
      <c r="Q505" s="8" t="n">
        <v>1</v>
      </c>
      <c r="R505" s="8" t="n">
        <v>1</v>
      </c>
      <c r="S505" s="8" t="n">
        <v>0</v>
      </c>
      <c r="T505" s="8" t="n">
        <v>1</v>
      </c>
      <c r="U505" s="8" t="n">
        <v>0</v>
      </c>
      <c r="V505" s="8" t="n">
        <v>0</v>
      </c>
      <c r="W505" s="8" t="n">
        <v>0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</row>
    <row r="506" customFormat="false" ht="15.75" hidden="false" customHeight="true" outlineLevel="0" collapsed="false">
      <c r="A506" s="5" t="s">
        <v>214</v>
      </c>
      <c r="B506" s="5" t="n">
        <f aca="false">(B505+B505)-B504</f>
        <v>40.44062</v>
      </c>
      <c r="C506" s="5" t="n">
        <f aca="false">(C505+C505)-C504</f>
        <v>-79.9431204000003</v>
      </c>
      <c r="D506" s="5" t="s">
        <v>29</v>
      </c>
      <c r="E506" s="5" t="s">
        <v>61</v>
      </c>
      <c r="F506" s="8" t="n">
        <v>0</v>
      </c>
      <c r="G506" s="6"/>
      <c r="H506" s="6"/>
      <c r="I506" s="6"/>
      <c r="J506" s="6"/>
      <c r="K506" s="8"/>
      <c r="L506" s="5" t="n">
        <v>0</v>
      </c>
      <c r="M506" s="5" t="n">
        <v>0</v>
      </c>
      <c r="N506" s="5" t="n">
        <v>0</v>
      </c>
      <c r="O506" s="8" t="n">
        <v>0</v>
      </c>
      <c r="P506" s="8" t="n">
        <v>0</v>
      </c>
      <c r="Q506" s="8" t="n">
        <v>1</v>
      </c>
      <c r="R506" s="8" t="n">
        <v>1</v>
      </c>
      <c r="S506" s="8" t="n">
        <v>0</v>
      </c>
      <c r="T506" s="8" t="n">
        <v>1</v>
      </c>
      <c r="U506" s="8" t="n">
        <v>0</v>
      </c>
      <c r="V506" s="8" t="n">
        <v>0</v>
      </c>
      <c r="W506" s="8" t="n">
        <v>0</v>
      </c>
      <c r="X506" s="8" t="n">
        <v>0</v>
      </c>
      <c r="Y506" s="8" t="n">
        <v>0</v>
      </c>
      <c r="Z506" s="8" t="n">
        <v>0</v>
      </c>
      <c r="AA506" s="8" t="n">
        <v>0</v>
      </c>
      <c r="AB506" s="8" t="n">
        <v>0</v>
      </c>
    </row>
    <row r="507" customFormat="false" ht="15.75" hidden="false" customHeight="true" outlineLevel="0" collapsed="false">
      <c r="A507" s="5" t="s">
        <v>214</v>
      </c>
      <c r="B507" s="5" t="n">
        <f aca="false">(B506+B506)-B505</f>
        <v>40.4406265</v>
      </c>
      <c r="C507" s="5" t="n">
        <f aca="false">(C506+C506)-C505</f>
        <v>-79.9431501000003</v>
      </c>
      <c r="D507" s="5" t="s">
        <v>29</v>
      </c>
      <c r="E507" s="5" t="s">
        <v>61</v>
      </c>
      <c r="F507" s="8" t="n">
        <v>0</v>
      </c>
      <c r="G507" s="6"/>
      <c r="H507" s="6"/>
      <c r="I507" s="6"/>
      <c r="J507" s="6"/>
      <c r="K507" s="8"/>
      <c r="L507" s="5" t="n">
        <v>0</v>
      </c>
      <c r="M507" s="5" t="n">
        <v>0</v>
      </c>
      <c r="N507" s="5" t="n">
        <v>0</v>
      </c>
      <c r="O507" s="8" t="n">
        <v>0</v>
      </c>
      <c r="P507" s="8" t="n">
        <v>0</v>
      </c>
      <c r="Q507" s="8" t="n">
        <v>1</v>
      </c>
      <c r="R507" s="8" t="n">
        <v>1</v>
      </c>
      <c r="S507" s="8" t="n">
        <v>0</v>
      </c>
      <c r="T507" s="8" t="n">
        <v>1</v>
      </c>
      <c r="U507" s="8" t="n">
        <v>0</v>
      </c>
      <c r="V507" s="8" t="n">
        <v>0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</row>
    <row r="508" customFormat="false" ht="15.75" hidden="false" customHeight="true" outlineLevel="0" collapsed="false">
      <c r="A508" s="5" t="s">
        <v>214</v>
      </c>
      <c r="B508" s="5" t="n">
        <f aca="false">(B507+B507)-B506</f>
        <v>40.440633</v>
      </c>
      <c r="C508" s="5" t="n">
        <f aca="false">(C507+C507)-C506</f>
        <v>-79.9431798000003</v>
      </c>
      <c r="D508" s="5" t="s">
        <v>29</v>
      </c>
      <c r="E508" s="5" t="s">
        <v>61</v>
      </c>
      <c r="F508" s="8" t="n">
        <v>1</v>
      </c>
      <c r="G508" s="5" t="s">
        <v>232</v>
      </c>
      <c r="H508" s="5" t="n">
        <v>1</v>
      </c>
      <c r="I508" s="5" t="s">
        <v>91</v>
      </c>
      <c r="J508" s="5" t="s">
        <v>92</v>
      </c>
      <c r="K508" s="8" t="s">
        <v>34</v>
      </c>
      <c r="L508" s="5" t="n">
        <v>0</v>
      </c>
      <c r="M508" s="5" t="n">
        <v>0</v>
      </c>
      <c r="N508" s="5" t="n">
        <v>0</v>
      </c>
      <c r="O508" s="8" t="n">
        <v>0</v>
      </c>
      <c r="P508" s="8" t="n">
        <v>0</v>
      </c>
      <c r="Q508" s="8" t="n">
        <v>1</v>
      </c>
      <c r="R508" s="8" t="n">
        <v>1</v>
      </c>
      <c r="S508" s="8" t="n">
        <v>0</v>
      </c>
      <c r="T508" s="8" t="n">
        <v>1</v>
      </c>
      <c r="U508" s="8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8" t="n">
        <v>0</v>
      </c>
      <c r="AA508" s="8" t="n">
        <v>0</v>
      </c>
      <c r="AB508" s="8" t="n">
        <v>0</v>
      </c>
    </row>
    <row r="509" customFormat="false" ht="15.75" hidden="false" customHeight="true" outlineLevel="0" collapsed="false">
      <c r="A509" s="5" t="s">
        <v>214</v>
      </c>
      <c r="B509" s="5" t="n">
        <f aca="false">(B508+B508)-B507</f>
        <v>40.4406394999999</v>
      </c>
      <c r="C509" s="5" t="n">
        <f aca="false">(C508+C508)-C507</f>
        <v>-79.9432095000003</v>
      </c>
      <c r="D509" s="5" t="s">
        <v>29</v>
      </c>
      <c r="E509" s="5" t="s">
        <v>61</v>
      </c>
      <c r="F509" s="8" t="n">
        <v>0</v>
      </c>
      <c r="G509" s="6"/>
      <c r="H509" s="6"/>
      <c r="I509" s="6"/>
      <c r="J509" s="6"/>
      <c r="K509" s="8"/>
      <c r="L509" s="5" t="n">
        <v>0</v>
      </c>
      <c r="M509" s="5" t="n">
        <v>0</v>
      </c>
      <c r="N509" s="5" t="n">
        <v>0</v>
      </c>
      <c r="O509" s="8" t="n">
        <v>0</v>
      </c>
      <c r="P509" s="8" t="n">
        <v>0</v>
      </c>
      <c r="Q509" s="8" t="n">
        <v>1</v>
      </c>
      <c r="R509" s="8" t="n">
        <v>1</v>
      </c>
      <c r="S509" s="8" t="n">
        <v>0</v>
      </c>
      <c r="T509" s="8" t="n">
        <v>1</v>
      </c>
      <c r="U509" s="8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</row>
    <row r="510" customFormat="false" ht="15.75" hidden="false" customHeight="true" outlineLevel="0" collapsed="false">
      <c r="A510" s="5" t="s">
        <v>214</v>
      </c>
      <c r="B510" s="5" t="n">
        <f aca="false">(B509+B509)-B508</f>
        <v>40.4406459999999</v>
      </c>
      <c r="C510" s="5" t="n">
        <f aca="false">(C509+C509)-C508</f>
        <v>-79.9432392000003</v>
      </c>
      <c r="D510" s="5" t="s">
        <v>29</v>
      </c>
      <c r="E510" s="5" t="s">
        <v>61</v>
      </c>
      <c r="F510" s="8" t="n">
        <v>0</v>
      </c>
      <c r="G510" s="6"/>
      <c r="H510" s="6"/>
      <c r="I510" s="6"/>
      <c r="J510" s="6"/>
      <c r="K510" s="8"/>
      <c r="L510" s="5" t="n">
        <v>0</v>
      </c>
      <c r="M510" s="5" t="n">
        <v>0</v>
      </c>
      <c r="N510" s="5" t="n">
        <v>0</v>
      </c>
      <c r="O510" s="8" t="n">
        <v>0</v>
      </c>
      <c r="P510" s="8" t="n">
        <v>0</v>
      </c>
      <c r="Q510" s="8" t="n">
        <v>1</v>
      </c>
      <c r="R510" s="8" t="n">
        <v>1</v>
      </c>
      <c r="S510" s="8" t="n">
        <v>0</v>
      </c>
      <c r="T510" s="8" t="n">
        <v>1</v>
      </c>
      <c r="U510" s="8" t="n">
        <v>0</v>
      </c>
      <c r="V510" s="8" t="n">
        <v>0</v>
      </c>
      <c r="W510" s="8" t="n">
        <v>0</v>
      </c>
      <c r="X510" s="8" t="n">
        <v>0</v>
      </c>
      <c r="Y510" s="8" t="n">
        <v>0</v>
      </c>
      <c r="Z510" s="8" t="n">
        <v>0</v>
      </c>
      <c r="AA510" s="8" t="n">
        <v>0</v>
      </c>
      <c r="AB510" s="8" t="n">
        <v>0</v>
      </c>
    </row>
    <row r="511" customFormat="false" ht="15.75" hidden="false" customHeight="true" outlineLevel="0" collapsed="false">
      <c r="A511" s="5" t="s">
        <v>214</v>
      </c>
      <c r="B511" s="5" t="n">
        <f aca="false">(B510+B510)-B509</f>
        <v>40.4406524999999</v>
      </c>
      <c r="C511" s="5" t="n">
        <f aca="false">(C510+C510)-C509</f>
        <v>-79.9432689000004</v>
      </c>
      <c r="D511" s="5" t="s">
        <v>29</v>
      </c>
      <c r="E511" s="5" t="s">
        <v>61</v>
      </c>
      <c r="F511" s="8" t="n">
        <v>0</v>
      </c>
      <c r="G511" s="6"/>
      <c r="H511" s="6"/>
      <c r="I511" s="6"/>
      <c r="J511" s="6"/>
      <c r="K511" s="8"/>
      <c r="L511" s="5" t="n">
        <v>0</v>
      </c>
      <c r="M511" s="5" t="n">
        <v>0</v>
      </c>
      <c r="N511" s="5" t="n">
        <v>0</v>
      </c>
      <c r="O511" s="8" t="n">
        <v>0</v>
      </c>
      <c r="P511" s="8" t="n">
        <v>0</v>
      </c>
      <c r="Q511" s="8" t="n">
        <v>1</v>
      </c>
      <c r="R511" s="8" t="n">
        <v>1</v>
      </c>
      <c r="S511" s="8" t="n">
        <v>0</v>
      </c>
      <c r="T511" s="8" t="n">
        <v>1</v>
      </c>
      <c r="U511" s="8" t="n">
        <v>0</v>
      </c>
      <c r="V511" s="8" t="n">
        <v>0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</row>
    <row r="512" customFormat="false" ht="15.75" hidden="false" customHeight="true" outlineLevel="0" collapsed="false">
      <c r="A512" s="5" t="s">
        <v>214</v>
      </c>
      <c r="B512" s="5" t="n">
        <f aca="false">(B511+B511)-B510</f>
        <v>40.4406589999999</v>
      </c>
      <c r="C512" s="5" t="n">
        <f aca="false">(C511+C511)-C510</f>
        <v>-79.9432986000004</v>
      </c>
      <c r="D512" s="5" t="s">
        <v>29</v>
      </c>
      <c r="E512" s="5" t="s">
        <v>61</v>
      </c>
      <c r="F512" s="8" t="n">
        <v>0</v>
      </c>
      <c r="G512" s="6"/>
      <c r="H512" s="6"/>
      <c r="I512" s="6"/>
      <c r="J512" s="6"/>
      <c r="K512" s="8"/>
      <c r="L512" s="5" t="n">
        <v>0</v>
      </c>
      <c r="M512" s="5" t="n">
        <v>0</v>
      </c>
      <c r="N512" s="5" t="n">
        <v>0</v>
      </c>
      <c r="O512" s="8" t="n">
        <v>0</v>
      </c>
      <c r="P512" s="8" t="n">
        <v>0</v>
      </c>
      <c r="Q512" s="8" t="n">
        <v>1</v>
      </c>
      <c r="R512" s="8" t="n">
        <v>1</v>
      </c>
      <c r="S512" s="8" t="n">
        <v>0</v>
      </c>
      <c r="T512" s="8" t="n">
        <v>1</v>
      </c>
      <c r="U512" s="8" t="n">
        <v>0</v>
      </c>
      <c r="V512" s="8" t="n">
        <v>0</v>
      </c>
      <c r="W512" s="8" t="n">
        <v>0</v>
      </c>
      <c r="X512" s="8" t="n">
        <v>0</v>
      </c>
      <c r="Y512" s="8" t="n">
        <v>0</v>
      </c>
      <c r="Z512" s="8" t="n">
        <v>0</v>
      </c>
      <c r="AA512" s="8" t="n">
        <v>0</v>
      </c>
      <c r="AB512" s="8" t="n">
        <v>0</v>
      </c>
    </row>
    <row r="513" customFormat="false" ht="15.75" hidden="false" customHeight="true" outlineLevel="0" collapsed="false">
      <c r="A513" s="5" t="s">
        <v>214</v>
      </c>
      <c r="B513" s="5" t="n">
        <f aca="false">(B512+B512)-B511</f>
        <v>40.4406654999999</v>
      </c>
      <c r="C513" s="5" t="n">
        <f aca="false">(C512+C512)-C511</f>
        <v>-79.9433283000004</v>
      </c>
      <c r="D513" s="5" t="s">
        <v>29</v>
      </c>
      <c r="E513" s="5" t="s">
        <v>61</v>
      </c>
      <c r="F513" s="8" t="n">
        <v>1</v>
      </c>
      <c r="G513" s="5" t="s">
        <v>90</v>
      </c>
      <c r="H513" s="5" t="n">
        <v>1</v>
      </c>
      <c r="I513" s="5" t="s">
        <v>32</v>
      </c>
      <c r="J513" s="5" t="s">
        <v>153</v>
      </c>
      <c r="K513" s="8" t="s">
        <v>34</v>
      </c>
      <c r="L513" s="5" t="n">
        <v>0</v>
      </c>
      <c r="M513" s="5" t="n">
        <v>0</v>
      </c>
      <c r="N513" s="5" t="n">
        <v>0</v>
      </c>
      <c r="O513" s="8" t="n">
        <v>0</v>
      </c>
      <c r="P513" s="8" t="n">
        <v>0</v>
      </c>
      <c r="Q513" s="8" t="n">
        <v>1</v>
      </c>
      <c r="R513" s="8" t="n">
        <v>1</v>
      </c>
      <c r="S513" s="8" t="n">
        <v>0</v>
      </c>
      <c r="T513" s="8" t="n">
        <v>1</v>
      </c>
      <c r="U513" s="8" t="n">
        <v>0</v>
      </c>
      <c r="V513" s="8" t="n">
        <v>0</v>
      </c>
      <c r="W513" s="8" t="n">
        <v>0</v>
      </c>
      <c r="X513" s="8" t="n">
        <v>0</v>
      </c>
      <c r="Y513" s="8" t="n">
        <v>0</v>
      </c>
      <c r="Z513" s="8" t="n">
        <v>0</v>
      </c>
      <c r="AA513" s="8" t="n">
        <v>0</v>
      </c>
      <c r="AB513" s="8" t="n">
        <v>0</v>
      </c>
    </row>
    <row r="514" customFormat="false" ht="15.75" hidden="false" customHeight="true" outlineLevel="0" collapsed="false">
      <c r="A514" s="5" t="s">
        <v>214</v>
      </c>
      <c r="B514" s="5" t="n">
        <f aca="false">(B513+B513)-B512</f>
        <v>40.4406719999999</v>
      </c>
      <c r="C514" s="5" t="n">
        <f aca="false">(C513+C513)-C512</f>
        <v>-79.9433580000004</v>
      </c>
      <c r="D514" s="5" t="s">
        <v>29</v>
      </c>
      <c r="E514" s="5" t="s">
        <v>61</v>
      </c>
      <c r="F514" s="8" t="n">
        <v>1</v>
      </c>
      <c r="G514" s="5" t="s">
        <v>53</v>
      </c>
      <c r="H514" s="5" t="n">
        <v>1</v>
      </c>
      <c r="I514" s="5" t="s">
        <v>64</v>
      </c>
      <c r="J514" s="5" t="s">
        <v>226</v>
      </c>
      <c r="K514" s="8" t="s">
        <v>34</v>
      </c>
      <c r="L514" s="5" t="n">
        <v>0</v>
      </c>
      <c r="M514" s="5" t="n">
        <v>0</v>
      </c>
      <c r="N514" s="5" t="n">
        <v>0</v>
      </c>
      <c r="O514" s="8" t="n">
        <v>0</v>
      </c>
      <c r="P514" s="8" t="n">
        <v>0</v>
      </c>
      <c r="Q514" s="8" t="n">
        <v>1</v>
      </c>
      <c r="R514" s="8" t="n">
        <v>1</v>
      </c>
      <c r="S514" s="8" t="n">
        <v>0</v>
      </c>
      <c r="T514" s="8" t="n">
        <v>1</v>
      </c>
      <c r="U514" s="8" t="n">
        <v>0</v>
      </c>
      <c r="V514" s="8" t="n">
        <v>0</v>
      </c>
      <c r="W514" s="8" t="n">
        <v>0</v>
      </c>
      <c r="X514" s="8" t="n">
        <v>0</v>
      </c>
      <c r="Y514" s="8" t="n">
        <v>0</v>
      </c>
      <c r="Z514" s="8" t="n">
        <v>0</v>
      </c>
      <c r="AA514" s="8" t="n">
        <v>0</v>
      </c>
      <c r="AB514" s="8" t="n">
        <v>0</v>
      </c>
    </row>
    <row r="515" customFormat="false" ht="15.75" hidden="false" customHeight="true" outlineLevel="0" collapsed="false">
      <c r="A515" s="5" t="s">
        <v>214</v>
      </c>
      <c r="B515" s="5" t="n">
        <f aca="false">(B514+B514)-B513</f>
        <v>40.4406784999999</v>
      </c>
      <c r="C515" s="5" t="n">
        <f aca="false">(C514+C514)-C513</f>
        <v>-79.9433877000004</v>
      </c>
      <c r="D515" s="5" t="s">
        <v>29</v>
      </c>
      <c r="E515" s="5" t="s">
        <v>61</v>
      </c>
      <c r="F515" s="8" t="n">
        <v>1</v>
      </c>
      <c r="G515" s="5" t="s">
        <v>31</v>
      </c>
      <c r="H515" s="5" t="n">
        <v>1</v>
      </c>
      <c r="I515" s="5" t="s">
        <v>66</v>
      </c>
      <c r="J515" s="5" t="s">
        <v>200</v>
      </c>
      <c r="K515" s="8" t="s">
        <v>34</v>
      </c>
      <c r="L515" s="5" t="n">
        <v>0</v>
      </c>
      <c r="M515" s="5" t="n">
        <v>0</v>
      </c>
      <c r="N515" s="5" t="n">
        <v>0</v>
      </c>
      <c r="O515" s="8" t="n">
        <v>0</v>
      </c>
      <c r="P515" s="8" t="n">
        <v>0</v>
      </c>
      <c r="Q515" s="8" t="n">
        <v>1</v>
      </c>
      <c r="R515" s="8" t="n">
        <v>1</v>
      </c>
      <c r="S515" s="8" t="n">
        <v>0</v>
      </c>
      <c r="T515" s="8" t="n">
        <v>1</v>
      </c>
      <c r="U515" s="8" t="n">
        <v>0</v>
      </c>
      <c r="V515" s="8" t="n">
        <v>0</v>
      </c>
      <c r="W515" s="8" t="n">
        <v>0</v>
      </c>
      <c r="X515" s="8" t="n">
        <v>0</v>
      </c>
      <c r="Y515" s="8" t="n">
        <v>0</v>
      </c>
      <c r="Z515" s="8" t="n">
        <v>0</v>
      </c>
      <c r="AA515" s="8" t="n">
        <v>0</v>
      </c>
      <c r="AB515" s="8" t="n">
        <v>0</v>
      </c>
    </row>
    <row r="516" customFormat="false" ht="15.75" hidden="false" customHeight="true" outlineLevel="0" collapsed="false">
      <c r="A516" s="5" t="s">
        <v>214</v>
      </c>
      <c r="B516" s="5" t="n">
        <f aca="false">(B515+B515)-B514</f>
        <v>40.4406849999999</v>
      </c>
      <c r="C516" s="5" t="n">
        <f aca="false">(C515+C515)-C514</f>
        <v>-79.9434174000004</v>
      </c>
      <c r="D516" s="5" t="s">
        <v>29</v>
      </c>
      <c r="E516" s="5" t="s">
        <v>61</v>
      </c>
      <c r="F516" s="8" t="n">
        <v>0</v>
      </c>
      <c r="G516" s="6"/>
      <c r="H516" s="6"/>
      <c r="I516" s="6"/>
      <c r="J516" s="6"/>
      <c r="K516" s="8"/>
      <c r="L516" s="5" t="n">
        <v>0</v>
      </c>
      <c r="M516" s="5" t="n">
        <v>0</v>
      </c>
      <c r="N516" s="5" t="n">
        <v>0</v>
      </c>
      <c r="O516" s="8" t="n">
        <v>0</v>
      </c>
      <c r="P516" s="8" t="n">
        <v>0</v>
      </c>
      <c r="Q516" s="8" t="n">
        <v>1</v>
      </c>
      <c r="R516" s="8" t="n">
        <v>1</v>
      </c>
      <c r="S516" s="8" t="n">
        <v>0</v>
      </c>
      <c r="T516" s="8" t="n">
        <v>1</v>
      </c>
      <c r="U516" s="8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8" t="n">
        <v>0</v>
      </c>
      <c r="AA516" s="8" t="n">
        <v>0</v>
      </c>
      <c r="AB516" s="8" t="n">
        <v>0</v>
      </c>
    </row>
    <row r="517" customFormat="false" ht="15.75" hidden="false" customHeight="true" outlineLevel="0" collapsed="false">
      <c r="A517" s="5" t="s">
        <v>214</v>
      </c>
      <c r="B517" s="5" t="n">
        <f aca="false">(B516+B516)-B515</f>
        <v>40.4406914999999</v>
      </c>
      <c r="C517" s="5" t="n">
        <f aca="false">(C516+C516)-C515</f>
        <v>-79.9434471000004</v>
      </c>
      <c r="D517" s="5" t="s">
        <v>29</v>
      </c>
      <c r="E517" s="5" t="s">
        <v>61</v>
      </c>
      <c r="F517" s="8" t="n">
        <v>1</v>
      </c>
      <c r="G517" s="5" t="s">
        <v>53</v>
      </c>
      <c r="H517" s="5" t="n">
        <v>1</v>
      </c>
      <c r="I517" s="5" t="s">
        <v>64</v>
      </c>
      <c r="J517" s="5" t="s">
        <v>233</v>
      </c>
      <c r="K517" s="8" t="s">
        <v>219</v>
      </c>
      <c r="L517" s="5" t="n">
        <v>0</v>
      </c>
      <c r="M517" s="5" t="n">
        <v>0</v>
      </c>
      <c r="N517" s="5" t="n">
        <v>0</v>
      </c>
      <c r="O517" s="8" t="n">
        <v>0</v>
      </c>
      <c r="P517" s="8" t="n">
        <v>0</v>
      </c>
      <c r="Q517" s="8" t="n">
        <v>1</v>
      </c>
      <c r="R517" s="8" t="n">
        <v>1</v>
      </c>
      <c r="S517" s="8" t="n">
        <v>0</v>
      </c>
      <c r="T517" s="8" t="n">
        <v>1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</row>
    <row r="518" customFormat="false" ht="15.75" hidden="false" customHeight="true" outlineLevel="0" collapsed="false">
      <c r="A518" s="5" t="s">
        <v>214</v>
      </c>
      <c r="B518" s="5" t="n">
        <f aca="false">(B517+B517)-B516</f>
        <v>40.4406979999999</v>
      </c>
      <c r="C518" s="5" t="n">
        <f aca="false">(C517+C517)-C516</f>
        <v>-79.9434768000004</v>
      </c>
      <c r="D518" s="5" t="s">
        <v>29</v>
      </c>
      <c r="E518" s="5" t="s">
        <v>61</v>
      </c>
      <c r="F518" s="8" t="n">
        <v>1</v>
      </c>
      <c r="G518" s="5" t="s">
        <v>31</v>
      </c>
      <c r="H518" s="5" t="n">
        <v>3</v>
      </c>
      <c r="I518" s="5" t="s">
        <v>216</v>
      </c>
      <c r="J518" s="5" t="s">
        <v>234</v>
      </c>
      <c r="K518" s="8" t="s">
        <v>219</v>
      </c>
      <c r="L518" s="5" t="n">
        <v>0</v>
      </c>
      <c r="M518" s="5" t="n">
        <v>0</v>
      </c>
      <c r="N518" s="5" t="n">
        <v>0</v>
      </c>
      <c r="O518" s="8" t="n">
        <v>0</v>
      </c>
      <c r="P518" s="8" t="n">
        <v>0</v>
      </c>
      <c r="Q518" s="8" t="n">
        <v>1</v>
      </c>
      <c r="R518" s="8" t="n">
        <v>1</v>
      </c>
      <c r="S518" s="8" t="n">
        <v>0</v>
      </c>
      <c r="T518" s="8" t="n">
        <v>1</v>
      </c>
      <c r="U518" s="8" t="n">
        <v>0</v>
      </c>
      <c r="V518" s="8" t="n">
        <v>0</v>
      </c>
      <c r="W518" s="8" t="n">
        <v>0</v>
      </c>
      <c r="X518" s="8" t="n">
        <v>0</v>
      </c>
      <c r="Y518" s="8" t="n">
        <v>0</v>
      </c>
      <c r="Z518" s="8" t="n">
        <v>0</v>
      </c>
      <c r="AA518" s="8" t="n">
        <v>0</v>
      </c>
      <c r="AB518" s="8" t="n">
        <v>0</v>
      </c>
    </row>
    <row r="519" customFormat="false" ht="15.75" hidden="false" customHeight="true" outlineLevel="0" collapsed="false">
      <c r="A519" s="5" t="s">
        <v>214</v>
      </c>
      <c r="B519" s="5" t="n">
        <f aca="false">(B518+B518)-B517</f>
        <v>40.4407044999999</v>
      </c>
      <c r="C519" s="5" t="n">
        <f aca="false">(C518+C518)-C517</f>
        <v>-79.9435065000005</v>
      </c>
      <c r="D519" s="5" t="s">
        <v>29</v>
      </c>
      <c r="E519" s="5" t="s">
        <v>61</v>
      </c>
      <c r="F519" s="8" t="n">
        <v>0</v>
      </c>
      <c r="G519" s="6"/>
      <c r="H519" s="6"/>
      <c r="I519" s="6"/>
      <c r="J519" s="6"/>
      <c r="K519" s="8"/>
      <c r="L519" s="5" t="n">
        <v>0</v>
      </c>
      <c r="M519" s="5" t="n">
        <v>0</v>
      </c>
      <c r="N519" s="5" t="n">
        <v>0</v>
      </c>
      <c r="O519" s="8" t="n">
        <v>0</v>
      </c>
      <c r="P519" s="8" t="n">
        <v>0</v>
      </c>
      <c r="Q519" s="8" t="n">
        <v>1</v>
      </c>
      <c r="R519" s="8" t="n">
        <v>1</v>
      </c>
      <c r="S519" s="8" t="n">
        <v>0</v>
      </c>
      <c r="T519" s="8" t="n">
        <v>1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0</v>
      </c>
      <c r="Z519" s="8" t="n">
        <v>0</v>
      </c>
      <c r="AA519" s="8" t="n">
        <v>0</v>
      </c>
      <c r="AB519" s="8" t="n">
        <v>0</v>
      </c>
    </row>
    <row r="520" customFormat="false" ht="15.75" hidden="false" customHeight="true" outlineLevel="0" collapsed="false">
      <c r="A520" s="5" t="s">
        <v>214</v>
      </c>
      <c r="B520" s="5" t="n">
        <f aca="false">(B519+B519)-B518</f>
        <v>40.4407109999999</v>
      </c>
      <c r="C520" s="5" t="n">
        <f aca="false">(C519+C519)-C518</f>
        <v>-79.9435362000005</v>
      </c>
      <c r="D520" s="5" t="s">
        <v>29</v>
      </c>
      <c r="E520" s="5" t="s">
        <v>61</v>
      </c>
      <c r="F520" s="8" t="n">
        <v>1</v>
      </c>
      <c r="G520" s="5" t="s">
        <v>31</v>
      </c>
      <c r="H520" s="5" t="n">
        <v>1</v>
      </c>
      <c r="I520" s="5" t="s">
        <v>122</v>
      </c>
      <c r="J520" s="5" t="s">
        <v>235</v>
      </c>
      <c r="K520" s="8" t="s">
        <v>34</v>
      </c>
      <c r="L520" s="5" t="n">
        <v>0</v>
      </c>
      <c r="M520" s="5" t="n">
        <v>1</v>
      </c>
      <c r="N520" s="5" t="n">
        <v>0</v>
      </c>
      <c r="O520" s="8" t="n">
        <v>0</v>
      </c>
      <c r="P520" s="8" t="n">
        <v>0</v>
      </c>
      <c r="Q520" s="8" t="n">
        <v>1</v>
      </c>
      <c r="R520" s="8" t="n">
        <v>1</v>
      </c>
      <c r="S520" s="8" t="n">
        <v>0</v>
      </c>
      <c r="T520" s="8" t="n">
        <v>1</v>
      </c>
      <c r="U520" s="8" t="n">
        <v>0</v>
      </c>
      <c r="V520" s="8" t="n">
        <v>0</v>
      </c>
      <c r="W520" s="8" t="n">
        <v>0</v>
      </c>
      <c r="X520" s="8" t="n">
        <v>0</v>
      </c>
      <c r="Y520" s="8" t="n">
        <v>0</v>
      </c>
      <c r="Z520" s="8" t="n">
        <v>0</v>
      </c>
      <c r="AA520" s="8" t="n">
        <v>0</v>
      </c>
      <c r="AB520" s="8" t="n">
        <v>0</v>
      </c>
    </row>
    <row r="521" customFormat="false" ht="15.75" hidden="false" customHeight="true" outlineLevel="0" collapsed="false">
      <c r="A521" s="5" t="s">
        <v>214</v>
      </c>
      <c r="B521" s="5" t="n">
        <f aca="false">(B520+B520)-B519</f>
        <v>40.4407174999999</v>
      </c>
      <c r="C521" s="5" t="n">
        <f aca="false">(C520+C520)-C519</f>
        <v>-79.9435659000005</v>
      </c>
      <c r="D521" s="5" t="s">
        <v>29</v>
      </c>
      <c r="E521" s="5" t="s">
        <v>61</v>
      </c>
      <c r="F521" s="8" t="n">
        <v>0</v>
      </c>
      <c r="G521" s="6"/>
      <c r="H521" s="6"/>
      <c r="I521" s="6"/>
      <c r="J521" s="6"/>
      <c r="K521" s="8"/>
      <c r="L521" s="5" t="n">
        <v>0</v>
      </c>
      <c r="M521" s="5" t="n">
        <v>0</v>
      </c>
      <c r="N521" s="5" t="n">
        <v>0</v>
      </c>
      <c r="O521" s="8" t="n">
        <v>0</v>
      </c>
      <c r="P521" s="8" t="n">
        <v>0</v>
      </c>
      <c r="Q521" s="8" t="n">
        <v>1</v>
      </c>
      <c r="R521" s="8" t="n">
        <v>1</v>
      </c>
      <c r="S521" s="8" t="n">
        <v>0</v>
      </c>
      <c r="T521" s="8" t="n">
        <v>1</v>
      </c>
      <c r="U521" s="8" t="n">
        <v>0</v>
      </c>
      <c r="V521" s="8" t="n">
        <v>0</v>
      </c>
      <c r="W521" s="8" t="n">
        <v>0</v>
      </c>
      <c r="X521" s="8" t="n">
        <v>0</v>
      </c>
      <c r="Y521" s="8" t="n">
        <v>0</v>
      </c>
      <c r="Z521" s="8" t="n">
        <v>0</v>
      </c>
      <c r="AA521" s="8" t="n">
        <v>0</v>
      </c>
      <c r="AB521" s="8" t="n">
        <v>0</v>
      </c>
    </row>
    <row r="522" customFormat="false" ht="15.75" hidden="false" customHeight="true" outlineLevel="0" collapsed="false">
      <c r="A522" s="5" t="s">
        <v>214</v>
      </c>
      <c r="B522" s="5" t="n">
        <f aca="false">(B521+B521)-B520</f>
        <v>40.4407239999999</v>
      </c>
      <c r="C522" s="5" t="n">
        <f aca="false">(C521+C521)-C520</f>
        <v>-79.9435956000005</v>
      </c>
      <c r="D522" s="5" t="s">
        <v>29</v>
      </c>
      <c r="E522" s="5" t="s">
        <v>61</v>
      </c>
      <c r="F522" s="8" t="n">
        <v>0</v>
      </c>
      <c r="G522" s="6"/>
      <c r="H522" s="6"/>
      <c r="I522" s="6"/>
      <c r="J522" s="6"/>
      <c r="K522" s="8"/>
      <c r="L522" s="5" t="n">
        <v>0</v>
      </c>
      <c r="M522" s="5" t="n">
        <v>0</v>
      </c>
      <c r="N522" s="5" t="n">
        <v>0</v>
      </c>
      <c r="O522" s="8" t="n">
        <v>0</v>
      </c>
      <c r="P522" s="8" t="n">
        <v>0</v>
      </c>
      <c r="Q522" s="8" t="n">
        <v>1</v>
      </c>
      <c r="R522" s="8" t="n">
        <v>1</v>
      </c>
      <c r="S522" s="8" t="n">
        <v>0</v>
      </c>
      <c r="T522" s="8" t="n">
        <v>1</v>
      </c>
      <c r="U522" s="8" t="n">
        <v>0</v>
      </c>
      <c r="V522" s="8" t="n">
        <v>0</v>
      </c>
      <c r="W522" s="8" t="n">
        <v>0</v>
      </c>
      <c r="X522" s="8" t="n">
        <v>0</v>
      </c>
      <c r="Y522" s="8" t="n">
        <v>0</v>
      </c>
      <c r="Z522" s="8" t="n">
        <v>0</v>
      </c>
      <c r="AA522" s="8" t="n">
        <v>0</v>
      </c>
      <c r="AB522" s="8" t="n">
        <v>0</v>
      </c>
    </row>
    <row r="523" customFormat="false" ht="15.75" hidden="false" customHeight="true" outlineLevel="0" collapsed="false">
      <c r="A523" s="5" t="s">
        <v>214</v>
      </c>
      <c r="B523" s="5" t="n">
        <f aca="false">(B522+B522)-B521</f>
        <v>40.4407304999999</v>
      </c>
      <c r="C523" s="5" t="n">
        <f aca="false">(C522+C522)-C521</f>
        <v>-79.9436253000005</v>
      </c>
      <c r="D523" s="5" t="s">
        <v>29</v>
      </c>
      <c r="E523" s="5" t="s">
        <v>61</v>
      </c>
      <c r="F523" s="8" t="n">
        <v>0</v>
      </c>
      <c r="G523" s="6"/>
      <c r="H523" s="6"/>
      <c r="I523" s="6"/>
      <c r="J523" s="6"/>
      <c r="K523" s="8"/>
      <c r="L523" s="5" t="n">
        <v>0</v>
      </c>
      <c r="M523" s="5" t="n">
        <v>0</v>
      </c>
      <c r="N523" s="5" t="n">
        <v>0</v>
      </c>
      <c r="O523" s="8" t="n">
        <v>0</v>
      </c>
      <c r="P523" s="8" t="n">
        <v>0</v>
      </c>
      <c r="Q523" s="8" t="n">
        <v>1</v>
      </c>
      <c r="R523" s="8" t="n">
        <v>1</v>
      </c>
      <c r="S523" s="8" t="n">
        <v>0</v>
      </c>
      <c r="T523" s="8" t="n">
        <v>1</v>
      </c>
      <c r="U523" s="8" t="n">
        <v>0</v>
      </c>
      <c r="V523" s="8" t="n">
        <v>0</v>
      </c>
      <c r="W523" s="8" t="n">
        <v>0</v>
      </c>
      <c r="X523" s="8" t="n">
        <v>0</v>
      </c>
      <c r="Y523" s="8" t="n">
        <v>0</v>
      </c>
      <c r="Z523" s="8" t="n">
        <v>0</v>
      </c>
      <c r="AA523" s="8" t="n">
        <v>0</v>
      </c>
      <c r="AB523" s="8" t="n">
        <v>0</v>
      </c>
    </row>
    <row r="524" customFormat="false" ht="15.75" hidden="false" customHeight="true" outlineLevel="0" collapsed="false">
      <c r="A524" s="5" t="s">
        <v>214</v>
      </c>
      <c r="B524" s="5" t="n">
        <f aca="false">(B523+B523)-B522</f>
        <v>40.4407369999999</v>
      </c>
      <c r="C524" s="5" t="n">
        <f aca="false">(C523+C523)-C522</f>
        <v>-79.9436550000005</v>
      </c>
      <c r="D524" s="5" t="s">
        <v>29</v>
      </c>
      <c r="E524" s="5" t="s">
        <v>61</v>
      </c>
      <c r="F524" s="8" t="n">
        <v>0</v>
      </c>
      <c r="G524" s="6"/>
      <c r="H524" s="6"/>
      <c r="I524" s="6"/>
      <c r="J524" s="6"/>
      <c r="K524" s="8"/>
      <c r="L524" s="5" t="n">
        <v>0</v>
      </c>
      <c r="M524" s="5" t="n">
        <v>0</v>
      </c>
      <c r="N524" s="5" t="n">
        <v>0</v>
      </c>
      <c r="O524" s="8" t="n">
        <v>0</v>
      </c>
      <c r="P524" s="8" t="n">
        <v>0</v>
      </c>
      <c r="Q524" s="8" t="n">
        <v>1</v>
      </c>
      <c r="R524" s="8" t="n">
        <v>1</v>
      </c>
      <c r="S524" s="8" t="n">
        <v>0</v>
      </c>
      <c r="T524" s="8" t="n">
        <v>1</v>
      </c>
      <c r="U524" s="8" t="n">
        <v>0</v>
      </c>
      <c r="V524" s="8" t="n">
        <v>0</v>
      </c>
      <c r="W524" s="8" t="n">
        <v>0</v>
      </c>
      <c r="X524" s="8" t="n">
        <v>0</v>
      </c>
      <c r="Y524" s="8" t="n">
        <v>0</v>
      </c>
      <c r="Z524" s="8" t="n">
        <v>0</v>
      </c>
      <c r="AA524" s="8" t="n">
        <v>0</v>
      </c>
      <c r="AB524" s="8" t="n">
        <v>0</v>
      </c>
    </row>
    <row r="525" customFormat="false" ht="15.75" hidden="false" customHeight="true" outlineLevel="0" collapsed="false">
      <c r="A525" s="5" t="s">
        <v>214</v>
      </c>
      <c r="B525" s="5" t="n">
        <f aca="false">(B524+B524)-B523</f>
        <v>40.4407434999999</v>
      </c>
      <c r="C525" s="5" t="n">
        <f aca="false">(C524+C524)-C523</f>
        <v>-79.9436847000005</v>
      </c>
      <c r="D525" s="5" t="s">
        <v>29</v>
      </c>
      <c r="E525" s="5" t="s">
        <v>61</v>
      </c>
      <c r="F525" s="8" t="n">
        <v>0</v>
      </c>
      <c r="G525" s="6"/>
      <c r="H525" s="6"/>
      <c r="I525" s="6"/>
      <c r="J525" s="6"/>
      <c r="K525" s="8"/>
      <c r="L525" s="5" t="n">
        <v>0</v>
      </c>
      <c r="M525" s="5" t="n">
        <v>0</v>
      </c>
      <c r="N525" s="5" t="n">
        <v>0</v>
      </c>
      <c r="O525" s="8" t="n">
        <v>0</v>
      </c>
      <c r="P525" s="8" t="n">
        <v>0</v>
      </c>
      <c r="Q525" s="8" t="n">
        <v>1</v>
      </c>
      <c r="R525" s="8" t="n">
        <v>1</v>
      </c>
      <c r="S525" s="8" t="n">
        <v>0</v>
      </c>
      <c r="T525" s="8" t="n">
        <v>1</v>
      </c>
      <c r="U525" s="8" t="n">
        <v>0</v>
      </c>
      <c r="V525" s="8" t="n">
        <v>0</v>
      </c>
      <c r="W525" s="8" t="n">
        <v>0</v>
      </c>
      <c r="X525" s="8" t="n">
        <v>0</v>
      </c>
      <c r="Y525" s="8" t="n">
        <v>0</v>
      </c>
      <c r="Z525" s="8" t="n">
        <v>0</v>
      </c>
      <c r="AA525" s="8" t="n">
        <v>0</v>
      </c>
      <c r="AB525" s="8" t="n">
        <v>0</v>
      </c>
    </row>
    <row r="526" customFormat="false" ht="15.75" hidden="false" customHeight="true" outlineLevel="0" collapsed="false">
      <c r="A526" s="5" t="s">
        <v>214</v>
      </c>
      <c r="B526" s="5" t="n">
        <f aca="false">(B525+B525)-B524</f>
        <v>40.4407499999999</v>
      </c>
      <c r="C526" s="5" t="n">
        <f aca="false">(C525+C525)-C524</f>
        <v>-79.9437144000005</v>
      </c>
      <c r="D526" s="5" t="s">
        <v>29</v>
      </c>
      <c r="E526" s="5" t="s">
        <v>61</v>
      </c>
      <c r="F526" s="8" t="n">
        <v>0</v>
      </c>
      <c r="G526" s="6"/>
      <c r="H526" s="6"/>
      <c r="I526" s="6"/>
      <c r="J526" s="6"/>
      <c r="K526" s="8"/>
      <c r="L526" s="5" t="n">
        <v>0</v>
      </c>
      <c r="M526" s="5" t="n">
        <v>0</v>
      </c>
      <c r="N526" s="5" t="n">
        <v>0</v>
      </c>
      <c r="O526" s="8" t="n">
        <v>0</v>
      </c>
      <c r="P526" s="8" t="n">
        <v>0</v>
      </c>
      <c r="Q526" s="8" t="n">
        <v>1</v>
      </c>
      <c r="R526" s="8" t="n">
        <v>1</v>
      </c>
      <c r="S526" s="8" t="n">
        <v>0</v>
      </c>
      <c r="T526" s="8" t="n">
        <v>1</v>
      </c>
      <c r="U526" s="8" t="n">
        <v>0</v>
      </c>
      <c r="V526" s="8" t="n">
        <v>0</v>
      </c>
      <c r="W526" s="8" t="n">
        <v>0</v>
      </c>
      <c r="X526" s="8" t="n">
        <v>0</v>
      </c>
      <c r="Y526" s="8" t="n">
        <v>0</v>
      </c>
      <c r="Z526" s="8" t="n">
        <v>0</v>
      </c>
      <c r="AA526" s="8" t="n">
        <v>0</v>
      </c>
      <c r="AB526" s="8" t="n">
        <v>0</v>
      </c>
    </row>
    <row r="527" customFormat="false" ht="15.75" hidden="false" customHeight="true" outlineLevel="0" collapsed="false">
      <c r="A527" s="5" t="s">
        <v>214</v>
      </c>
      <c r="B527" s="5" t="n">
        <f aca="false">(B526+B526)-B525</f>
        <v>40.4407564999999</v>
      </c>
      <c r="C527" s="5" t="n">
        <f aca="false">(C526+C526)-C525</f>
        <v>-79.9437441000006</v>
      </c>
      <c r="D527" s="5" t="s">
        <v>29</v>
      </c>
      <c r="E527" s="5" t="s">
        <v>61</v>
      </c>
      <c r="F527" s="8" t="n">
        <v>0</v>
      </c>
      <c r="G527" s="6"/>
      <c r="H527" s="6"/>
      <c r="I527" s="6"/>
      <c r="J527" s="6"/>
      <c r="K527" s="8"/>
      <c r="L527" s="5" t="n">
        <v>0</v>
      </c>
      <c r="M527" s="5" t="n">
        <v>0</v>
      </c>
      <c r="N527" s="5" t="n">
        <v>0</v>
      </c>
      <c r="O527" s="8" t="n">
        <v>0</v>
      </c>
      <c r="P527" s="8" t="n">
        <v>0</v>
      </c>
      <c r="Q527" s="8" t="n">
        <v>1</v>
      </c>
      <c r="R527" s="8" t="n">
        <v>1</v>
      </c>
      <c r="S527" s="8" t="n">
        <v>0</v>
      </c>
      <c r="T527" s="8" t="n">
        <v>1</v>
      </c>
      <c r="U527" s="8" t="n">
        <v>0</v>
      </c>
      <c r="V527" s="8" t="n">
        <v>0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</row>
    <row r="528" customFormat="false" ht="15.75" hidden="false" customHeight="true" outlineLevel="0" collapsed="false">
      <c r="A528" s="5" t="s">
        <v>214</v>
      </c>
      <c r="B528" s="5" t="n">
        <f aca="false">(B527+B527)-B526</f>
        <v>40.4407629999999</v>
      </c>
      <c r="C528" s="5" t="n">
        <f aca="false">(C527+C527)-C526</f>
        <v>-79.9437738000006</v>
      </c>
      <c r="D528" s="5" t="s">
        <v>29</v>
      </c>
      <c r="E528" s="5" t="s">
        <v>61</v>
      </c>
      <c r="F528" s="8" t="n">
        <v>1</v>
      </c>
      <c r="G528" s="5" t="s">
        <v>40</v>
      </c>
      <c r="H528" s="5" t="n">
        <v>3</v>
      </c>
      <c r="I528" s="5" t="s">
        <v>64</v>
      </c>
      <c r="J528" s="5" t="s">
        <v>236</v>
      </c>
      <c r="K528" s="8" t="s">
        <v>34</v>
      </c>
      <c r="L528" s="5" t="n">
        <v>1</v>
      </c>
      <c r="M528" s="5" t="n">
        <v>0</v>
      </c>
      <c r="N528" s="5" t="n">
        <v>0</v>
      </c>
      <c r="O528" s="8" t="n">
        <v>0</v>
      </c>
      <c r="P528" s="8" t="n">
        <v>0</v>
      </c>
      <c r="Q528" s="8" t="n">
        <v>1</v>
      </c>
      <c r="R528" s="8" t="n">
        <v>1</v>
      </c>
      <c r="S528" s="8" t="n">
        <v>0</v>
      </c>
      <c r="T528" s="8" t="n">
        <v>1</v>
      </c>
      <c r="U528" s="8" t="n">
        <v>0</v>
      </c>
      <c r="V528" s="8" t="n">
        <v>0</v>
      </c>
      <c r="W528" s="8" t="n">
        <v>0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</row>
    <row r="529" customFormat="false" ht="15.75" hidden="false" customHeight="true" outlineLevel="0" collapsed="false">
      <c r="A529" s="5" t="s">
        <v>214</v>
      </c>
      <c r="B529" s="5" t="n">
        <f aca="false">(B528+B528)-B527</f>
        <v>40.4407694999999</v>
      </c>
      <c r="C529" s="5" t="n">
        <f aca="false">(C528+C528)-C527</f>
        <v>-79.9438035000006</v>
      </c>
      <c r="D529" s="5" t="s">
        <v>29</v>
      </c>
      <c r="E529" s="5" t="s">
        <v>61</v>
      </c>
      <c r="F529" s="8" t="n">
        <v>0</v>
      </c>
      <c r="G529" s="6"/>
      <c r="H529" s="6"/>
      <c r="I529" s="6"/>
      <c r="J529" s="6"/>
      <c r="K529" s="8"/>
      <c r="L529" s="5" t="n">
        <v>0</v>
      </c>
      <c r="M529" s="5" t="n">
        <v>0</v>
      </c>
      <c r="N529" s="5" t="n">
        <v>0</v>
      </c>
      <c r="O529" s="8" t="n">
        <v>0</v>
      </c>
      <c r="P529" s="8" t="n">
        <v>0</v>
      </c>
      <c r="Q529" s="8" t="n">
        <v>1</v>
      </c>
      <c r="R529" s="8" t="n">
        <v>1</v>
      </c>
      <c r="S529" s="8" t="n">
        <v>0</v>
      </c>
      <c r="T529" s="8" t="n">
        <v>1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</row>
    <row r="530" customFormat="false" ht="15.75" hidden="false" customHeight="true" outlineLevel="0" collapsed="false">
      <c r="A530" s="5" t="s">
        <v>214</v>
      </c>
      <c r="B530" s="5" t="n">
        <f aca="false">(B529+B529)-B528</f>
        <v>40.4407759999999</v>
      </c>
      <c r="C530" s="5" t="n">
        <f aca="false">(C529+C529)-C528</f>
        <v>-79.9438332000006</v>
      </c>
      <c r="D530" s="5" t="s">
        <v>29</v>
      </c>
      <c r="E530" s="5" t="s">
        <v>61</v>
      </c>
      <c r="F530" s="8" t="n">
        <v>0</v>
      </c>
      <c r="G530" s="6"/>
      <c r="H530" s="6"/>
      <c r="I530" s="6"/>
      <c r="J530" s="6"/>
      <c r="K530" s="8"/>
      <c r="L530" s="5" t="n">
        <v>0</v>
      </c>
      <c r="M530" s="5" t="n">
        <v>0</v>
      </c>
      <c r="N530" s="5" t="n">
        <v>0</v>
      </c>
      <c r="O530" s="8" t="n">
        <v>0</v>
      </c>
      <c r="P530" s="8" t="n">
        <v>0</v>
      </c>
      <c r="Q530" s="8" t="n">
        <v>1</v>
      </c>
      <c r="R530" s="8" t="n">
        <v>1</v>
      </c>
      <c r="S530" s="8" t="n">
        <v>0</v>
      </c>
      <c r="T530" s="8" t="n">
        <v>1</v>
      </c>
      <c r="U530" s="8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8" t="n">
        <v>0</v>
      </c>
      <c r="AA530" s="8" t="n">
        <v>0</v>
      </c>
      <c r="AB530" s="8" t="n">
        <v>0</v>
      </c>
    </row>
    <row r="531" customFormat="false" ht="15.75" hidden="false" customHeight="true" outlineLevel="0" collapsed="false">
      <c r="A531" s="5" t="s">
        <v>214</v>
      </c>
      <c r="B531" s="5" t="n">
        <f aca="false">(B530+B530)-B529</f>
        <v>40.4407824999999</v>
      </c>
      <c r="C531" s="5" t="n">
        <f aca="false">(C530+C530)-C529</f>
        <v>-79.9438629000006</v>
      </c>
      <c r="D531" s="5" t="s">
        <v>29</v>
      </c>
      <c r="E531" s="5" t="s">
        <v>61</v>
      </c>
      <c r="F531" s="8" t="n">
        <v>0</v>
      </c>
      <c r="G531" s="6"/>
      <c r="H531" s="6"/>
      <c r="I531" s="6"/>
      <c r="J531" s="6"/>
      <c r="K531" s="8"/>
      <c r="L531" s="5" t="n">
        <v>0</v>
      </c>
      <c r="M531" s="5" t="n">
        <v>0</v>
      </c>
      <c r="N531" s="5" t="n">
        <v>0</v>
      </c>
      <c r="O531" s="8" t="n">
        <v>0</v>
      </c>
      <c r="P531" s="8" t="n">
        <v>0</v>
      </c>
      <c r="Q531" s="8" t="n">
        <v>1</v>
      </c>
      <c r="R531" s="8" t="n">
        <v>1</v>
      </c>
      <c r="S531" s="8" t="n">
        <v>0</v>
      </c>
      <c r="T531" s="8" t="n">
        <v>1</v>
      </c>
      <c r="U531" s="8" t="n">
        <v>0</v>
      </c>
      <c r="V531" s="8" t="n">
        <v>0</v>
      </c>
      <c r="W531" s="8" t="n">
        <v>0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</row>
    <row r="532" customFormat="false" ht="15.75" hidden="false" customHeight="true" outlineLevel="0" collapsed="false">
      <c r="A532" s="5" t="s">
        <v>214</v>
      </c>
      <c r="B532" s="5" t="n">
        <f aca="false">(B531+B531)-B530</f>
        <v>40.4407889999999</v>
      </c>
      <c r="C532" s="5" t="n">
        <f aca="false">(C531+C531)-C530</f>
        <v>-79.9438926000006</v>
      </c>
      <c r="D532" s="5" t="s">
        <v>29</v>
      </c>
      <c r="E532" s="5" t="s">
        <v>61</v>
      </c>
      <c r="F532" s="8" t="n">
        <v>0</v>
      </c>
      <c r="G532" s="6"/>
      <c r="H532" s="6"/>
      <c r="I532" s="6"/>
      <c r="J532" s="6"/>
      <c r="K532" s="8"/>
      <c r="L532" s="5" t="n">
        <v>0</v>
      </c>
      <c r="M532" s="5" t="n">
        <v>0</v>
      </c>
      <c r="N532" s="5" t="n">
        <v>0</v>
      </c>
      <c r="O532" s="8" t="n">
        <v>0</v>
      </c>
      <c r="P532" s="8" t="n">
        <v>0</v>
      </c>
      <c r="Q532" s="8" t="n">
        <v>1</v>
      </c>
      <c r="R532" s="8" t="n">
        <v>1</v>
      </c>
      <c r="S532" s="8" t="n">
        <v>0</v>
      </c>
      <c r="T532" s="8" t="n">
        <v>1</v>
      </c>
      <c r="U532" s="8" t="n">
        <v>0</v>
      </c>
      <c r="V532" s="8" t="n">
        <v>0</v>
      </c>
      <c r="W532" s="8" t="n">
        <v>0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</row>
    <row r="533" customFormat="false" ht="15.75" hidden="false" customHeight="true" outlineLevel="0" collapsed="false">
      <c r="A533" s="5" t="s">
        <v>214</v>
      </c>
      <c r="B533" s="5" t="n">
        <f aca="false">(B532+B532)-B531</f>
        <v>40.4407954999999</v>
      </c>
      <c r="C533" s="5" t="n">
        <f aca="false">(C532+C532)-C531</f>
        <v>-79.9439223000006</v>
      </c>
      <c r="D533" s="5" t="s">
        <v>29</v>
      </c>
      <c r="E533" s="5" t="s">
        <v>61</v>
      </c>
      <c r="F533" s="8" t="n">
        <v>0</v>
      </c>
      <c r="G533" s="6"/>
      <c r="H533" s="6"/>
      <c r="I533" s="6"/>
      <c r="J533" s="6"/>
      <c r="K533" s="8"/>
      <c r="L533" s="5" t="n">
        <v>0</v>
      </c>
      <c r="M533" s="5" t="n">
        <v>0</v>
      </c>
      <c r="N533" s="5" t="n">
        <v>0</v>
      </c>
      <c r="O533" s="8" t="n">
        <v>0</v>
      </c>
      <c r="P533" s="8" t="n">
        <v>0</v>
      </c>
      <c r="Q533" s="8" t="n">
        <v>1</v>
      </c>
      <c r="R533" s="8" t="n">
        <v>1</v>
      </c>
      <c r="S533" s="8" t="n">
        <v>0</v>
      </c>
      <c r="T533" s="8" t="n">
        <v>1</v>
      </c>
      <c r="U533" s="8" t="n">
        <v>0</v>
      </c>
      <c r="V533" s="8" t="n">
        <v>0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</row>
    <row r="534" customFormat="false" ht="15.75" hidden="false" customHeight="true" outlineLevel="0" collapsed="false">
      <c r="A534" s="5" t="s">
        <v>214</v>
      </c>
      <c r="B534" s="5" t="n">
        <f aca="false">(B533+B533)-B532</f>
        <v>40.4408019999999</v>
      </c>
      <c r="C534" s="5" t="n">
        <f aca="false">(C533+C533)-C532</f>
        <v>-79.9439520000007</v>
      </c>
      <c r="D534" s="5" t="s">
        <v>29</v>
      </c>
      <c r="E534" s="5" t="s">
        <v>61</v>
      </c>
      <c r="F534" s="8" t="n">
        <v>0</v>
      </c>
      <c r="G534" s="6"/>
      <c r="H534" s="6"/>
      <c r="I534" s="6"/>
      <c r="J534" s="6"/>
      <c r="K534" s="8"/>
      <c r="L534" s="5" t="n">
        <v>0</v>
      </c>
      <c r="M534" s="5" t="n">
        <v>0</v>
      </c>
      <c r="N534" s="5" t="n">
        <v>0</v>
      </c>
      <c r="O534" s="8" t="n">
        <v>0</v>
      </c>
      <c r="P534" s="8" t="n">
        <v>0</v>
      </c>
      <c r="Q534" s="8" t="n">
        <v>1</v>
      </c>
      <c r="R534" s="8" t="n">
        <v>1</v>
      </c>
      <c r="S534" s="8" t="n">
        <v>0</v>
      </c>
      <c r="T534" s="8" t="n">
        <v>1</v>
      </c>
      <c r="U534" s="8" t="n">
        <v>0</v>
      </c>
      <c r="V534" s="8" t="n">
        <v>0</v>
      </c>
      <c r="W534" s="8" t="n">
        <v>0</v>
      </c>
      <c r="X534" s="8" t="n">
        <v>0</v>
      </c>
      <c r="Y534" s="8" t="n">
        <v>0</v>
      </c>
      <c r="Z534" s="8" t="n">
        <v>0</v>
      </c>
      <c r="AA534" s="8" t="n">
        <v>0</v>
      </c>
      <c r="AB534" s="8" t="n">
        <v>0</v>
      </c>
    </row>
    <row r="535" customFormat="false" ht="15.75" hidden="false" customHeight="true" outlineLevel="0" collapsed="false">
      <c r="A535" s="5" t="s">
        <v>214</v>
      </c>
      <c r="B535" s="5" t="n">
        <f aca="false">(B534+B534)-B533</f>
        <v>40.4408084999999</v>
      </c>
      <c r="C535" s="5" t="n">
        <f aca="false">(C534+C534)-C533</f>
        <v>-79.9439817000007</v>
      </c>
      <c r="D535" s="5" t="s">
        <v>29</v>
      </c>
      <c r="E535" s="5" t="s">
        <v>61</v>
      </c>
      <c r="F535" s="8" t="n">
        <v>0</v>
      </c>
      <c r="G535" s="6"/>
      <c r="H535" s="6"/>
      <c r="I535" s="6"/>
      <c r="J535" s="6"/>
      <c r="K535" s="8"/>
      <c r="L535" s="5" t="n">
        <v>0</v>
      </c>
      <c r="M535" s="5" t="n">
        <v>0</v>
      </c>
      <c r="N535" s="5" t="n">
        <v>0</v>
      </c>
      <c r="O535" s="8" t="n">
        <v>0</v>
      </c>
      <c r="P535" s="8" t="n">
        <v>0</v>
      </c>
      <c r="Q535" s="8" t="n">
        <v>1</v>
      </c>
      <c r="R535" s="8" t="n">
        <v>1</v>
      </c>
      <c r="S535" s="8" t="n">
        <v>0</v>
      </c>
      <c r="T535" s="8" t="n">
        <v>1</v>
      </c>
      <c r="U535" s="8" t="n">
        <v>0</v>
      </c>
      <c r="V535" s="8" t="n">
        <v>0</v>
      </c>
      <c r="W535" s="8" t="n">
        <v>0</v>
      </c>
      <c r="X535" s="8" t="n">
        <v>0</v>
      </c>
      <c r="Y535" s="8" t="n">
        <v>0</v>
      </c>
      <c r="Z535" s="8" t="n">
        <v>0</v>
      </c>
      <c r="AA535" s="8" t="n">
        <v>0</v>
      </c>
      <c r="AB535" s="8" t="n">
        <v>0</v>
      </c>
    </row>
    <row r="536" customFormat="false" ht="15.75" hidden="false" customHeight="true" outlineLevel="0" collapsed="false">
      <c r="A536" s="5" t="s">
        <v>214</v>
      </c>
      <c r="B536" s="5" t="n">
        <f aca="false">(B535+B535)-B534</f>
        <v>40.4408149999999</v>
      </c>
      <c r="C536" s="5" t="n">
        <f aca="false">(C535+C535)-C534</f>
        <v>-79.9440114000007</v>
      </c>
      <c r="D536" s="5" t="s">
        <v>29</v>
      </c>
      <c r="E536" s="5" t="s">
        <v>61</v>
      </c>
      <c r="F536" s="8" t="n">
        <v>1</v>
      </c>
      <c r="G536" s="5" t="s">
        <v>37</v>
      </c>
      <c r="H536" s="5" t="n">
        <v>1</v>
      </c>
      <c r="I536" s="5" t="s">
        <v>80</v>
      </c>
      <c r="J536" s="5" t="s">
        <v>237</v>
      </c>
      <c r="K536" s="8" t="s">
        <v>34</v>
      </c>
      <c r="L536" s="5" t="n">
        <v>1</v>
      </c>
      <c r="M536" s="5" t="n">
        <v>0</v>
      </c>
      <c r="N536" s="5" t="n">
        <v>0</v>
      </c>
      <c r="O536" s="8" t="n">
        <v>0</v>
      </c>
      <c r="P536" s="8" t="n">
        <v>0</v>
      </c>
      <c r="Q536" s="8" t="n">
        <v>1</v>
      </c>
      <c r="R536" s="8" t="n">
        <v>1</v>
      </c>
      <c r="S536" s="8" t="n">
        <v>0</v>
      </c>
      <c r="T536" s="8" t="n">
        <v>1</v>
      </c>
      <c r="U536" s="8" t="n">
        <v>0</v>
      </c>
      <c r="V536" s="8" t="n">
        <v>0</v>
      </c>
      <c r="W536" s="8" t="n">
        <v>0</v>
      </c>
      <c r="X536" s="8" t="n">
        <v>0</v>
      </c>
      <c r="Y536" s="8" t="n">
        <v>0</v>
      </c>
      <c r="Z536" s="8" t="n">
        <v>0</v>
      </c>
      <c r="AA536" s="8" t="n">
        <v>0</v>
      </c>
      <c r="AB536" s="8" t="n">
        <v>0</v>
      </c>
    </row>
    <row r="537" customFormat="false" ht="15.75" hidden="false" customHeight="true" outlineLevel="0" collapsed="false">
      <c r="A537" s="5" t="s">
        <v>214</v>
      </c>
      <c r="B537" s="5" t="n">
        <f aca="false">(B536+B536)-B535</f>
        <v>40.4408214999999</v>
      </c>
      <c r="C537" s="5" t="n">
        <f aca="false">(C536+C536)-C535</f>
        <v>-79.9440411000007</v>
      </c>
      <c r="D537" s="5" t="s">
        <v>29</v>
      </c>
      <c r="E537" s="5" t="s">
        <v>61</v>
      </c>
      <c r="F537" s="8" t="n">
        <v>1</v>
      </c>
      <c r="G537" s="5" t="s">
        <v>53</v>
      </c>
      <c r="H537" s="5" t="n">
        <v>3</v>
      </c>
      <c r="I537" s="5" t="s">
        <v>38</v>
      </c>
      <c r="J537" s="5" t="s">
        <v>147</v>
      </c>
      <c r="K537" s="8" t="s">
        <v>34</v>
      </c>
      <c r="L537" s="5" t="n">
        <v>0</v>
      </c>
      <c r="M537" s="5" t="n">
        <v>0</v>
      </c>
      <c r="N537" s="5" t="n">
        <v>0</v>
      </c>
      <c r="O537" s="8" t="n">
        <v>0</v>
      </c>
      <c r="P537" s="8" t="n">
        <v>0</v>
      </c>
      <c r="Q537" s="8" t="n">
        <v>1</v>
      </c>
      <c r="R537" s="8" t="n">
        <v>1</v>
      </c>
      <c r="S537" s="8" t="n">
        <v>0</v>
      </c>
      <c r="T537" s="8" t="n">
        <v>1</v>
      </c>
      <c r="U537" s="8" t="n">
        <v>0</v>
      </c>
      <c r="V537" s="8" t="n">
        <v>0</v>
      </c>
      <c r="W537" s="8" t="n">
        <v>0</v>
      </c>
      <c r="X537" s="8" t="n">
        <v>0</v>
      </c>
      <c r="Y537" s="8" t="n">
        <v>0</v>
      </c>
      <c r="Z537" s="8" t="n">
        <v>0</v>
      </c>
      <c r="AA537" s="8" t="n">
        <v>0</v>
      </c>
      <c r="AB537" s="8" t="n">
        <v>0</v>
      </c>
    </row>
    <row r="538" customFormat="false" ht="15.75" hidden="false" customHeight="true" outlineLevel="0" collapsed="false">
      <c r="A538" s="5" t="s">
        <v>214</v>
      </c>
      <c r="B538" s="5" t="n">
        <f aca="false">(B537+B537)-B536</f>
        <v>40.4408279999999</v>
      </c>
      <c r="C538" s="5" t="n">
        <f aca="false">(C537+C537)-C536</f>
        <v>-79.9440708000007</v>
      </c>
      <c r="D538" s="5" t="s">
        <v>29</v>
      </c>
      <c r="E538" s="5" t="s">
        <v>61</v>
      </c>
      <c r="F538" s="8" t="n">
        <v>0</v>
      </c>
      <c r="G538" s="6"/>
      <c r="H538" s="6"/>
      <c r="I538" s="6"/>
      <c r="J538" s="6"/>
      <c r="K538" s="8"/>
      <c r="L538" s="5" t="n">
        <v>0</v>
      </c>
      <c r="M538" s="5" t="n">
        <v>0</v>
      </c>
      <c r="N538" s="5" t="n">
        <v>0</v>
      </c>
      <c r="O538" s="8" t="n">
        <v>0</v>
      </c>
      <c r="P538" s="8" t="n">
        <v>0</v>
      </c>
      <c r="Q538" s="8" t="n">
        <v>1</v>
      </c>
      <c r="R538" s="8" t="n">
        <v>1</v>
      </c>
      <c r="S538" s="8" t="n">
        <v>0</v>
      </c>
      <c r="T538" s="8" t="n">
        <v>1</v>
      </c>
      <c r="U538" s="8" t="n">
        <v>0</v>
      </c>
      <c r="V538" s="8" t="n">
        <v>0</v>
      </c>
      <c r="W538" s="8" t="n">
        <v>0</v>
      </c>
      <c r="X538" s="8" t="n">
        <v>0</v>
      </c>
      <c r="Y538" s="8" t="n">
        <v>0</v>
      </c>
      <c r="Z538" s="8" t="n">
        <v>0</v>
      </c>
      <c r="AA538" s="8" t="n">
        <v>0</v>
      </c>
      <c r="AB538" s="8" t="n">
        <v>0</v>
      </c>
    </row>
    <row r="539" customFormat="false" ht="15.75" hidden="false" customHeight="true" outlineLevel="0" collapsed="false">
      <c r="A539" s="5" t="s">
        <v>214</v>
      </c>
      <c r="B539" s="5" t="n">
        <f aca="false">(B538+B538)-B537</f>
        <v>40.4408344999999</v>
      </c>
      <c r="C539" s="5" t="n">
        <f aca="false">(C538+C538)-C537</f>
        <v>-79.9441005000007</v>
      </c>
      <c r="D539" s="5" t="s">
        <v>29</v>
      </c>
      <c r="E539" s="5" t="s">
        <v>61</v>
      </c>
      <c r="F539" s="8" t="n">
        <v>0</v>
      </c>
      <c r="G539" s="6"/>
      <c r="H539" s="6"/>
      <c r="I539" s="6"/>
      <c r="J539" s="6"/>
      <c r="K539" s="8"/>
      <c r="L539" s="5" t="n">
        <v>0</v>
      </c>
      <c r="M539" s="5" t="n">
        <v>0</v>
      </c>
      <c r="N539" s="5" t="n">
        <v>0</v>
      </c>
      <c r="O539" s="8" t="n">
        <v>0</v>
      </c>
      <c r="P539" s="8" t="n">
        <v>0</v>
      </c>
      <c r="Q539" s="8" t="n">
        <v>1</v>
      </c>
      <c r="R539" s="8" t="n">
        <v>1</v>
      </c>
      <c r="S539" s="8" t="n">
        <v>0</v>
      </c>
      <c r="T539" s="8" t="n">
        <v>1</v>
      </c>
      <c r="U539" s="8" t="n">
        <v>0</v>
      </c>
      <c r="V539" s="8" t="n">
        <v>0</v>
      </c>
      <c r="W539" s="8" t="n">
        <v>0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</row>
    <row r="540" customFormat="false" ht="15.75" hidden="false" customHeight="true" outlineLevel="0" collapsed="false">
      <c r="A540" s="5" t="s">
        <v>214</v>
      </c>
      <c r="B540" s="5" t="n">
        <f aca="false">(B539+B539)-B538</f>
        <v>40.4408409999999</v>
      </c>
      <c r="C540" s="5" t="n">
        <f aca="false">(C539+C539)-C538</f>
        <v>-79.9441302000007</v>
      </c>
      <c r="D540" s="5" t="s">
        <v>29</v>
      </c>
      <c r="E540" s="5" t="s">
        <v>61</v>
      </c>
      <c r="F540" s="8" t="n">
        <v>0</v>
      </c>
      <c r="G540" s="6"/>
      <c r="H540" s="6"/>
      <c r="I540" s="6"/>
      <c r="J540" s="6"/>
      <c r="K540" s="8"/>
      <c r="L540" s="5" t="n">
        <v>0</v>
      </c>
      <c r="M540" s="5" t="n">
        <v>0</v>
      </c>
      <c r="N540" s="5" t="n">
        <v>0</v>
      </c>
      <c r="O540" s="8" t="n">
        <v>0</v>
      </c>
      <c r="P540" s="8" t="n">
        <v>0</v>
      </c>
      <c r="Q540" s="8" t="n">
        <v>1</v>
      </c>
      <c r="R540" s="8" t="n">
        <v>1</v>
      </c>
      <c r="S540" s="8" t="n">
        <v>0</v>
      </c>
      <c r="T540" s="8" t="n">
        <v>1</v>
      </c>
      <c r="U540" s="8" t="n">
        <v>0</v>
      </c>
      <c r="V540" s="8" t="n">
        <v>0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</row>
    <row r="541" customFormat="false" ht="15.75" hidden="false" customHeight="true" outlineLevel="0" collapsed="false">
      <c r="A541" s="5" t="s">
        <v>214</v>
      </c>
      <c r="B541" s="5" t="n">
        <f aca="false">(B540+B540)-B539</f>
        <v>40.4408474999999</v>
      </c>
      <c r="C541" s="5" t="n">
        <f aca="false">(C540+C540)-C539</f>
        <v>-79.9441599000007</v>
      </c>
      <c r="D541" s="5" t="s">
        <v>29</v>
      </c>
      <c r="E541" s="5" t="s">
        <v>61</v>
      </c>
      <c r="F541" s="8" t="n">
        <v>0</v>
      </c>
      <c r="G541" s="6"/>
      <c r="H541" s="6"/>
      <c r="I541" s="6"/>
      <c r="J541" s="6"/>
      <c r="K541" s="8"/>
      <c r="L541" s="5" t="n">
        <v>0</v>
      </c>
      <c r="M541" s="5" t="n">
        <v>0</v>
      </c>
      <c r="N541" s="5" t="n">
        <v>0</v>
      </c>
      <c r="O541" s="8" t="n">
        <v>0</v>
      </c>
      <c r="P541" s="8" t="n">
        <v>0</v>
      </c>
      <c r="Q541" s="8" t="n">
        <v>1</v>
      </c>
      <c r="R541" s="8" t="n">
        <v>1</v>
      </c>
      <c r="S541" s="8" t="n">
        <v>0</v>
      </c>
      <c r="T541" s="8" t="n">
        <v>1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</row>
    <row r="542" customFormat="false" ht="15.75" hidden="false" customHeight="true" outlineLevel="0" collapsed="false">
      <c r="A542" s="5" t="s">
        <v>214</v>
      </c>
      <c r="B542" s="5" t="n">
        <f aca="false">(B541+B541)-B540</f>
        <v>40.4408539999999</v>
      </c>
      <c r="C542" s="5" t="n">
        <f aca="false">(C541+C541)-C540</f>
        <v>-79.9441896000008</v>
      </c>
      <c r="D542" s="5" t="s">
        <v>29</v>
      </c>
      <c r="E542" s="5" t="s">
        <v>61</v>
      </c>
      <c r="F542" s="8" t="n">
        <v>0</v>
      </c>
      <c r="G542" s="6"/>
      <c r="H542" s="6"/>
      <c r="I542" s="6"/>
      <c r="J542" s="6"/>
      <c r="K542" s="8"/>
      <c r="L542" s="5" t="n">
        <v>0</v>
      </c>
      <c r="M542" s="5" t="n">
        <v>0</v>
      </c>
      <c r="N542" s="5" t="n">
        <v>0</v>
      </c>
      <c r="O542" s="8" t="n">
        <v>0</v>
      </c>
      <c r="P542" s="8" t="n">
        <v>0</v>
      </c>
      <c r="Q542" s="8" t="n">
        <v>1</v>
      </c>
      <c r="R542" s="8" t="n">
        <v>1</v>
      </c>
      <c r="S542" s="8" t="n">
        <v>0</v>
      </c>
      <c r="T542" s="8" t="n">
        <v>1</v>
      </c>
      <c r="U542" s="8" t="n">
        <v>0</v>
      </c>
      <c r="V542" s="8" t="n">
        <v>0</v>
      </c>
      <c r="W542" s="8" t="n">
        <v>0</v>
      </c>
      <c r="X542" s="8" t="n">
        <v>0</v>
      </c>
      <c r="Y542" s="8" t="n">
        <v>0</v>
      </c>
      <c r="Z542" s="8" t="n">
        <v>0</v>
      </c>
      <c r="AA542" s="8" t="n">
        <v>0</v>
      </c>
      <c r="AB542" s="8" t="n">
        <v>0</v>
      </c>
    </row>
    <row r="543" customFormat="false" ht="15.75" hidden="false" customHeight="true" outlineLevel="0" collapsed="false">
      <c r="A543" s="5" t="s">
        <v>214</v>
      </c>
      <c r="B543" s="5" t="n">
        <f aca="false">(B542+B542)-B541</f>
        <v>40.4408604999999</v>
      </c>
      <c r="C543" s="5" t="n">
        <f aca="false">(C542+C542)-C541</f>
        <v>-79.9442193000008</v>
      </c>
      <c r="D543" s="5" t="s">
        <v>29</v>
      </c>
      <c r="E543" s="5" t="s">
        <v>61</v>
      </c>
      <c r="F543" s="8" t="n">
        <v>0</v>
      </c>
      <c r="G543" s="6"/>
      <c r="H543" s="6"/>
      <c r="I543" s="6"/>
      <c r="J543" s="6"/>
      <c r="K543" s="8"/>
      <c r="L543" s="5" t="n">
        <v>0</v>
      </c>
      <c r="M543" s="5" t="n">
        <v>0</v>
      </c>
      <c r="N543" s="5" t="n">
        <v>0</v>
      </c>
      <c r="O543" s="8" t="n">
        <v>0</v>
      </c>
      <c r="P543" s="8" t="n">
        <v>0</v>
      </c>
      <c r="Q543" s="8" t="n">
        <v>1</v>
      </c>
      <c r="R543" s="8" t="n">
        <v>1</v>
      </c>
      <c r="S543" s="8" t="n">
        <v>0</v>
      </c>
      <c r="T543" s="8" t="n">
        <v>1</v>
      </c>
      <c r="U543" s="8" t="n">
        <v>0</v>
      </c>
      <c r="V543" s="8" t="n">
        <v>0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</row>
    <row r="544" customFormat="false" ht="15.75" hidden="false" customHeight="true" outlineLevel="0" collapsed="false">
      <c r="A544" s="5" t="s">
        <v>214</v>
      </c>
      <c r="B544" s="5" t="n">
        <f aca="false">(B543+B543)-B542</f>
        <v>40.4408669999999</v>
      </c>
      <c r="C544" s="5" t="n">
        <f aca="false">(C543+C543)-C542</f>
        <v>-79.9442490000008</v>
      </c>
      <c r="D544" s="5" t="s">
        <v>29</v>
      </c>
      <c r="E544" s="5" t="s">
        <v>61</v>
      </c>
      <c r="F544" s="8" t="n">
        <v>0</v>
      </c>
      <c r="G544" s="6"/>
      <c r="H544" s="6"/>
      <c r="I544" s="6"/>
      <c r="J544" s="6"/>
      <c r="K544" s="8"/>
      <c r="L544" s="5" t="n">
        <v>0</v>
      </c>
      <c r="M544" s="5" t="n">
        <v>0</v>
      </c>
      <c r="N544" s="5" t="n">
        <v>0</v>
      </c>
      <c r="O544" s="8" t="n">
        <v>0</v>
      </c>
      <c r="P544" s="8" t="n">
        <v>0</v>
      </c>
      <c r="Q544" s="8" t="n">
        <v>1</v>
      </c>
      <c r="R544" s="8" t="n">
        <v>1</v>
      </c>
      <c r="S544" s="8" t="n">
        <v>0</v>
      </c>
      <c r="T544" s="8" t="n">
        <v>1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0</v>
      </c>
      <c r="Z544" s="8" t="n">
        <v>0</v>
      </c>
      <c r="AA544" s="8" t="n">
        <v>0</v>
      </c>
      <c r="AB544" s="8" t="n">
        <v>0</v>
      </c>
    </row>
    <row r="545" customFormat="false" ht="15.75" hidden="false" customHeight="true" outlineLevel="0" collapsed="false">
      <c r="A545" s="5" t="s">
        <v>214</v>
      </c>
      <c r="B545" s="5" t="n">
        <f aca="false">(B544+B544)-B543</f>
        <v>40.4408734999999</v>
      </c>
      <c r="C545" s="5" t="n">
        <f aca="false">(C544+C544)-C543</f>
        <v>-79.9442787000008</v>
      </c>
      <c r="D545" s="5" t="s">
        <v>29</v>
      </c>
      <c r="E545" s="5" t="s">
        <v>61</v>
      </c>
      <c r="F545" s="8" t="n">
        <v>0</v>
      </c>
      <c r="G545" s="6"/>
      <c r="H545" s="6"/>
      <c r="I545" s="6"/>
      <c r="J545" s="6"/>
      <c r="K545" s="8"/>
      <c r="L545" s="5" t="n">
        <v>0</v>
      </c>
      <c r="M545" s="5" t="n">
        <v>0</v>
      </c>
      <c r="N545" s="5" t="n">
        <v>0</v>
      </c>
      <c r="O545" s="8" t="n">
        <v>0</v>
      </c>
      <c r="P545" s="8" t="n">
        <v>0</v>
      </c>
      <c r="Q545" s="8" t="n">
        <v>1</v>
      </c>
      <c r="R545" s="8" t="n">
        <v>1</v>
      </c>
      <c r="S545" s="8" t="n">
        <v>0</v>
      </c>
      <c r="T545" s="8" t="n">
        <v>1</v>
      </c>
      <c r="U545" s="8" t="n">
        <v>0</v>
      </c>
      <c r="V545" s="8" t="n">
        <v>0</v>
      </c>
      <c r="W545" s="8" t="n">
        <v>0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</row>
    <row r="546" customFormat="false" ht="15.75" hidden="false" customHeight="true" outlineLevel="0" collapsed="false">
      <c r="A546" s="5" t="s">
        <v>214</v>
      </c>
      <c r="B546" s="5" t="n">
        <f aca="false">(B545+B545)-B544</f>
        <v>40.4408799999999</v>
      </c>
      <c r="C546" s="5" t="n">
        <f aca="false">(C545+C545)-C544</f>
        <v>-79.9443084000008</v>
      </c>
      <c r="D546" s="5" t="s">
        <v>29</v>
      </c>
      <c r="E546" s="5" t="s">
        <v>61</v>
      </c>
      <c r="F546" s="8" t="n">
        <v>1</v>
      </c>
      <c r="G546" s="5" t="s">
        <v>70</v>
      </c>
      <c r="H546" s="5" t="n">
        <v>1</v>
      </c>
      <c r="I546" s="5" t="s">
        <v>38</v>
      </c>
      <c r="J546" s="5" t="s">
        <v>71</v>
      </c>
      <c r="K546" s="8" t="s">
        <v>34</v>
      </c>
      <c r="L546" s="5" t="n">
        <v>0</v>
      </c>
      <c r="M546" s="5" t="n">
        <v>0</v>
      </c>
      <c r="N546" s="5" t="n">
        <v>0</v>
      </c>
      <c r="O546" s="8" t="n">
        <v>0</v>
      </c>
      <c r="P546" s="8" t="n">
        <v>0</v>
      </c>
      <c r="Q546" s="8" t="n">
        <v>1</v>
      </c>
      <c r="R546" s="8" t="n">
        <v>1</v>
      </c>
      <c r="S546" s="8" t="n">
        <v>0</v>
      </c>
      <c r="T546" s="8" t="n">
        <v>1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</row>
    <row r="547" customFormat="false" ht="15.75" hidden="false" customHeight="true" outlineLevel="0" collapsed="false">
      <c r="A547" s="5" t="s">
        <v>214</v>
      </c>
      <c r="B547" s="5" t="n">
        <f aca="false">(B546+B546)-B545</f>
        <v>40.4408864999999</v>
      </c>
      <c r="C547" s="5" t="n">
        <f aca="false">(C546+C546)-C545</f>
        <v>-79.9443381000008</v>
      </c>
      <c r="D547" s="5" t="s">
        <v>29</v>
      </c>
      <c r="E547" s="5" t="s">
        <v>61</v>
      </c>
      <c r="F547" s="8" t="n">
        <v>1</v>
      </c>
      <c r="G547" s="5" t="s">
        <v>31</v>
      </c>
      <c r="H547" s="5" t="n">
        <v>1</v>
      </c>
      <c r="I547" s="5" t="s">
        <v>45</v>
      </c>
      <c r="J547" s="5" t="s">
        <v>104</v>
      </c>
      <c r="K547" s="8" t="s">
        <v>34</v>
      </c>
      <c r="L547" s="5" t="n">
        <v>0</v>
      </c>
      <c r="M547" s="5" t="n">
        <v>0</v>
      </c>
      <c r="N547" s="5" t="n">
        <v>0</v>
      </c>
      <c r="O547" s="8" t="n">
        <v>0</v>
      </c>
      <c r="P547" s="8" t="n">
        <v>0</v>
      </c>
      <c r="Q547" s="8" t="n">
        <v>1</v>
      </c>
      <c r="R547" s="8" t="n">
        <v>1</v>
      </c>
      <c r="S547" s="8" t="n">
        <v>0</v>
      </c>
      <c r="T547" s="8" t="n">
        <v>1</v>
      </c>
      <c r="U547" s="8" t="n">
        <v>0</v>
      </c>
      <c r="V547" s="8" t="n">
        <v>0</v>
      </c>
      <c r="W547" s="8" t="n">
        <v>0</v>
      </c>
      <c r="X547" s="8" t="n">
        <v>0</v>
      </c>
      <c r="Y547" s="8" t="n">
        <v>0</v>
      </c>
      <c r="Z547" s="8" t="n">
        <v>0</v>
      </c>
      <c r="AA547" s="8" t="n">
        <v>0</v>
      </c>
      <c r="AB547" s="8" t="n">
        <v>0</v>
      </c>
    </row>
    <row r="548" customFormat="false" ht="15.75" hidden="false" customHeight="true" outlineLevel="0" collapsed="false">
      <c r="A548" s="5" t="s">
        <v>214</v>
      </c>
      <c r="B548" s="5" t="n">
        <f aca="false">(B547+B547)-B546</f>
        <v>40.4408929999999</v>
      </c>
      <c r="C548" s="5" t="n">
        <f aca="false">(C547+C547)-C546</f>
        <v>-79.9443678000008</v>
      </c>
      <c r="D548" s="5" t="s">
        <v>29</v>
      </c>
      <c r="E548" s="5" t="s">
        <v>61</v>
      </c>
      <c r="F548" s="8" t="n">
        <v>0</v>
      </c>
      <c r="G548" s="6"/>
      <c r="H548" s="6"/>
      <c r="I548" s="6"/>
      <c r="J548" s="6"/>
      <c r="K548" s="8"/>
      <c r="L548" s="5" t="n">
        <v>0</v>
      </c>
      <c r="M548" s="5" t="n">
        <v>0</v>
      </c>
      <c r="N548" s="5" t="n">
        <v>0</v>
      </c>
      <c r="O548" s="8" t="n">
        <v>0</v>
      </c>
      <c r="P548" s="8" t="n">
        <v>0</v>
      </c>
      <c r="Q548" s="8" t="n">
        <v>1</v>
      </c>
      <c r="R548" s="8" t="n">
        <v>1</v>
      </c>
      <c r="S548" s="8" t="n">
        <v>0</v>
      </c>
      <c r="T548" s="8" t="n">
        <v>1</v>
      </c>
      <c r="U548" s="8" t="n">
        <v>0</v>
      </c>
      <c r="V548" s="8" t="n">
        <v>0</v>
      </c>
      <c r="W548" s="8" t="n">
        <v>0</v>
      </c>
      <c r="X548" s="8" t="n">
        <v>0</v>
      </c>
      <c r="Y548" s="8" t="n">
        <v>0</v>
      </c>
      <c r="Z548" s="8" t="n">
        <v>0</v>
      </c>
      <c r="AA548" s="8" t="n">
        <v>0</v>
      </c>
      <c r="AB548" s="8" t="n">
        <v>0</v>
      </c>
    </row>
    <row r="549" customFormat="false" ht="15.75" hidden="false" customHeight="true" outlineLevel="0" collapsed="false">
      <c r="A549" s="5" t="s">
        <v>214</v>
      </c>
      <c r="B549" s="5" t="n">
        <f aca="false">(B548+B548)-B547</f>
        <v>40.4408994999999</v>
      </c>
      <c r="C549" s="5" t="n">
        <f aca="false">(C548+C548)-C547</f>
        <v>-79.9443975000009</v>
      </c>
      <c r="D549" s="5" t="s">
        <v>29</v>
      </c>
      <c r="E549" s="5" t="s">
        <v>61</v>
      </c>
      <c r="F549" s="8" t="n">
        <v>1</v>
      </c>
      <c r="G549" s="5" t="s">
        <v>70</v>
      </c>
      <c r="H549" s="5" t="n">
        <v>1</v>
      </c>
      <c r="I549" s="5" t="s">
        <v>38</v>
      </c>
      <c r="J549" s="5" t="s">
        <v>88</v>
      </c>
      <c r="K549" s="8" t="s">
        <v>34</v>
      </c>
      <c r="L549" s="5" t="n">
        <v>1</v>
      </c>
      <c r="M549" s="5" t="n">
        <v>0</v>
      </c>
      <c r="N549" s="5" t="n">
        <v>0</v>
      </c>
      <c r="O549" s="8" t="n">
        <v>0</v>
      </c>
      <c r="P549" s="8" t="n">
        <v>0</v>
      </c>
      <c r="Q549" s="8" t="n">
        <v>1</v>
      </c>
      <c r="R549" s="8" t="n">
        <v>1</v>
      </c>
      <c r="S549" s="8" t="n">
        <v>0</v>
      </c>
      <c r="T549" s="8" t="n">
        <v>1</v>
      </c>
      <c r="U549" s="8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</row>
    <row r="550" customFormat="false" ht="15.75" hidden="false" customHeight="true" outlineLevel="0" collapsed="false">
      <c r="A550" s="5" t="s">
        <v>214</v>
      </c>
      <c r="B550" s="5" t="n">
        <f aca="false">(B549+B549)-B548</f>
        <v>40.4409059999999</v>
      </c>
      <c r="C550" s="5" t="n">
        <f aca="false">(C549+C549)-C548</f>
        <v>-79.9444272000009</v>
      </c>
      <c r="D550" s="5" t="s">
        <v>29</v>
      </c>
      <c r="E550" s="5" t="s">
        <v>61</v>
      </c>
      <c r="F550" s="8" t="n">
        <v>1</v>
      </c>
      <c r="G550" s="5" t="s">
        <v>31</v>
      </c>
      <c r="H550" s="5" t="n">
        <v>1</v>
      </c>
      <c r="I550" s="5" t="s">
        <v>68</v>
      </c>
      <c r="J550" s="5" t="s">
        <v>187</v>
      </c>
      <c r="K550" s="8" t="s">
        <v>34</v>
      </c>
      <c r="L550" s="5" t="n">
        <v>1</v>
      </c>
      <c r="M550" s="5" t="n">
        <v>0</v>
      </c>
      <c r="N550" s="5" t="n">
        <v>0</v>
      </c>
      <c r="O550" s="8" t="n">
        <v>0</v>
      </c>
      <c r="P550" s="8" t="n">
        <v>0</v>
      </c>
      <c r="Q550" s="8" t="n">
        <v>1</v>
      </c>
      <c r="R550" s="8" t="n">
        <v>1</v>
      </c>
      <c r="S550" s="8" t="n">
        <v>0</v>
      </c>
      <c r="T550" s="8" t="n">
        <v>1</v>
      </c>
      <c r="U550" s="8" t="n">
        <v>0</v>
      </c>
      <c r="V550" s="8" t="n">
        <v>0</v>
      </c>
      <c r="W550" s="8" t="n">
        <v>0</v>
      </c>
      <c r="X550" s="8" t="n">
        <v>0</v>
      </c>
      <c r="Y550" s="8" t="n">
        <v>0</v>
      </c>
      <c r="Z550" s="8" t="n">
        <v>0</v>
      </c>
      <c r="AA550" s="8" t="n">
        <v>0</v>
      </c>
      <c r="AB550" s="8" t="n">
        <v>0</v>
      </c>
    </row>
    <row r="551" customFormat="false" ht="15.75" hidden="false" customHeight="true" outlineLevel="0" collapsed="false">
      <c r="A551" s="5" t="s">
        <v>214</v>
      </c>
      <c r="B551" s="5" t="n">
        <f aca="false">(B550+B550)-B549</f>
        <v>40.4409124999999</v>
      </c>
      <c r="C551" s="5" t="n">
        <f aca="false">(C550+C550)-C549</f>
        <v>-79.9444569000009</v>
      </c>
      <c r="D551" s="5" t="s">
        <v>29</v>
      </c>
      <c r="E551" s="5" t="s">
        <v>61</v>
      </c>
      <c r="F551" s="8" t="n">
        <v>1</v>
      </c>
      <c r="G551" s="5" t="s">
        <v>56</v>
      </c>
      <c r="H551" s="5" t="n">
        <v>1</v>
      </c>
      <c r="I551" s="5" t="s">
        <v>32</v>
      </c>
      <c r="J551" s="5" t="s">
        <v>238</v>
      </c>
      <c r="K551" s="8" t="s">
        <v>34</v>
      </c>
      <c r="L551" s="5" t="n">
        <v>0</v>
      </c>
      <c r="M551" s="5" t="n">
        <v>0</v>
      </c>
      <c r="N551" s="5" t="n">
        <v>0</v>
      </c>
      <c r="O551" s="8" t="n">
        <v>0</v>
      </c>
      <c r="P551" s="8" t="n">
        <v>0</v>
      </c>
      <c r="Q551" s="8" t="n">
        <v>1</v>
      </c>
      <c r="R551" s="8" t="n">
        <v>1</v>
      </c>
      <c r="S551" s="8" t="n">
        <v>0</v>
      </c>
      <c r="T551" s="8" t="n">
        <v>1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8" t="n">
        <v>0</v>
      </c>
      <c r="AA551" s="8" t="n">
        <v>0</v>
      </c>
      <c r="AB551" s="8" t="n">
        <v>0</v>
      </c>
    </row>
    <row r="552" customFormat="false" ht="15.75" hidden="false" customHeight="true" outlineLevel="0" collapsed="false">
      <c r="A552" s="5" t="s">
        <v>214</v>
      </c>
      <c r="B552" s="5" t="n">
        <f aca="false">(B551+B551)-B550</f>
        <v>40.4409189999999</v>
      </c>
      <c r="C552" s="5" t="n">
        <f aca="false">(C551+C551)-C550</f>
        <v>-79.9444866000009</v>
      </c>
      <c r="D552" s="5" t="s">
        <v>29</v>
      </c>
      <c r="E552" s="5" t="s">
        <v>61</v>
      </c>
      <c r="F552" s="8" t="n">
        <v>1</v>
      </c>
      <c r="G552" s="5" t="s">
        <v>31</v>
      </c>
      <c r="H552" s="5" t="n">
        <v>3</v>
      </c>
      <c r="I552" s="5" t="s">
        <v>64</v>
      </c>
      <c r="J552" s="5" t="s">
        <v>86</v>
      </c>
      <c r="K552" s="8" t="s">
        <v>34</v>
      </c>
      <c r="L552" s="5" t="n">
        <v>0</v>
      </c>
      <c r="M552" s="5" t="n">
        <v>0</v>
      </c>
      <c r="N552" s="5" t="n">
        <v>0</v>
      </c>
      <c r="O552" s="8" t="n">
        <v>0</v>
      </c>
      <c r="P552" s="8" t="n">
        <v>0</v>
      </c>
      <c r="Q552" s="8" t="n">
        <v>1</v>
      </c>
      <c r="R552" s="8" t="n">
        <v>1</v>
      </c>
      <c r="S552" s="8" t="n">
        <v>0</v>
      </c>
      <c r="T552" s="8" t="n">
        <v>1</v>
      </c>
      <c r="U552" s="8" t="n">
        <v>0</v>
      </c>
      <c r="V552" s="8" t="n">
        <v>0</v>
      </c>
      <c r="W552" s="8" t="n">
        <v>0</v>
      </c>
      <c r="X552" s="8" t="n">
        <v>0</v>
      </c>
      <c r="Y552" s="8" t="n">
        <v>0</v>
      </c>
      <c r="Z552" s="8" t="n">
        <v>0</v>
      </c>
      <c r="AA552" s="8" t="n">
        <v>0</v>
      </c>
      <c r="AB552" s="8" t="n">
        <v>0</v>
      </c>
    </row>
    <row r="553" customFormat="false" ht="15.75" hidden="false" customHeight="true" outlineLevel="0" collapsed="false">
      <c r="A553" s="5" t="s">
        <v>214</v>
      </c>
      <c r="B553" s="5" t="n">
        <f aca="false">(B552+B552)-B551</f>
        <v>40.4409254999999</v>
      </c>
      <c r="C553" s="5" t="n">
        <f aca="false">(C552+C552)-C551</f>
        <v>-79.9445163000009</v>
      </c>
      <c r="D553" s="5" t="s">
        <v>29</v>
      </c>
      <c r="E553" s="5" t="s">
        <v>61</v>
      </c>
      <c r="F553" s="8" t="n">
        <v>0</v>
      </c>
      <c r="G553" s="6"/>
      <c r="H553" s="6"/>
      <c r="I553" s="6"/>
      <c r="J553" s="6"/>
      <c r="K553" s="8"/>
      <c r="L553" s="5" t="n">
        <v>0</v>
      </c>
      <c r="M553" s="5" t="n">
        <v>0</v>
      </c>
      <c r="N553" s="5" t="n">
        <v>0</v>
      </c>
      <c r="O553" s="8" t="n">
        <v>0</v>
      </c>
      <c r="P553" s="8" t="n">
        <v>0</v>
      </c>
      <c r="Q553" s="8" t="n">
        <v>1</v>
      </c>
      <c r="R553" s="8" t="n">
        <v>1</v>
      </c>
      <c r="S553" s="8" t="n">
        <v>0</v>
      </c>
      <c r="T553" s="8" t="n">
        <v>1</v>
      </c>
      <c r="U553" s="8" t="n">
        <v>0</v>
      </c>
      <c r="V553" s="8" t="n">
        <v>1</v>
      </c>
      <c r="W553" s="8" t="n">
        <v>0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</row>
    <row r="554" customFormat="false" ht="15.75" hidden="false" customHeight="true" outlineLevel="0" collapsed="false">
      <c r="A554" s="5" t="s">
        <v>214</v>
      </c>
      <c r="B554" s="5" t="n">
        <f aca="false">(B553+B553)-B552</f>
        <v>40.4409319999999</v>
      </c>
      <c r="C554" s="5" t="n">
        <f aca="false">(C553+C553)-C552</f>
        <v>-79.9445460000009</v>
      </c>
      <c r="D554" s="5" t="s">
        <v>29</v>
      </c>
      <c r="E554" s="5" t="s">
        <v>61</v>
      </c>
      <c r="F554" s="8" t="n">
        <v>0</v>
      </c>
      <c r="G554" s="6"/>
      <c r="H554" s="6"/>
      <c r="I554" s="6"/>
      <c r="J554" s="6"/>
      <c r="K554" s="8"/>
      <c r="L554" s="5" t="n">
        <v>0</v>
      </c>
      <c r="M554" s="5" t="n">
        <v>0</v>
      </c>
      <c r="N554" s="5" t="n">
        <v>0</v>
      </c>
      <c r="O554" s="8" t="n">
        <v>0</v>
      </c>
      <c r="P554" s="8" t="n">
        <v>0</v>
      </c>
      <c r="Q554" s="8" t="n">
        <v>1</v>
      </c>
      <c r="R554" s="8" t="n">
        <v>1</v>
      </c>
      <c r="S554" s="8" t="n">
        <v>0</v>
      </c>
      <c r="T554" s="8" t="n">
        <v>1</v>
      </c>
      <c r="U554" s="8" t="n">
        <v>0</v>
      </c>
      <c r="V554" s="8" t="n">
        <v>1</v>
      </c>
      <c r="W554" s="8" t="n">
        <v>0</v>
      </c>
      <c r="X554" s="8" t="n">
        <v>0</v>
      </c>
      <c r="Y554" s="8" t="n">
        <v>0</v>
      </c>
      <c r="Z554" s="8" t="n">
        <v>0</v>
      </c>
      <c r="AA554" s="8" t="n">
        <v>0</v>
      </c>
      <c r="AB554" s="8" t="n">
        <v>0</v>
      </c>
    </row>
    <row r="555" customFormat="false" ht="15.75" hidden="false" customHeight="true" outlineLevel="0" collapsed="false">
      <c r="A555" s="5" t="s">
        <v>214</v>
      </c>
      <c r="B555" s="5" t="n">
        <f aca="false">(B554+B554)-B553</f>
        <v>40.4409384999998</v>
      </c>
      <c r="C555" s="5" t="n">
        <f aca="false">(C554+C554)-C553</f>
        <v>-79.9445757000009</v>
      </c>
      <c r="D555" s="5" t="s">
        <v>29</v>
      </c>
      <c r="E555" s="5" t="s">
        <v>61</v>
      </c>
      <c r="F555" s="8" t="n">
        <v>1</v>
      </c>
      <c r="G555" s="5" t="s">
        <v>53</v>
      </c>
      <c r="H555" s="5" t="n">
        <v>1</v>
      </c>
      <c r="I555" s="5" t="s">
        <v>66</v>
      </c>
      <c r="J555" s="5" t="s">
        <v>96</v>
      </c>
      <c r="K555" s="8" t="s">
        <v>34</v>
      </c>
      <c r="L555" s="5" t="n">
        <v>0</v>
      </c>
      <c r="M555" s="5" t="n">
        <v>0</v>
      </c>
      <c r="N555" s="5" t="n">
        <v>0</v>
      </c>
      <c r="O555" s="8" t="n">
        <v>0</v>
      </c>
      <c r="P555" s="8" t="n">
        <v>0</v>
      </c>
      <c r="Q555" s="8" t="n">
        <v>1</v>
      </c>
      <c r="R555" s="8" t="n">
        <v>1</v>
      </c>
      <c r="S555" s="8" t="n">
        <v>0</v>
      </c>
      <c r="T555" s="8" t="n">
        <v>1</v>
      </c>
      <c r="U555" s="8" t="n">
        <v>0</v>
      </c>
      <c r="V555" s="8" t="n">
        <v>1</v>
      </c>
      <c r="W555" s="8" t="n">
        <v>0</v>
      </c>
      <c r="X555" s="8" t="n">
        <v>0</v>
      </c>
      <c r="Y555" s="8" t="n">
        <v>0</v>
      </c>
      <c r="Z555" s="8" t="n">
        <v>0</v>
      </c>
      <c r="AA555" s="8" t="n">
        <v>0</v>
      </c>
      <c r="AB555" s="8" t="n">
        <v>0</v>
      </c>
    </row>
    <row r="556" customFormat="false" ht="15.75" hidden="false" customHeight="true" outlineLevel="0" collapsed="false">
      <c r="A556" s="5" t="s">
        <v>214</v>
      </c>
      <c r="B556" s="5" t="n">
        <f aca="false">(B555+B555)-B554</f>
        <v>40.4409449999998</v>
      </c>
      <c r="C556" s="5" t="n">
        <f aca="false">(C555+C555)-C554</f>
        <v>-79.9446054000009</v>
      </c>
      <c r="D556" s="5" t="s">
        <v>29</v>
      </c>
      <c r="E556" s="5" t="s">
        <v>61</v>
      </c>
      <c r="F556" s="8" t="n">
        <v>1</v>
      </c>
      <c r="G556" s="5" t="s">
        <v>56</v>
      </c>
      <c r="H556" s="5" t="n">
        <v>1</v>
      </c>
      <c r="I556" s="5" t="s">
        <v>38</v>
      </c>
      <c r="J556" s="5" t="s">
        <v>71</v>
      </c>
      <c r="K556" s="8" t="s">
        <v>34</v>
      </c>
      <c r="L556" s="5" t="n">
        <v>0</v>
      </c>
      <c r="M556" s="5" t="n">
        <v>1</v>
      </c>
      <c r="N556" s="5" t="n">
        <v>0</v>
      </c>
      <c r="O556" s="8" t="n">
        <v>0</v>
      </c>
      <c r="P556" s="8" t="n">
        <v>0</v>
      </c>
      <c r="Q556" s="8" t="n">
        <v>1</v>
      </c>
      <c r="R556" s="8" t="n">
        <v>1</v>
      </c>
      <c r="S556" s="8" t="n">
        <v>0</v>
      </c>
      <c r="T556" s="8" t="n">
        <v>1</v>
      </c>
      <c r="U556" s="8" t="n">
        <v>0</v>
      </c>
      <c r="V556" s="8" t="n">
        <v>1</v>
      </c>
      <c r="W556" s="8" t="n">
        <v>0</v>
      </c>
      <c r="X556" s="8" t="n">
        <v>0</v>
      </c>
      <c r="Y556" s="8" t="n">
        <v>0</v>
      </c>
      <c r="Z556" s="8" t="n">
        <v>0</v>
      </c>
      <c r="AA556" s="8" t="n">
        <v>0</v>
      </c>
      <c r="AB556" s="8" t="n">
        <v>0</v>
      </c>
    </row>
    <row r="557" customFormat="false" ht="15.75" hidden="false" customHeight="true" outlineLevel="0" collapsed="false">
      <c r="A557" s="5" t="s">
        <v>214</v>
      </c>
      <c r="B557" s="5" t="n">
        <f aca="false">(B556+B556)-B555</f>
        <v>40.4409514999998</v>
      </c>
      <c r="C557" s="5" t="n">
        <f aca="false">(C556+C556)-C555</f>
        <v>-79.944635100001</v>
      </c>
      <c r="D557" s="5" t="s">
        <v>29</v>
      </c>
      <c r="E557" s="5" t="s">
        <v>61</v>
      </c>
      <c r="F557" s="8" t="n">
        <v>0</v>
      </c>
      <c r="G557" s="6"/>
      <c r="H557" s="6"/>
      <c r="I557" s="6"/>
      <c r="J557" s="6"/>
      <c r="K557" s="8"/>
      <c r="L557" s="5" t="n">
        <v>0</v>
      </c>
      <c r="M557" s="5" t="n">
        <v>0</v>
      </c>
      <c r="N557" s="5" t="n">
        <v>0</v>
      </c>
      <c r="O557" s="8" t="n">
        <v>0</v>
      </c>
      <c r="P557" s="8" t="n">
        <v>0</v>
      </c>
      <c r="Q557" s="8" t="n">
        <v>1</v>
      </c>
      <c r="R557" s="8" t="n">
        <v>1</v>
      </c>
      <c r="S557" s="8" t="n">
        <v>0</v>
      </c>
      <c r="T557" s="8" t="n">
        <v>1</v>
      </c>
      <c r="U557" s="8" t="n">
        <v>0</v>
      </c>
      <c r="V557" s="8" t="n">
        <v>0</v>
      </c>
      <c r="W557" s="8" t="n">
        <v>0</v>
      </c>
      <c r="X557" s="8" t="n">
        <v>0</v>
      </c>
      <c r="Y557" s="8" t="n">
        <v>0</v>
      </c>
      <c r="Z557" s="8" t="n">
        <v>0</v>
      </c>
      <c r="AA557" s="8" t="n">
        <v>0</v>
      </c>
      <c r="AB557" s="8" t="n">
        <v>0</v>
      </c>
    </row>
    <row r="558" customFormat="false" ht="15.75" hidden="false" customHeight="true" outlineLevel="0" collapsed="false">
      <c r="A558" s="5" t="s">
        <v>214</v>
      </c>
      <c r="B558" s="5" t="n">
        <f aca="false">(B557+B557)-B556</f>
        <v>40.4409579999998</v>
      </c>
      <c r="C558" s="5" t="n">
        <f aca="false">(C557+C557)-C556</f>
        <v>-79.944664800001</v>
      </c>
      <c r="D558" s="5" t="s">
        <v>29</v>
      </c>
      <c r="E558" s="5" t="s">
        <v>61</v>
      </c>
      <c r="F558" s="8" t="n">
        <v>0</v>
      </c>
      <c r="G558" s="6"/>
      <c r="H558" s="6"/>
      <c r="I558" s="6"/>
      <c r="J558" s="6"/>
      <c r="K558" s="8"/>
      <c r="L558" s="5" t="n">
        <v>0</v>
      </c>
      <c r="M558" s="5" t="n">
        <v>0</v>
      </c>
      <c r="N558" s="5" t="n">
        <v>0</v>
      </c>
      <c r="O558" s="8" t="n">
        <v>0</v>
      </c>
      <c r="P558" s="8" t="n">
        <v>0</v>
      </c>
      <c r="Q558" s="8" t="n">
        <v>1</v>
      </c>
      <c r="R558" s="8" t="n">
        <v>1</v>
      </c>
      <c r="S558" s="8" t="n">
        <v>0</v>
      </c>
      <c r="T558" s="8" t="n">
        <v>1</v>
      </c>
      <c r="U558" s="8" t="n">
        <v>0</v>
      </c>
      <c r="V558" s="8" t="n">
        <v>0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0</v>
      </c>
    </row>
    <row r="559" customFormat="false" ht="15.75" hidden="false" customHeight="true" outlineLevel="0" collapsed="false">
      <c r="A559" s="5" t="s">
        <v>214</v>
      </c>
      <c r="B559" s="5" t="n">
        <f aca="false">(B558+B558)-B557</f>
        <v>40.4409644999998</v>
      </c>
      <c r="C559" s="5" t="n">
        <f aca="false">(C558+C558)-C557</f>
        <v>-79.944694500001</v>
      </c>
      <c r="D559" s="5" t="s">
        <v>29</v>
      </c>
      <c r="E559" s="5" t="s">
        <v>61</v>
      </c>
      <c r="F559" s="8" t="n">
        <v>0</v>
      </c>
      <c r="G559" s="6"/>
      <c r="H559" s="6"/>
      <c r="I559" s="6"/>
      <c r="J559" s="6"/>
      <c r="K559" s="8"/>
      <c r="L559" s="5" t="n">
        <v>0</v>
      </c>
      <c r="M559" s="5" t="n">
        <v>0</v>
      </c>
      <c r="N559" s="5" t="n">
        <v>0</v>
      </c>
      <c r="O559" s="8" t="n">
        <v>0</v>
      </c>
      <c r="P559" s="8" t="n">
        <v>0</v>
      </c>
      <c r="Q559" s="8" t="n">
        <v>1</v>
      </c>
      <c r="R559" s="8" t="n">
        <v>1</v>
      </c>
      <c r="S559" s="8" t="n">
        <v>0</v>
      </c>
      <c r="T559" s="8" t="n">
        <v>1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8" t="n">
        <v>0</v>
      </c>
      <c r="AA559" s="8" t="n">
        <v>0</v>
      </c>
      <c r="AB559" s="8" t="n">
        <v>0</v>
      </c>
    </row>
    <row r="560" customFormat="false" ht="15.75" hidden="false" customHeight="true" outlineLevel="0" collapsed="false">
      <c r="A560" s="5" t="s">
        <v>214</v>
      </c>
      <c r="B560" s="5" t="n">
        <f aca="false">(B559+B559)-B558</f>
        <v>40.4409709999998</v>
      </c>
      <c r="C560" s="5" t="n">
        <f aca="false">(C559+C559)-C558</f>
        <v>-79.944724200001</v>
      </c>
      <c r="D560" s="5" t="s">
        <v>29</v>
      </c>
      <c r="E560" s="5" t="s">
        <v>61</v>
      </c>
      <c r="F560" s="8" t="n">
        <v>1</v>
      </c>
      <c r="G560" s="5" t="s">
        <v>53</v>
      </c>
      <c r="H560" s="5" t="n">
        <v>3</v>
      </c>
      <c r="I560" s="5" t="s">
        <v>32</v>
      </c>
      <c r="J560" s="5" t="s">
        <v>239</v>
      </c>
      <c r="K560" s="8" t="s">
        <v>219</v>
      </c>
      <c r="L560" s="5" t="n">
        <v>0</v>
      </c>
      <c r="M560" s="5" t="n">
        <v>1</v>
      </c>
      <c r="N560" s="5" t="n">
        <v>0</v>
      </c>
      <c r="O560" s="8" t="n">
        <v>0</v>
      </c>
      <c r="P560" s="8" t="n">
        <v>0</v>
      </c>
      <c r="Q560" s="8" t="n">
        <v>1</v>
      </c>
      <c r="R560" s="8" t="n">
        <v>1</v>
      </c>
      <c r="S560" s="8" t="n">
        <v>0</v>
      </c>
      <c r="T560" s="8" t="n">
        <v>1</v>
      </c>
      <c r="U560" s="8" t="n">
        <v>0</v>
      </c>
      <c r="V560" s="8" t="n">
        <v>0</v>
      </c>
      <c r="W560" s="8" t="n">
        <v>0</v>
      </c>
      <c r="X560" s="8" t="n">
        <v>0</v>
      </c>
      <c r="Y560" s="8" t="n">
        <v>0</v>
      </c>
      <c r="Z560" s="8" t="n">
        <v>0</v>
      </c>
      <c r="AA560" s="8" t="n">
        <v>0</v>
      </c>
      <c r="AB560" s="8" t="n">
        <v>0</v>
      </c>
    </row>
    <row r="561" customFormat="false" ht="15.75" hidden="false" customHeight="true" outlineLevel="0" collapsed="false">
      <c r="A561" s="5" t="s">
        <v>214</v>
      </c>
      <c r="B561" s="5" t="n">
        <f aca="false">(B560+B560)-B559</f>
        <v>40.4409774999998</v>
      </c>
      <c r="C561" s="5" t="n">
        <f aca="false">(C560+C560)-C559</f>
        <v>-79.944753900001</v>
      </c>
      <c r="D561" s="5" t="s">
        <v>29</v>
      </c>
      <c r="E561" s="5" t="s">
        <v>61</v>
      </c>
      <c r="F561" s="8" t="n">
        <v>1</v>
      </c>
      <c r="G561" s="5" t="s">
        <v>53</v>
      </c>
      <c r="H561" s="5" t="n">
        <v>1</v>
      </c>
      <c r="I561" s="5" t="s">
        <v>168</v>
      </c>
      <c r="J561" s="5" t="s">
        <v>240</v>
      </c>
      <c r="K561" s="8" t="s">
        <v>219</v>
      </c>
      <c r="L561" s="5" t="n">
        <v>1</v>
      </c>
      <c r="M561" s="5" t="n">
        <v>0</v>
      </c>
      <c r="N561" s="5" t="n">
        <v>0</v>
      </c>
      <c r="O561" s="8" t="n">
        <v>0</v>
      </c>
      <c r="P561" s="8" t="n">
        <v>0</v>
      </c>
      <c r="Q561" s="8" t="n">
        <v>1</v>
      </c>
      <c r="R561" s="8" t="n">
        <v>1</v>
      </c>
      <c r="S561" s="8" t="n">
        <v>0</v>
      </c>
      <c r="T561" s="8" t="n">
        <v>1</v>
      </c>
      <c r="U561" s="8" t="n">
        <v>0</v>
      </c>
      <c r="V561" s="8" t="n">
        <v>0</v>
      </c>
      <c r="W561" s="8" t="n">
        <v>0</v>
      </c>
      <c r="X561" s="8" t="n">
        <v>0</v>
      </c>
      <c r="Y561" s="8" t="n">
        <v>0</v>
      </c>
      <c r="Z561" s="8" t="n">
        <v>0</v>
      </c>
      <c r="AA561" s="8" t="n">
        <v>0</v>
      </c>
      <c r="AB561" s="8" t="n">
        <v>0</v>
      </c>
    </row>
    <row r="562" customFormat="false" ht="15.75" hidden="false" customHeight="true" outlineLevel="0" collapsed="false">
      <c r="A562" s="5" t="s">
        <v>214</v>
      </c>
      <c r="B562" s="5" t="n">
        <f aca="false">(B561+B561)-B560</f>
        <v>40.4409839999998</v>
      </c>
      <c r="C562" s="5" t="n">
        <f aca="false">(C561+C561)-C560</f>
        <v>-79.944783600001</v>
      </c>
      <c r="D562" s="5" t="s">
        <v>29</v>
      </c>
      <c r="E562" s="5" t="s">
        <v>61</v>
      </c>
      <c r="F562" s="8" t="n">
        <v>0</v>
      </c>
      <c r="G562" s="6"/>
      <c r="H562" s="6"/>
      <c r="I562" s="6"/>
      <c r="J562" s="6"/>
      <c r="K562" s="8"/>
      <c r="L562" s="5" t="n">
        <v>0</v>
      </c>
      <c r="M562" s="5" t="n">
        <v>0</v>
      </c>
      <c r="N562" s="5" t="n">
        <v>0</v>
      </c>
      <c r="O562" s="8" t="n">
        <v>0</v>
      </c>
      <c r="P562" s="8" t="n">
        <v>0</v>
      </c>
      <c r="Q562" s="8" t="n">
        <v>1</v>
      </c>
      <c r="R562" s="8" t="n">
        <v>1</v>
      </c>
      <c r="S562" s="8" t="n">
        <v>0</v>
      </c>
      <c r="T562" s="8" t="n">
        <v>1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</row>
    <row r="563" customFormat="false" ht="15.75" hidden="false" customHeight="true" outlineLevel="0" collapsed="false">
      <c r="A563" s="5" t="s">
        <v>214</v>
      </c>
      <c r="B563" s="5" t="n">
        <f aca="false">(B562+B562)-B561</f>
        <v>40.4409904999998</v>
      </c>
      <c r="C563" s="5" t="n">
        <f aca="false">(C562+C562)-C561</f>
        <v>-79.944813300001</v>
      </c>
      <c r="D563" s="5" t="s">
        <v>29</v>
      </c>
      <c r="E563" s="5" t="s">
        <v>61</v>
      </c>
      <c r="F563" s="8" t="n">
        <v>1</v>
      </c>
      <c r="G563" s="5" t="s">
        <v>31</v>
      </c>
      <c r="H563" s="5" t="n">
        <v>1</v>
      </c>
      <c r="I563" s="5" t="s">
        <v>64</v>
      </c>
      <c r="J563" s="5" t="s">
        <v>226</v>
      </c>
      <c r="K563" s="8" t="s">
        <v>34</v>
      </c>
      <c r="L563" s="5" t="n">
        <v>0</v>
      </c>
      <c r="M563" s="5" t="n">
        <v>0</v>
      </c>
      <c r="N563" s="5" t="n">
        <v>0</v>
      </c>
      <c r="O563" s="8" t="n">
        <v>0</v>
      </c>
      <c r="P563" s="8" t="n">
        <v>0</v>
      </c>
      <c r="Q563" s="8" t="n">
        <v>1</v>
      </c>
      <c r="R563" s="8" t="n">
        <v>1</v>
      </c>
      <c r="S563" s="8" t="n">
        <v>0</v>
      </c>
      <c r="T563" s="8" t="n">
        <v>1</v>
      </c>
      <c r="U563" s="8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8" t="n">
        <v>0</v>
      </c>
      <c r="AA563" s="8" t="n">
        <v>0</v>
      </c>
      <c r="AB563" s="8" t="n">
        <v>0</v>
      </c>
    </row>
    <row r="564" customFormat="false" ht="15.75" hidden="false" customHeight="true" outlineLevel="0" collapsed="false">
      <c r="A564" s="5" t="s">
        <v>214</v>
      </c>
      <c r="B564" s="5" t="n">
        <f aca="false">(B563+B563)-B562</f>
        <v>40.4409969999998</v>
      </c>
      <c r="C564" s="5" t="n">
        <f aca="false">(C563+C563)-C562</f>
        <v>-79.944843000001</v>
      </c>
      <c r="D564" s="5" t="s">
        <v>29</v>
      </c>
      <c r="E564" s="5" t="s">
        <v>61</v>
      </c>
      <c r="F564" s="8" t="n">
        <v>0</v>
      </c>
      <c r="G564" s="6"/>
      <c r="H564" s="6"/>
      <c r="I564" s="6"/>
      <c r="J564" s="6"/>
      <c r="K564" s="8"/>
      <c r="L564" s="5" t="n">
        <v>0</v>
      </c>
      <c r="M564" s="5" t="n">
        <v>0</v>
      </c>
      <c r="N564" s="5" t="n">
        <v>0</v>
      </c>
      <c r="O564" s="8" t="n">
        <v>0</v>
      </c>
      <c r="P564" s="8" t="n">
        <v>0</v>
      </c>
      <c r="Q564" s="8" t="n">
        <v>1</v>
      </c>
      <c r="R564" s="8" t="n">
        <v>1</v>
      </c>
      <c r="S564" s="8" t="n">
        <v>0</v>
      </c>
      <c r="T564" s="8" t="n">
        <v>1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</row>
    <row r="565" customFormat="false" ht="15.75" hidden="false" customHeight="true" outlineLevel="0" collapsed="false">
      <c r="A565" s="5" t="s">
        <v>214</v>
      </c>
      <c r="B565" s="5" t="n">
        <f aca="false">(B564+B564)-B563</f>
        <v>40.4410034999998</v>
      </c>
      <c r="C565" s="5" t="n">
        <f aca="false">(C564+C564)-C563</f>
        <v>-79.9448727000011</v>
      </c>
      <c r="D565" s="5" t="s">
        <v>29</v>
      </c>
      <c r="E565" s="5" t="s">
        <v>61</v>
      </c>
      <c r="F565" s="8" t="n">
        <v>0</v>
      </c>
      <c r="G565" s="6"/>
      <c r="H565" s="6"/>
      <c r="I565" s="6"/>
      <c r="J565" s="6"/>
      <c r="K565" s="8"/>
      <c r="L565" s="5" t="n">
        <v>0</v>
      </c>
      <c r="M565" s="5" t="n">
        <v>0</v>
      </c>
      <c r="N565" s="5" t="n">
        <v>0</v>
      </c>
      <c r="O565" s="8" t="n">
        <v>0</v>
      </c>
      <c r="P565" s="8" t="n">
        <v>0</v>
      </c>
      <c r="Q565" s="8" t="n">
        <v>1</v>
      </c>
      <c r="R565" s="8" t="n">
        <v>1</v>
      </c>
      <c r="S565" s="8" t="n">
        <v>0</v>
      </c>
      <c r="T565" s="8" t="n">
        <v>1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8" t="n">
        <v>0</v>
      </c>
      <c r="AA565" s="8" t="n">
        <v>0</v>
      </c>
      <c r="AB565" s="8" t="n">
        <v>0</v>
      </c>
    </row>
    <row r="566" customFormat="false" ht="15.75" hidden="false" customHeight="true" outlineLevel="0" collapsed="false">
      <c r="A566" s="5" t="s">
        <v>214</v>
      </c>
      <c r="B566" s="5" t="n">
        <f aca="false">(B565+B565)-B564</f>
        <v>40.4410099999998</v>
      </c>
      <c r="C566" s="5" t="n">
        <f aca="false">(C565+C565)-C564</f>
        <v>-79.9449024000011</v>
      </c>
      <c r="D566" s="5" t="s">
        <v>29</v>
      </c>
      <c r="E566" s="5" t="s">
        <v>61</v>
      </c>
      <c r="F566" s="8" t="n">
        <v>0</v>
      </c>
      <c r="G566" s="6"/>
      <c r="H566" s="6"/>
      <c r="I566" s="6"/>
      <c r="J566" s="6"/>
      <c r="K566" s="8"/>
      <c r="L566" s="5" t="n">
        <v>0</v>
      </c>
      <c r="M566" s="5" t="n">
        <v>0</v>
      </c>
      <c r="N566" s="5" t="n">
        <v>0</v>
      </c>
      <c r="O566" s="8" t="n">
        <v>0</v>
      </c>
      <c r="P566" s="8" t="n">
        <v>0</v>
      </c>
      <c r="Q566" s="8" t="n">
        <v>1</v>
      </c>
      <c r="R566" s="8" t="n">
        <v>1</v>
      </c>
      <c r="S566" s="8" t="n">
        <v>0</v>
      </c>
      <c r="T566" s="8" t="n">
        <v>1</v>
      </c>
      <c r="U566" s="8" t="n">
        <v>0</v>
      </c>
      <c r="V566" s="8" t="n">
        <v>0</v>
      </c>
      <c r="W566" s="8" t="n">
        <v>0</v>
      </c>
      <c r="X566" s="8" t="n">
        <v>0</v>
      </c>
      <c r="Y566" s="8" t="n">
        <v>0</v>
      </c>
      <c r="Z566" s="8" t="n">
        <v>0</v>
      </c>
      <c r="AA566" s="8" t="n">
        <v>0</v>
      </c>
      <c r="AB566" s="8" t="n">
        <v>0</v>
      </c>
    </row>
    <row r="567" customFormat="false" ht="15.75" hidden="false" customHeight="true" outlineLevel="0" collapsed="false">
      <c r="A567" s="5" t="s">
        <v>214</v>
      </c>
      <c r="B567" s="5" t="n">
        <f aca="false">(B566+B566)-B565</f>
        <v>40.4410164999998</v>
      </c>
      <c r="C567" s="5" t="n">
        <f aca="false">(C566+C566)-C565</f>
        <v>-79.9449321000011</v>
      </c>
      <c r="D567" s="5" t="s">
        <v>29</v>
      </c>
      <c r="E567" s="5" t="s">
        <v>61</v>
      </c>
      <c r="F567" s="8" t="n">
        <v>0</v>
      </c>
      <c r="G567" s="6"/>
      <c r="H567" s="6"/>
      <c r="I567" s="6"/>
      <c r="J567" s="6"/>
      <c r="K567" s="8"/>
      <c r="L567" s="5" t="n">
        <v>0</v>
      </c>
      <c r="M567" s="5" t="n">
        <v>0</v>
      </c>
      <c r="N567" s="5" t="n">
        <v>0</v>
      </c>
      <c r="O567" s="8" t="n">
        <v>0</v>
      </c>
      <c r="P567" s="8" t="n">
        <v>0</v>
      </c>
      <c r="Q567" s="8" t="n">
        <v>1</v>
      </c>
      <c r="R567" s="8" t="n">
        <v>1</v>
      </c>
      <c r="S567" s="8" t="n">
        <v>0</v>
      </c>
      <c r="T567" s="8" t="n">
        <v>1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8" t="n">
        <v>0</v>
      </c>
      <c r="AA567" s="8" t="n">
        <v>0</v>
      </c>
      <c r="AB567" s="8" t="n">
        <v>0</v>
      </c>
    </row>
    <row r="568" customFormat="false" ht="15.75" hidden="false" customHeight="true" outlineLevel="0" collapsed="false">
      <c r="A568" s="5" t="s">
        <v>214</v>
      </c>
      <c r="B568" s="5" t="n">
        <f aca="false">(B567+B567)-B566</f>
        <v>40.4410229999998</v>
      </c>
      <c r="C568" s="5" t="n">
        <f aca="false">(C567+C567)-C566</f>
        <v>-79.9449618000011</v>
      </c>
      <c r="D568" s="5" t="s">
        <v>29</v>
      </c>
      <c r="E568" s="5" t="s">
        <v>61</v>
      </c>
      <c r="F568" s="8" t="n">
        <v>0</v>
      </c>
      <c r="G568" s="6"/>
      <c r="H568" s="6"/>
      <c r="I568" s="6"/>
      <c r="J568" s="6"/>
      <c r="K568" s="8"/>
      <c r="L568" s="5" t="n">
        <v>0</v>
      </c>
      <c r="M568" s="5" t="n">
        <v>0</v>
      </c>
      <c r="N568" s="5" t="n">
        <v>0</v>
      </c>
      <c r="O568" s="8" t="n">
        <v>0</v>
      </c>
      <c r="P568" s="8" t="n">
        <v>0</v>
      </c>
      <c r="Q568" s="8" t="n">
        <v>1</v>
      </c>
      <c r="R568" s="8" t="n">
        <v>1</v>
      </c>
      <c r="S568" s="8" t="n">
        <v>0</v>
      </c>
      <c r="T568" s="8" t="n">
        <v>1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  <c r="Z568" s="8" t="n">
        <v>0</v>
      </c>
      <c r="AA568" s="8" t="n">
        <v>0</v>
      </c>
      <c r="AB568" s="8" t="n">
        <v>0</v>
      </c>
    </row>
    <row r="569" customFormat="false" ht="15.75" hidden="false" customHeight="true" outlineLevel="0" collapsed="false">
      <c r="A569" s="5" t="s">
        <v>214</v>
      </c>
      <c r="B569" s="5" t="n">
        <f aca="false">(B568+B568)-B567</f>
        <v>40.4410294999998</v>
      </c>
      <c r="C569" s="5" t="n">
        <f aca="false">(C568+C568)-C567</f>
        <v>-79.9449915000011</v>
      </c>
      <c r="D569" s="5" t="s">
        <v>29</v>
      </c>
      <c r="E569" s="5" t="s">
        <v>61</v>
      </c>
      <c r="F569" s="8" t="n">
        <v>0</v>
      </c>
      <c r="G569" s="6"/>
      <c r="H569" s="6"/>
      <c r="I569" s="6"/>
      <c r="J569" s="6"/>
      <c r="K569" s="8"/>
      <c r="L569" s="5" t="n">
        <v>0</v>
      </c>
      <c r="M569" s="5" t="n">
        <v>0</v>
      </c>
      <c r="N569" s="5" t="n">
        <v>0</v>
      </c>
      <c r="O569" s="8" t="n">
        <v>0</v>
      </c>
      <c r="P569" s="8" t="n">
        <v>0</v>
      </c>
      <c r="Q569" s="8" t="n">
        <v>1</v>
      </c>
      <c r="R569" s="8" t="n">
        <v>1</v>
      </c>
      <c r="S569" s="8" t="n">
        <v>0</v>
      </c>
      <c r="T569" s="8" t="n">
        <v>1</v>
      </c>
      <c r="U569" s="8" t="n">
        <v>0</v>
      </c>
      <c r="V569" s="8" t="n">
        <v>0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</row>
    <row r="570" customFormat="false" ht="15.75" hidden="false" customHeight="true" outlineLevel="0" collapsed="false">
      <c r="A570" s="5" t="s">
        <v>214</v>
      </c>
      <c r="B570" s="5" t="n">
        <f aca="false">(B569+B569)-B568</f>
        <v>40.4410359999998</v>
      </c>
      <c r="C570" s="5" t="n">
        <f aca="false">(C569+C569)-C568</f>
        <v>-79.9450212000011</v>
      </c>
      <c r="D570" s="5" t="s">
        <v>29</v>
      </c>
      <c r="E570" s="5" t="s">
        <v>61</v>
      </c>
      <c r="F570" s="8" t="n">
        <v>0</v>
      </c>
      <c r="G570" s="6"/>
      <c r="H570" s="6"/>
      <c r="I570" s="6"/>
      <c r="J570" s="6"/>
      <c r="K570" s="8"/>
      <c r="L570" s="5" t="n">
        <v>0</v>
      </c>
      <c r="M570" s="5" t="n">
        <v>0</v>
      </c>
      <c r="N570" s="5" t="n">
        <v>0</v>
      </c>
      <c r="O570" s="8" t="n">
        <v>0</v>
      </c>
      <c r="P570" s="8" t="n">
        <v>0</v>
      </c>
      <c r="Q570" s="8" t="n">
        <v>1</v>
      </c>
      <c r="R570" s="8" t="n">
        <v>1</v>
      </c>
      <c r="S570" s="8" t="n">
        <v>0</v>
      </c>
      <c r="T570" s="8" t="n">
        <v>1</v>
      </c>
      <c r="U570" s="8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8" t="n">
        <v>0</v>
      </c>
      <c r="AA570" s="8" t="n">
        <v>0</v>
      </c>
      <c r="AB570" s="8" t="n">
        <v>0</v>
      </c>
    </row>
    <row r="571" customFormat="false" ht="15.75" hidden="false" customHeight="true" outlineLevel="0" collapsed="false">
      <c r="A571" s="5" t="s">
        <v>214</v>
      </c>
      <c r="B571" s="5" t="n">
        <f aca="false">(B570+B570)-B569</f>
        <v>40.4410424999998</v>
      </c>
      <c r="C571" s="5" t="n">
        <f aca="false">(C570+C570)-C569</f>
        <v>-79.9450509000011</v>
      </c>
      <c r="D571" s="5" t="s">
        <v>29</v>
      </c>
      <c r="E571" s="5" t="s">
        <v>61</v>
      </c>
      <c r="F571" s="8" t="n">
        <v>0</v>
      </c>
      <c r="G571" s="6"/>
      <c r="H571" s="6"/>
      <c r="I571" s="6"/>
      <c r="J571" s="6"/>
      <c r="K571" s="8"/>
      <c r="L571" s="5" t="n">
        <v>0</v>
      </c>
      <c r="M571" s="5" t="n">
        <v>0</v>
      </c>
      <c r="N571" s="5" t="n">
        <v>0</v>
      </c>
      <c r="O571" s="8" t="n">
        <v>0</v>
      </c>
      <c r="P571" s="8" t="n">
        <v>0</v>
      </c>
      <c r="Q571" s="8" t="n">
        <v>1</v>
      </c>
      <c r="R571" s="8" t="n">
        <v>1</v>
      </c>
      <c r="S571" s="8" t="n">
        <v>0</v>
      </c>
      <c r="T571" s="8" t="n">
        <v>1</v>
      </c>
      <c r="U571" s="8" t="n">
        <v>0</v>
      </c>
      <c r="V571" s="8" t="n">
        <v>0</v>
      </c>
      <c r="W571" s="8" t="n">
        <v>0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</row>
    <row r="572" customFormat="false" ht="15.75" hidden="false" customHeight="true" outlineLevel="0" collapsed="false">
      <c r="A572" s="5" t="s">
        <v>214</v>
      </c>
      <c r="B572" s="5" t="n">
        <f aca="false">(B571+B571)-B570</f>
        <v>40.4410489999998</v>
      </c>
      <c r="C572" s="5" t="n">
        <f aca="false">(C571+C571)-C570</f>
        <v>-79.9450806000012</v>
      </c>
      <c r="D572" s="5" t="s">
        <v>29</v>
      </c>
      <c r="E572" s="5" t="s">
        <v>61</v>
      </c>
      <c r="F572" s="8" t="n">
        <v>0</v>
      </c>
      <c r="G572" s="6"/>
      <c r="H572" s="6"/>
      <c r="I572" s="6"/>
      <c r="J572" s="6"/>
      <c r="K572" s="8"/>
      <c r="L572" s="5" t="n">
        <v>0</v>
      </c>
      <c r="M572" s="5" t="n">
        <v>0</v>
      </c>
      <c r="N572" s="5" t="n">
        <v>0</v>
      </c>
      <c r="O572" s="8" t="n">
        <v>0</v>
      </c>
      <c r="P572" s="8" t="n">
        <v>0</v>
      </c>
      <c r="Q572" s="8" t="n">
        <v>1</v>
      </c>
      <c r="R572" s="8" t="n">
        <v>1</v>
      </c>
      <c r="S572" s="8" t="n">
        <v>0</v>
      </c>
      <c r="T572" s="8" t="n">
        <v>1</v>
      </c>
      <c r="U572" s="8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8" t="n">
        <v>0</v>
      </c>
      <c r="AA572" s="8" t="n">
        <v>0</v>
      </c>
      <c r="AB572" s="8" t="n">
        <v>0</v>
      </c>
    </row>
    <row r="573" customFormat="false" ht="15.75" hidden="false" customHeight="true" outlineLevel="0" collapsed="false">
      <c r="A573" s="5" t="s">
        <v>214</v>
      </c>
      <c r="B573" s="5" t="n">
        <f aca="false">(B572+B572)-B571</f>
        <v>40.4410554999998</v>
      </c>
      <c r="C573" s="5" t="n">
        <f aca="false">(C572+C572)-C571</f>
        <v>-79.9451103000012</v>
      </c>
      <c r="D573" s="5" t="s">
        <v>29</v>
      </c>
      <c r="E573" s="5" t="s">
        <v>61</v>
      </c>
      <c r="F573" s="8" t="n">
        <v>1</v>
      </c>
      <c r="G573" s="5" t="s">
        <v>115</v>
      </c>
      <c r="H573" s="5" t="n">
        <v>3</v>
      </c>
      <c r="I573" s="5" t="s">
        <v>68</v>
      </c>
      <c r="J573" s="5" t="s">
        <v>69</v>
      </c>
      <c r="K573" s="8" t="s">
        <v>34</v>
      </c>
      <c r="L573" s="5" t="n">
        <v>0</v>
      </c>
      <c r="M573" s="5" t="n">
        <v>0</v>
      </c>
      <c r="N573" s="5" t="n">
        <v>0</v>
      </c>
      <c r="O573" s="8" t="n">
        <v>0</v>
      </c>
      <c r="P573" s="8" t="n">
        <v>0</v>
      </c>
      <c r="Q573" s="8" t="n">
        <v>1</v>
      </c>
      <c r="R573" s="8" t="n">
        <v>1</v>
      </c>
      <c r="S573" s="8" t="n">
        <v>0</v>
      </c>
      <c r="T573" s="8" t="n">
        <v>1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8" t="n">
        <v>0</v>
      </c>
      <c r="AA573" s="8" t="n">
        <v>0</v>
      </c>
      <c r="AB573" s="8" t="n">
        <v>0</v>
      </c>
    </row>
    <row r="574" customFormat="false" ht="15.75" hidden="false" customHeight="true" outlineLevel="0" collapsed="false">
      <c r="A574" s="5" t="s">
        <v>214</v>
      </c>
      <c r="B574" s="5" t="n">
        <f aca="false">(B573+B573)-B572</f>
        <v>40.4410619999998</v>
      </c>
      <c r="C574" s="5" t="n">
        <f aca="false">(C573+C573)-C572</f>
        <v>-79.9451400000012</v>
      </c>
      <c r="D574" s="5" t="s">
        <v>29</v>
      </c>
      <c r="E574" s="5" t="s">
        <v>61</v>
      </c>
      <c r="F574" s="8" t="n">
        <v>1</v>
      </c>
      <c r="G574" s="5" t="s">
        <v>47</v>
      </c>
      <c r="H574" s="5" t="n">
        <v>4</v>
      </c>
      <c r="I574" s="5" t="s">
        <v>122</v>
      </c>
      <c r="J574" s="5" t="s">
        <v>123</v>
      </c>
      <c r="K574" s="8" t="s">
        <v>34</v>
      </c>
      <c r="L574" s="5" t="n">
        <v>0</v>
      </c>
      <c r="M574" s="5" t="n">
        <v>1</v>
      </c>
      <c r="N574" s="5" t="n">
        <v>0</v>
      </c>
      <c r="O574" s="8" t="n">
        <v>0</v>
      </c>
      <c r="P574" s="8" t="n">
        <v>0</v>
      </c>
      <c r="Q574" s="8" t="n">
        <v>1</v>
      </c>
      <c r="R574" s="8" t="n">
        <v>1</v>
      </c>
      <c r="S574" s="8" t="n">
        <v>0</v>
      </c>
      <c r="T574" s="8" t="n">
        <v>1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8" t="n">
        <v>0</v>
      </c>
      <c r="AA574" s="8" t="n">
        <v>0</v>
      </c>
      <c r="AB574" s="8" t="n">
        <v>0</v>
      </c>
    </row>
    <row r="575" customFormat="false" ht="15.75" hidden="false" customHeight="true" outlineLevel="0" collapsed="false">
      <c r="A575" s="5" t="s">
        <v>214</v>
      </c>
      <c r="B575" s="5" t="n">
        <f aca="false">(B574+B574)-B573</f>
        <v>40.4410684999998</v>
      </c>
      <c r="C575" s="5" t="n">
        <f aca="false">(C574+C574)-C573</f>
        <v>-79.9451697000012</v>
      </c>
      <c r="D575" s="5" t="s">
        <v>29</v>
      </c>
      <c r="E575" s="5" t="s">
        <v>61</v>
      </c>
      <c r="F575" s="8" t="n">
        <v>1</v>
      </c>
      <c r="G575" s="5" t="s">
        <v>70</v>
      </c>
      <c r="H575" s="5" t="n">
        <v>1</v>
      </c>
      <c r="I575" s="5" t="s">
        <v>91</v>
      </c>
      <c r="J575" s="5" t="s">
        <v>92</v>
      </c>
      <c r="K575" s="8" t="s">
        <v>34</v>
      </c>
      <c r="L575" s="5" t="n">
        <v>1</v>
      </c>
      <c r="M575" s="5" t="n">
        <v>0</v>
      </c>
      <c r="N575" s="5" t="n">
        <v>0</v>
      </c>
      <c r="O575" s="8" t="n">
        <v>0</v>
      </c>
      <c r="P575" s="8" t="n">
        <v>0</v>
      </c>
      <c r="Q575" s="8" t="n">
        <v>1</v>
      </c>
      <c r="R575" s="8" t="n">
        <v>1</v>
      </c>
      <c r="S575" s="8" t="n">
        <v>0</v>
      </c>
      <c r="T575" s="8" t="n">
        <v>1</v>
      </c>
      <c r="U575" s="8" t="n">
        <v>0</v>
      </c>
      <c r="V575" s="8" t="n">
        <v>0</v>
      </c>
      <c r="W575" s="8" t="n">
        <v>0</v>
      </c>
      <c r="X575" s="8" t="n">
        <v>0</v>
      </c>
      <c r="Y575" s="8" t="n">
        <v>0</v>
      </c>
      <c r="Z575" s="8" t="n">
        <v>0</v>
      </c>
      <c r="AA575" s="8" t="n">
        <v>0</v>
      </c>
      <c r="AB575" s="8" t="n">
        <v>0</v>
      </c>
    </row>
    <row r="576" customFormat="false" ht="15.75" hidden="false" customHeight="true" outlineLevel="0" collapsed="false">
      <c r="A576" s="5" t="s">
        <v>214</v>
      </c>
      <c r="B576" s="5" t="n">
        <f aca="false">(B575+B575)-B574</f>
        <v>40.4410749999998</v>
      </c>
      <c r="C576" s="5" t="n">
        <f aca="false">(C575+C575)-C574</f>
        <v>-79.9451994000012</v>
      </c>
      <c r="D576" s="5" t="s">
        <v>29</v>
      </c>
      <c r="E576" s="5" t="s">
        <v>61</v>
      </c>
      <c r="F576" s="8" t="n">
        <v>0</v>
      </c>
      <c r="G576" s="6"/>
      <c r="H576" s="6"/>
      <c r="I576" s="6"/>
      <c r="J576" s="6"/>
      <c r="K576" s="8"/>
      <c r="L576" s="5" t="n">
        <v>0</v>
      </c>
      <c r="M576" s="5" t="n">
        <v>0</v>
      </c>
      <c r="N576" s="5" t="n">
        <v>0</v>
      </c>
      <c r="O576" s="8" t="n">
        <v>0</v>
      </c>
      <c r="P576" s="8" t="n">
        <v>0</v>
      </c>
      <c r="Q576" s="8" t="n">
        <v>1</v>
      </c>
      <c r="R576" s="8" t="n">
        <v>1</v>
      </c>
      <c r="S576" s="8" t="n">
        <v>0</v>
      </c>
      <c r="T576" s="8" t="n">
        <v>1</v>
      </c>
      <c r="U576" s="8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8" t="n">
        <v>0</v>
      </c>
      <c r="AA576" s="8" t="n">
        <v>0</v>
      </c>
      <c r="AB576" s="8" t="n">
        <v>0</v>
      </c>
    </row>
    <row r="577" customFormat="false" ht="15.75" hidden="false" customHeight="true" outlineLevel="0" collapsed="false">
      <c r="A577" s="5" t="s">
        <v>214</v>
      </c>
      <c r="B577" s="5" t="n">
        <f aca="false">(B576+B576)-B575</f>
        <v>40.4410814999998</v>
      </c>
      <c r="C577" s="5" t="n">
        <f aca="false">(C576+C576)-C575</f>
        <v>-79.9452291000012</v>
      </c>
      <c r="D577" s="5" t="s">
        <v>29</v>
      </c>
      <c r="E577" s="5" t="s">
        <v>61</v>
      </c>
      <c r="F577" s="8" t="n">
        <v>0</v>
      </c>
      <c r="G577" s="6"/>
      <c r="H577" s="6"/>
      <c r="I577" s="6"/>
      <c r="J577" s="6"/>
      <c r="K577" s="8"/>
      <c r="L577" s="5" t="n">
        <v>0</v>
      </c>
      <c r="M577" s="5" t="n">
        <v>0</v>
      </c>
      <c r="N577" s="5" t="n">
        <v>0</v>
      </c>
      <c r="O577" s="8" t="n">
        <v>0</v>
      </c>
      <c r="P577" s="8" t="n">
        <v>0</v>
      </c>
      <c r="Q577" s="8" t="n">
        <v>1</v>
      </c>
      <c r="R577" s="8" t="n">
        <v>1</v>
      </c>
      <c r="S577" s="8" t="n">
        <v>0</v>
      </c>
      <c r="T577" s="8" t="n">
        <v>1</v>
      </c>
      <c r="U577" s="8" t="n">
        <v>0</v>
      </c>
      <c r="V577" s="8" t="n">
        <v>0</v>
      </c>
      <c r="W577" s="8" t="n">
        <v>0</v>
      </c>
      <c r="X577" s="8" t="n">
        <v>0</v>
      </c>
      <c r="Y577" s="8" t="n">
        <v>0</v>
      </c>
      <c r="Z577" s="8" t="n">
        <v>0</v>
      </c>
      <c r="AA577" s="8" t="n">
        <v>0</v>
      </c>
      <c r="AB577" s="8" t="n">
        <v>0</v>
      </c>
    </row>
    <row r="578" customFormat="false" ht="15.75" hidden="false" customHeight="true" outlineLevel="0" collapsed="false">
      <c r="A578" s="5" t="s">
        <v>214</v>
      </c>
      <c r="B578" s="5" t="n">
        <f aca="false">(B577+B577)-B576</f>
        <v>40.4410879999998</v>
      </c>
      <c r="C578" s="5" t="n">
        <f aca="false">(C577+C577)-C576</f>
        <v>-79.9452588000012</v>
      </c>
      <c r="D578" s="5" t="s">
        <v>29</v>
      </c>
      <c r="E578" s="5" t="s">
        <v>61</v>
      </c>
      <c r="F578" s="8" t="n">
        <v>1</v>
      </c>
      <c r="G578" s="5" t="s">
        <v>31</v>
      </c>
      <c r="H578" s="5" t="n">
        <v>1</v>
      </c>
      <c r="I578" s="5" t="s">
        <v>73</v>
      </c>
      <c r="J578" s="5" t="n">
        <v>6</v>
      </c>
      <c r="K578" s="8" t="s">
        <v>34</v>
      </c>
      <c r="L578" s="5" t="n">
        <v>0</v>
      </c>
      <c r="M578" s="5" t="n">
        <v>0</v>
      </c>
      <c r="N578" s="5" t="n">
        <v>0</v>
      </c>
      <c r="O578" s="8" t="n">
        <v>0</v>
      </c>
      <c r="P578" s="8" t="n">
        <v>0</v>
      </c>
      <c r="Q578" s="8" t="n">
        <v>1</v>
      </c>
      <c r="R578" s="8" t="n">
        <v>1</v>
      </c>
      <c r="S578" s="8" t="n">
        <v>0</v>
      </c>
      <c r="T578" s="8" t="n">
        <v>1</v>
      </c>
      <c r="U578" s="8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</row>
    <row r="579" customFormat="false" ht="15.75" hidden="false" customHeight="true" outlineLevel="0" collapsed="false">
      <c r="A579" s="5" t="s">
        <v>214</v>
      </c>
      <c r="B579" s="5" t="n">
        <f aca="false">(B578+B578)-B577</f>
        <v>40.4410944999998</v>
      </c>
      <c r="C579" s="5" t="n">
        <f aca="false">(C578+C578)-C577</f>
        <v>-79.9452885000012</v>
      </c>
      <c r="D579" s="5" t="s">
        <v>29</v>
      </c>
      <c r="E579" s="5" t="s">
        <v>61</v>
      </c>
      <c r="F579" s="8" t="n">
        <v>1</v>
      </c>
      <c r="G579" s="5" t="s">
        <v>31</v>
      </c>
      <c r="H579" s="5" t="n">
        <v>3</v>
      </c>
      <c r="I579" s="5" t="s">
        <v>168</v>
      </c>
      <c r="J579" s="5" t="s">
        <v>175</v>
      </c>
      <c r="K579" s="8" t="s">
        <v>34</v>
      </c>
      <c r="L579" s="5" t="n">
        <v>0</v>
      </c>
      <c r="M579" s="5" t="n">
        <v>0</v>
      </c>
      <c r="N579" s="5" t="n">
        <v>0</v>
      </c>
      <c r="O579" s="8" t="n">
        <v>0</v>
      </c>
      <c r="P579" s="8" t="n">
        <v>0</v>
      </c>
      <c r="Q579" s="8" t="n">
        <v>1</v>
      </c>
      <c r="R579" s="8" t="n">
        <v>1</v>
      </c>
      <c r="S579" s="8" t="n">
        <v>0</v>
      </c>
      <c r="T579" s="8" t="n">
        <v>1</v>
      </c>
      <c r="U579" s="8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8" t="n">
        <v>0</v>
      </c>
      <c r="AA579" s="8" t="n">
        <v>0</v>
      </c>
      <c r="AB579" s="8" t="n">
        <v>0</v>
      </c>
    </row>
    <row r="580" customFormat="false" ht="15.75" hidden="false" customHeight="true" outlineLevel="0" collapsed="false">
      <c r="A580" s="5" t="s">
        <v>214</v>
      </c>
      <c r="B580" s="5" t="n">
        <f aca="false">(B579+B579)-B578</f>
        <v>40.4411009999998</v>
      </c>
      <c r="C580" s="5" t="n">
        <f aca="false">(C579+C579)-C578</f>
        <v>-79.9453182000013</v>
      </c>
      <c r="D580" s="5" t="s">
        <v>29</v>
      </c>
      <c r="E580" s="5" t="s">
        <v>61</v>
      </c>
      <c r="F580" s="8" t="n">
        <v>0</v>
      </c>
      <c r="G580" s="6"/>
      <c r="H580" s="6"/>
      <c r="I580" s="6"/>
      <c r="J580" s="6"/>
      <c r="K580" s="8"/>
      <c r="L580" s="5" t="n">
        <v>0</v>
      </c>
      <c r="M580" s="5" t="n">
        <v>0</v>
      </c>
      <c r="N580" s="5" t="n">
        <v>0</v>
      </c>
      <c r="O580" s="8" t="n">
        <v>0</v>
      </c>
      <c r="P580" s="8" t="n">
        <v>0</v>
      </c>
      <c r="Q580" s="8" t="n">
        <v>1</v>
      </c>
      <c r="R580" s="8" t="n">
        <v>1</v>
      </c>
      <c r="S580" s="8" t="n">
        <v>0</v>
      </c>
      <c r="T580" s="8" t="n">
        <v>1</v>
      </c>
      <c r="U580" s="8" t="n">
        <v>0</v>
      </c>
      <c r="V580" s="8" t="n">
        <v>0</v>
      </c>
      <c r="W580" s="8" t="n">
        <v>0</v>
      </c>
      <c r="X580" s="8" t="n">
        <v>0</v>
      </c>
      <c r="Y580" s="8" t="n">
        <v>0</v>
      </c>
      <c r="Z580" s="8" t="n">
        <v>0</v>
      </c>
      <c r="AA580" s="8" t="n">
        <v>0</v>
      </c>
      <c r="AB580" s="8" t="n">
        <v>0</v>
      </c>
    </row>
    <row r="581" customFormat="false" ht="15.75" hidden="false" customHeight="true" outlineLevel="0" collapsed="false">
      <c r="A581" s="5" t="s">
        <v>214</v>
      </c>
      <c r="B581" s="5" t="n">
        <f aca="false">(B580+B580)-B579</f>
        <v>40.4411074999998</v>
      </c>
      <c r="C581" s="5" t="n">
        <f aca="false">(C580+C580)-C579</f>
        <v>-79.9453479000013</v>
      </c>
      <c r="D581" s="5" t="s">
        <v>29</v>
      </c>
      <c r="E581" s="5" t="s">
        <v>61</v>
      </c>
      <c r="F581" s="8" t="n">
        <v>0</v>
      </c>
      <c r="G581" s="6"/>
      <c r="H581" s="6"/>
      <c r="I581" s="6"/>
      <c r="J581" s="6"/>
      <c r="K581" s="8"/>
      <c r="L581" s="5" t="n">
        <v>0</v>
      </c>
      <c r="M581" s="5" t="n">
        <v>0</v>
      </c>
      <c r="N581" s="5" t="n">
        <v>0</v>
      </c>
      <c r="O581" s="8" t="n">
        <v>0</v>
      </c>
      <c r="P581" s="8" t="n">
        <v>0</v>
      </c>
      <c r="Q581" s="8" t="n">
        <v>1</v>
      </c>
      <c r="R581" s="8" t="n">
        <v>1</v>
      </c>
      <c r="S581" s="8" t="n">
        <v>0</v>
      </c>
      <c r="T581" s="8" t="n">
        <v>1</v>
      </c>
      <c r="U581" s="8" t="n">
        <v>0</v>
      </c>
      <c r="V581" s="8" t="n">
        <v>0</v>
      </c>
      <c r="W581" s="8" t="n">
        <v>0</v>
      </c>
      <c r="X581" s="8" t="n">
        <v>0</v>
      </c>
      <c r="Y581" s="8" t="n">
        <v>0</v>
      </c>
      <c r="Z581" s="8" t="n">
        <v>0</v>
      </c>
      <c r="AA581" s="8" t="n">
        <v>0</v>
      </c>
      <c r="AB581" s="8" t="n">
        <v>0</v>
      </c>
    </row>
    <row r="582" customFormat="false" ht="15.75" hidden="false" customHeight="true" outlineLevel="0" collapsed="false">
      <c r="A582" s="5" t="s">
        <v>214</v>
      </c>
      <c r="B582" s="5" t="n">
        <f aca="false">(B581+B581)-B580</f>
        <v>40.4411139999998</v>
      </c>
      <c r="C582" s="5" t="n">
        <f aca="false">(C581+C581)-C580</f>
        <v>-79.9453776000013</v>
      </c>
      <c r="D582" s="5" t="s">
        <v>29</v>
      </c>
      <c r="E582" s="5" t="s">
        <v>61</v>
      </c>
      <c r="F582" s="8" t="n">
        <v>0</v>
      </c>
      <c r="G582" s="6"/>
      <c r="H582" s="6"/>
      <c r="I582" s="6"/>
      <c r="J582" s="6"/>
      <c r="K582" s="8"/>
      <c r="L582" s="5" t="n">
        <v>0</v>
      </c>
      <c r="M582" s="5" t="n">
        <v>0</v>
      </c>
      <c r="N582" s="5" t="n">
        <v>0</v>
      </c>
      <c r="O582" s="8" t="n">
        <v>0</v>
      </c>
      <c r="P582" s="8" t="n">
        <v>0</v>
      </c>
      <c r="Q582" s="8" t="n">
        <v>1</v>
      </c>
      <c r="R582" s="8" t="n">
        <v>1</v>
      </c>
      <c r="S582" s="8" t="n">
        <v>0</v>
      </c>
      <c r="T582" s="8" t="n">
        <v>1</v>
      </c>
      <c r="U582" s="8" t="n">
        <v>0</v>
      </c>
      <c r="V582" s="8" t="n">
        <v>0</v>
      </c>
      <c r="W582" s="8" t="n">
        <v>0</v>
      </c>
      <c r="X582" s="8" t="n">
        <v>0</v>
      </c>
      <c r="Y582" s="8" t="n">
        <v>0</v>
      </c>
      <c r="Z582" s="8" t="n">
        <v>0</v>
      </c>
      <c r="AA582" s="8" t="n">
        <v>0</v>
      </c>
      <c r="AB582" s="8" t="n">
        <v>0</v>
      </c>
    </row>
    <row r="583" customFormat="false" ht="15.75" hidden="false" customHeight="true" outlineLevel="0" collapsed="false">
      <c r="A583" s="5" t="s">
        <v>214</v>
      </c>
      <c r="B583" s="5" t="n">
        <f aca="false">(B582+B582)-B581</f>
        <v>40.4411204999998</v>
      </c>
      <c r="C583" s="5" t="n">
        <f aca="false">(C582+C582)-C581</f>
        <v>-79.9454073000013</v>
      </c>
      <c r="D583" s="5" t="s">
        <v>29</v>
      </c>
      <c r="E583" s="5" t="s">
        <v>61</v>
      </c>
      <c r="F583" s="8" t="n">
        <v>0</v>
      </c>
      <c r="G583" s="6"/>
      <c r="H583" s="6"/>
      <c r="I583" s="6"/>
      <c r="J583" s="6"/>
      <c r="K583" s="8"/>
      <c r="L583" s="5" t="n">
        <v>0</v>
      </c>
      <c r="M583" s="5" t="n">
        <v>0</v>
      </c>
      <c r="N583" s="5" t="n">
        <v>0</v>
      </c>
      <c r="O583" s="8" t="n">
        <v>0</v>
      </c>
      <c r="P583" s="8" t="n">
        <v>0</v>
      </c>
      <c r="Q583" s="8" t="n">
        <v>1</v>
      </c>
      <c r="R583" s="8" t="n">
        <v>1</v>
      </c>
      <c r="S583" s="8" t="n">
        <v>0</v>
      </c>
      <c r="T583" s="8" t="n">
        <v>1</v>
      </c>
      <c r="U583" s="8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8" t="n">
        <v>0</v>
      </c>
      <c r="AA583" s="8" t="n">
        <v>0</v>
      </c>
      <c r="AB583" s="8" t="n">
        <v>0</v>
      </c>
    </row>
    <row r="584" customFormat="false" ht="15.75" hidden="false" customHeight="true" outlineLevel="0" collapsed="false">
      <c r="A584" s="5" t="s">
        <v>214</v>
      </c>
      <c r="B584" s="5" t="n">
        <f aca="false">(B583+B583)-B582</f>
        <v>40.4411269999998</v>
      </c>
      <c r="C584" s="5" t="n">
        <f aca="false">(C583+C583)-C582</f>
        <v>-79.9454370000013</v>
      </c>
      <c r="D584" s="5" t="s">
        <v>29</v>
      </c>
      <c r="E584" s="5" t="s">
        <v>61</v>
      </c>
      <c r="F584" s="8" t="n">
        <v>0</v>
      </c>
      <c r="G584" s="6"/>
      <c r="H584" s="6"/>
      <c r="I584" s="6"/>
      <c r="J584" s="6"/>
      <c r="K584" s="8"/>
      <c r="L584" s="5" t="n">
        <v>0</v>
      </c>
      <c r="M584" s="5" t="n">
        <v>0</v>
      </c>
      <c r="N584" s="5" t="n">
        <v>0</v>
      </c>
      <c r="O584" s="8" t="n">
        <v>0</v>
      </c>
      <c r="P584" s="8" t="n">
        <v>0</v>
      </c>
      <c r="Q584" s="8" t="n">
        <v>1</v>
      </c>
      <c r="R584" s="8" t="n">
        <v>1</v>
      </c>
      <c r="S584" s="8" t="n">
        <v>0</v>
      </c>
      <c r="T584" s="8" t="n">
        <v>1</v>
      </c>
      <c r="U584" s="8" t="n">
        <v>0</v>
      </c>
      <c r="V584" s="8" t="n">
        <v>0</v>
      </c>
      <c r="W584" s="8" t="n">
        <v>0</v>
      </c>
      <c r="X584" s="8" t="n">
        <v>0</v>
      </c>
      <c r="Y584" s="8" t="n">
        <v>0</v>
      </c>
      <c r="Z584" s="8" t="n">
        <v>0</v>
      </c>
      <c r="AA584" s="8" t="n">
        <v>0</v>
      </c>
      <c r="AB584" s="8" t="n">
        <v>0</v>
      </c>
    </row>
    <row r="585" customFormat="false" ht="15.75" hidden="false" customHeight="true" outlineLevel="0" collapsed="false">
      <c r="A585" s="5" t="s">
        <v>214</v>
      </c>
      <c r="B585" s="5" t="n">
        <f aca="false">(B584+B584)-B583</f>
        <v>40.4411334999998</v>
      </c>
      <c r="C585" s="5" t="n">
        <f aca="false">(C584+C584)-C583</f>
        <v>-79.9454667000013</v>
      </c>
      <c r="D585" s="5" t="s">
        <v>29</v>
      </c>
      <c r="E585" s="5" t="s">
        <v>61</v>
      </c>
      <c r="F585" s="8" t="n">
        <v>0</v>
      </c>
      <c r="G585" s="6"/>
      <c r="H585" s="6"/>
      <c r="I585" s="6"/>
      <c r="J585" s="6"/>
      <c r="K585" s="8"/>
      <c r="L585" s="5" t="n">
        <v>0</v>
      </c>
      <c r="M585" s="5" t="n">
        <v>0</v>
      </c>
      <c r="N585" s="5" t="n">
        <v>0</v>
      </c>
      <c r="O585" s="8" t="n">
        <v>0</v>
      </c>
      <c r="P585" s="8" t="n">
        <v>0</v>
      </c>
      <c r="Q585" s="8" t="n">
        <v>1</v>
      </c>
      <c r="R585" s="8" t="n">
        <v>1</v>
      </c>
      <c r="S585" s="8" t="n">
        <v>0</v>
      </c>
      <c r="T585" s="8" t="n">
        <v>1</v>
      </c>
      <c r="U585" s="8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</row>
    <row r="586" customFormat="false" ht="15.75" hidden="false" customHeight="true" outlineLevel="0" collapsed="false">
      <c r="A586" s="5" t="s">
        <v>214</v>
      </c>
      <c r="B586" s="5" t="n">
        <f aca="false">(B585+B585)-B584</f>
        <v>40.4411399999998</v>
      </c>
      <c r="C586" s="5" t="n">
        <f aca="false">(C585+C585)-C584</f>
        <v>-79.9454964000013</v>
      </c>
      <c r="D586" s="5" t="s">
        <v>29</v>
      </c>
      <c r="E586" s="5" t="s">
        <v>61</v>
      </c>
      <c r="F586" s="8" t="n">
        <v>0</v>
      </c>
      <c r="G586" s="6"/>
      <c r="H586" s="6"/>
      <c r="I586" s="6"/>
      <c r="J586" s="6"/>
      <c r="K586" s="8"/>
      <c r="L586" s="5" t="n">
        <v>0</v>
      </c>
      <c r="M586" s="5" t="n">
        <v>0</v>
      </c>
      <c r="N586" s="5" t="n">
        <v>0</v>
      </c>
      <c r="O586" s="8" t="n">
        <v>0</v>
      </c>
      <c r="P586" s="8" t="n">
        <v>0</v>
      </c>
      <c r="Q586" s="8" t="n">
        <v>1</v>
      </c>
      <c r="R586" s="8" t="n">
        <v>1</v>
      </c>
      <c r="S586" s="8" t="n">
        <v>0</v>
      </c>
      <c r="T586" s="8" t="n">
        <v>1</v>
      </c>
      <c r="U586" s="8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8" t="n">
        <v>0</v>
      </c>
      <c r="AA586" s="8" t="n">
        <v>0</v>
      </c>
      <c r="AB586" s="8" t="n">
        <v>0</v>
      </c>
    </row>
    <row r="587" customFormat="false" ht="15.75" hidden="false" customHeight="true" outlineLevel="0" collapsed="false">
      <c r="A587" s="5" t="s">
        <v>214</v>
      </c>
      <c r="B587" s="5" t="n">
        <f aca="false">(B586+B586)-B585</f>
        <v>40.4411464999998</v>
      </c>
      <c r="C587" s="5" t="n">
        <f aca="false">(C586+C586)-C585</f>
        <v>-79.9455261000014</v>
      </c>
      <c r="D587" s="5" t="s">
        <v>29</v>
      </c>
      <c r="E587" s="5" t="s">
        <v>61</v>
      </c>
      <c r="F587" s="8" t="n">
        <v>0</v>
      </c>
      <c r="G587" s="6"/>
      <c r="H587" s="6"/>
      <c r="I587" s="6"/>
      <c r="J587" s="6"/>
      <c r="K587" s="8"/>
      <c r="L587" s="5" t="n">
        <v>0</v>
      </c>
      <c r="M587" s="5" t="n">
        <v>0</v>
      </c>
      <c r="N587" s="5" t="n">
        <v>0</v>
      </c>
      <c r="O587" s="8" t="n">
        <v>0</v>
      </c>
      <c r="P587" s="8" t="n">
        <v>0</v>
      </c>
      <c r="Q587" s="8" t="n">
        <v>1</v>
      </c>
      <c r="R587" s="8" t="n">
        <v>1</v>
      </c>
      <c r="S587" s="8" t="n">
        <v>0</v>
      </c>
      <c r="T587" s="8" t="n">
        <v>1</v>
      </c>
      <c r="U587" s="8" t="n">
        <v>0</v>
      </c>
      <c r="V587" s="8" t="n">
        <v>0</v>
      </c>
      <c r="W587" s="8" t="n">
        <v>0</v>
      </c>
      <c r="X587" s="8" t="n">
        <v>0</v>
      </c>
      <c r="Y587" s="8" t="n">
        <v>0</v>
      </c>
      <c r="Z587" s="8" t="n">
        <v>0</v>
      </c>
      <c r="AA587" s="8" t="n">
        <v>0</v>
      </c>
      <c r="AB587" s="8" t="n">
        <v>0</v>
      </c>
    </row>
    <row r="588" customFormat="false" ht="15.75" hidden="false" customHeight="true" outlineLevel="0" collapsed="false">
      <c r="A588" s="5" t="s">
        <v>214</v>
      </c>
      <c r="B588" s="5" t="n">
        <f aca="false">(B587+B587)-B586</f>
        <v>40.4411529999998</v>
      </c>
      <c r="C588" s="5" t="n">
        <f aca="false">(C587+C587)-C586</f>
        <v>-79.9455558000014</v>
      </c>
      <c r="D588" s="5" t="s">
        <v>29</v>
      </c>
      <c r="E588" s="5" t="s">
        <v>61</v>
      </c>
      <c r="F588" s="8" t="n">
        <v>0</v>
      </c>
      <c r="G588" s="6"/>
      <c r="H588" s="6"/>
      <c r="I588" s="6"/>
      <c r="J588" s="6"/>
      <c r="K588" s="8"/>
      <c r="L588" s="5" t="n">
        <v>0</v>
      </c>
      <c r="M588" s="5" t="n">
        <v>0</v>
      </c>
      <c r="N588" s="5" t="n">
        <v>0</v>
      </c>
      <c r="O588" s="8" t="n">
        <v>0</v>
      </c>
      <c r="P588" s="8" t="n">
        <v>0</v>
      </c>
      <c r="Q588" s="8" t="n">
        <v>1</v>
      </c>
      <c r="R588" s="8" t="n">
        <v>1</v>
      </c>
      <c r="S588" s="8" t="n">
        <v>0</v>
      </c>
      <c r="T588" s="8" t="n">
        <v>1</v>
      </c>
      <c r="U588" s="8" t="n">
        <v>0</v>
      </c>
      <c r="V588" s="8" t="n">
        <v>0</v>
      </c>
      <c r="W588" s="8" t="n">
        <v>0</v>
      </c>
      <c r="X588" s="8" t="n">
        <v>0</v>
      </c>
      <c r="Y588" s="8" t="n">
        <v>0</v>
      </c>
      <c r="Z588" s="8" t="n">
        <v>0</v>
      </c>
      <c r="AA588" s="8" t="n">
        <v>0</v>
      </c>
      <c r="AB588" s="8" t="n">
        <v>0</v>
      </c>
    </row>
    <row r="589" customFormat="false" ht="15.75" hidden="false" customHeight="true" outlineLevel="0" collapsed="false">
      <c r="A589" s="5" t="s">
        <v>214</v>
      </c>
      <c r="B589" s="5" t="n">
        <f aca="false">(B588+B588)-B587</f>
        <v>40.4411594999998</v>
      </c>
      <c r="C589" s="5" t="n">
        <f aca="false">(C588+C588)-C587</f>
        <v>-79.9455855000014</v>
      </c>
      <c r="D589" s="5" t="s">
        <v>29</v>
      </c>
      <c r="E589" s="5" t="s">
        <v>61</v>
      </c>
      <c r="F589" s="8" t="n">
        <v>0</v>
      </c>
      <c r="G589" s="6"/>
      <c r="H589" s="6"/>
      <c r="I589" s="6"/>
      <c r="J589" s="6"/>
      <c r="K589" s="8"/>
      <c r="L589" s="5" t="n">
        <v>0</v>
      </c>
      <c r="M589" s="5" t="n">
        <v>0</v>
      </c>
      <c r="N589" s="5" t="n">
        <v>0</v>
      </c>
      <c r="O589" s="8" t="n">
        <v>0</v>
      </c>
      <c r="P589" s="8" t="n">
        <v>0</v>
      </c>
      <c r="Q589" s="8" t="n">
        <v>1</v>
      </c>
      <c r="R589" s="8" t="n">
        <v>1</v>
      </c>
      <c r="S589" s="8" t="n">
        <v>0</v>
      </c>
      <c r="T589" s="8" t="n">
        <v>1</v>
      </c>
      <c r="U589" s="8" t="n">
        <v>0</v>
      </c>
      <c r="V589" s="8" t="n">
        <v>0</v>
      </c>
      <c r="W589" s="8" t="n">
        <v>0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</row>
    <row r="590" customFormat="false" ht="15.75" hidden="false" customHeight="true" outlineLevel="0" collapsed="false">
      <c r="A590" s="5" t="s">
        <v>214</v>
      </c>
      <c r="B590" s="5" t="n">
        <f aca="false">(B589+B589)-B588</f>
        <v>40.4411659999998</v>
      </c>
      <c r="C590" s="5" t="n">
        <f aca="false">(C589+C589)-C588</f>
        <v>-79.9456152000014</v>
      </c>
      <c r="D590" s="5" t="s">
        <v>29</v>
      </c>
      <c r="E590" s="5" t="s">
        <v>61</v>
      </c>
      <c r="F590" s="8" t="n">
        <v>0</v>
      </c>
      <c r="G590" s="6"/>
      <c r="H590" s="6"/>
      <c r="I590" s="6"/>
      <c r="J590" s="6"/>
      <c r="K590" s="8"/>
      <c r="L590" s="5" t="n">
        <v>0</v>
      </c>
      <c r="M590" s="5" t="n">
        <v>0</v>
      </c>
      <c r="N590" s="5" t="n">
        <v>0</v>
      </c>
      <c r="O590" s="8" t="n">
        <v>0</v>
      </c>
      <c r="P590" s="8" t="n">
        <v>0</v>
      </c>
      <c r="Q590" s="8" t="n">
        <v>1</v>
      </c>
      <c r="R590" s="8" t="n">
        <v>1</v>
      </c>
      <c r="S590" s="8" t="n">
        <v>0</v>
      </c>
      <c r="T590" s="8" t="n">
        <v>1</v>
      </c>
      <c r="U590" s="8" t="n">
        <v>0</v>
      </c>
      <c r="V590" s="8" t="n">
        <v>0</v>
      </c>
      <c r="W590" s="8" t="n">
        <v>0</v>
      </c>
      <c r="X590" s="8" t="n">
        <v>0</v>
      </c>
      <c r="Y590" s="8" t="n">
        <v>0</v>
      </c>
      <c r="Z590" s="8" t="n">
        <v>0</v>
      </c>
      <c r="AA590" s="8" t="n">
        <v>0</v>
      </c>
      <c r="AB590" s="8" t="n">
        <v>0</v>
      </c>
    </row>
    <row r="591" customFormat="false" ht="15.75" hidden="false" customHeight="true" outlineLevel="0" collapsed="false">
      <c r="A591" s="5" t="s">
        <v>214</v>
      </c>
      <c r="B591" s="5" t="n">
        <f aca="false">(B590+B590)-B589</f>
        <v>40.4411724999998</v>
      </c>
      <c r="C591" s="5" t="n">
        <f aca="false">(C590+C590)-C589</f>
        <v>-79.9456449000014</v>
      </c>
      <c r="D591" s="5" t="s">
        <v>29</v>
      </c>
      <c r="E591" s="5" t="s">
        <v>61</v>
      </c>
      <c r="F591" s="8" t="n">
        <v>0</v>
      </c>
      <c r="G591" s="6"/>
      <c r="H591" s="6"/>
      <c r="I591" s="6"/>
      <c r="J591" s="6"/>
      <c r="K591" s="8"/>
      <c r="L591" s="5" t="n">
        <v>0</v>
      </c>
      <c r="M591" s="5" t="n">
        <v>0</v>
      </c>
      <c r="N591" s="5" t="n">
        <v>0</v>
      </c>
      <c r="O591" s="8" t="n">
        <v>0</v>
      </c>
      <c r="P591" s="8" t="n">
        <v>0</v>
      </c>
      <c r="Q591" s="8" t="n">
        <v>1</v>
      </c>
      <c r="R591" s="8" t="n">
        <v>1</v>
      </c>
      <c r="S591" s="8" t="n">
        <v>0</v>
      </c>
      <c r="T591" s="8" t="n">
        <v>1</v>
      </c>
      <c r="U591" s="8" t="n">
        <v>0</v>
      </c>
      <c r="V591" s="8" t="n">
        <v>0</v>
      </c>
      <c r="W591" s="8" t="n">
        <v>0</v>
      </c>
      <c r="X591" s="8" t="n">
        <v>0</v>
      </c>
      <c r="Y591" s="8" t="n">
        <v>0</v>
      </c>
      <c r="Z591" s="8" t="n">
        <v>0</v>
      </c>
      <c r="AA591" s="8" t="n">
        <v>0</v>
      </c>
      <c r="AB591" s="8" t="n">
        <v>0</v>
      </c>
    </row>
    <row r="592" customFormat="false" ht="15.75" hidden="false" customHeight="true" outlineLevel="0" collapsed="false">
      <c r="A592" s="5" t="s">
        <v>214</v>
      </c>
      <c r="B592" s="5" t="n">
        <f aca="false">(B591+B591)-B590</f>
        <v>40.4411789999998</v>
      </c>
      <c r="C592" s="5" t="n">
        <f aca="false">(C591+C591)-C590</f>
        <v>-79.9456746000014</v>
      </c>
      <c r="D592" s="5" t="s">
        <v>29</v>
      </c>
      <c r="E592" s="5" t="s">
        <v>61</v>
      </c>
      <c r="F592" s="8" t="n">
        <v>1</v>
      </c>
      <c r="G592" s="5" t="s">
        <v>53</v>
      </c>
      <c r="H592" s="5" t="n">
        <v>1</v>
      </c>
      <c r="I592" s="5" t="s">
        <v>32</v>
      </c>
      <c r="J592" s="5" t="s">
        <v>153</v>
      </c>
      <c r="K592" s="8" t="s">
        <v>34</v>
      </c>
      <c r="L592" s="5" t="n">
        <v>0</v>
      </c>
      <c r="M592" s="5" t="n">
        <v>0</v>
      </c>
      <c r="N592" s="5" t="n">
        <v>0</v>
      </c>
      <c r="O592" s="8" t="n">
        <v>0</v>
      </c>
      <c r="P592" s="8" t="n">
        <v>0</v>
      </c>
      <c r="Q592" s="8" t="n">
        <v>1</v>
      </c>
      <c r="R592" s="8" t="n">
        <v>1</v>
      </c>
      <c r="S592" s="8" t="n">
        <v>0</v>
      </c>
      <c r="T592" s="8" t="n">
        <v>1</v>
      </c>
      <c r="U592" s="8" t="n">
        <v>0</v>
      </c>
      <c r="V592" s="8" t="n">
        <v>0</v>
      </c>
      <c r="W592" s="8" t="n">
        <v>0</v>
      </c>
      <c r="X592" s="8" t="n">
        <v>0</v>
      </c>
      <c r="Y592" s="8" t="n">
        <v>0</v>
      </c>
      <c r="Z592" s="8" t="n">
        <v>0</v>
      </c>
      <c r="AA592" s="8" t="n">
        <v>0</v>
      </c>
      <c r="AB592" s="8" t="n">
        <v>0</v>
      </c>
    </row>
    <row r="593" customFormat="false" ht="15.75" hidden="false" customHeight="true" outlineLevel="0" collapsed="false">
      <c r="A593" s="5" t="s">
        <v>214</v>
      </c>
      <c r="B593" s="5" t="n">
        <f aca="false">(B592+B592)-B591</f>
        <v>40.4411854999998</v>
      </c>
      <c r="C593" s="5" t="n">
        <f aca="false">(C592+C592)-C591</f>
        <v>-79.9457043000014</v>
      </c>
      <c r="D593" s="5" t="s">
        <v>29</v>
      </c>
      <c r="E593" s="5" t="s">
        <v>61</v>
      </c>
      <c r="F593" s="8" t="n">
        <v>0</v>
      </c>
      <c r="G593" s="6"/>
      <c r="H593" s="6"/>
      <c r="I593" s="6"/>
      <c r="J593" s="6"/>
      <c r="K593" s="8"/>
      <c r="L593" s="5" t="n">
        <v>0</v>
      </c>
      <c r="M593" s="5" t="n">
        <v>0</v>
      </c>
      <c r="N593" s="5" t="n">
        <v>0</v>
      </c>
      <c r="O593" s="8" t="n">
        <v>0</v>
      </c>
      <c r="P593" s="8" t="n">
        <v>0</v>
      </c>
      <c r="Q593" s="8" t="n">
        <v>1</v>
      </c>
      <c r="R593" s="8" t="n">
        <v>1</v>
      </c>
      <c r="S593" s="8" t="n">
        <v>0</v>
      </c>
      <c r="T593" s="8" t="n">
        <v>1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</row>
    <row r="594" customFormat="false" ht="15.75" hidden="false" customHeight="true" outlineLevel="0" collapsed="false">
      <c r="A594" s="5" t="s">
        <v>214</v>
      </c>
      <c r="B594" s="5" t="n">
        <f aca="false">(B593+B593)-B592</f>
        <v>40.4411919999998</v>
      </c>
      <c r="C594" s="5" t="n">
        <f aca="false">(C593+C593)-C592</f>
        <v>-79.9457340000014</v>
      </c>
      <c r="D594" s="5" t="s">
        <v>29</v>
      </c>
      <c r="E594" s="5" t="s">
        <v>61</v>
      </c>
      <c r="F594" s="8" t="n">
        <v>0</v>
      </c>
      <c r="G594" s="6"/>
      <c r="H594" s="6"/>
      <c r="I594" s="6"/>
      <c r="J594" s="6"/>
      <c r="K594" s="8"/>
      <c r="L594" s="5" t="n">
        <v>0</v>
      </c>
      <c r="M594" s="5" t="n">
        <v>0</v>
      </c>
      <c r="N594" s="5" t="n">
        <v>0</v>
      </c>
      <c r="O594" s="8" t="n">
        <v>0</v>
      </c>
      <c r="P594" s="8" t="n">
        <v>0</v>
      </c>
      <c r="Q594" s="8" t="n">
        <v>1</v>
      </c>
      <c r="R594" s="8" t="n">
        <v>1</v>
      </c>
      <c r="S594" s="8" t="n">
        <v>0</v>
      </c>
      <c r="T594" s="8" t="n">
        <v>1</v>
      </c>
      <c r="U594" s="8" t="n">
        <v>0</v>
      </c>
      <c r="V594" s="8" t="n">
        <v>0</v>
      </c>
      <c r="W594" s="8" t="n">
        <v>0</v>
      </c>
      <c r="X594" s="8" t="n">
        <v>0</v>
      </c>
      <c r="Y594" s="8" t="n">
        <v>0</v>
      </c>
      <c r="Z594" s="8" t="n">
        <v>0</v>
      </c>
      <c r="AA594" s="8" t="n">
        <v>0</v>
      </c>
      <c r="AB594" s="8" t="n">
        <v>0</v>
      </c>
    </row>
    <row r="595" customFormat="false" ht="15.75" hidden="false" customHeight="true" outlineLevel="0" collapsed="false">
      <c r="A595" s="5" t="s">
        <v>214</v>
      </c>
      <c r="B595" s="5" t="n">
        <f aca="false">(B594+B594)-B593</f>
        <v>40.4411984999998</v>
      </c>
      <c r="C595" s="5" t="n">
        <f aca="false">(C594+C594)-C593</f>
        <v>-79.9457637000015</v>
      </c>
      <c r="D595" s="5" t="s">
        <v>29</v>
      </c>
      <c r="E595" s="5" t="s">
        <v>61</v>
      </c>
      <c r="F595" s="8" t="n">
        <v>0</v>
      </c>
      <c r="G595" s="6"/>
      <c r="H595" s="6"/>
      <c r="I595" s="6"/>
      <c r="J595" s="6"/>
      <c r="K595" s="8"/>
      <c r="L595" s="5" t="n">
        <v>0</v>
      </c>
      <c r="M595" s="5" t="n">
        <v>0</v>
      </c>
      <c r="N595" s="5" t="n">
        <v>0</v>
      </c>
      <c r="O595" s="8" t="n">
        <v>0</v>
      </c>
      <c r="P595" s="8" t="n">
        <v>0</v>
      </c>
      <c r="Q595" s="8" t="n">
        <v>1</v>
      </c>
      <c r="R595" s="8" t="n">
        <v>1</v>
      </c>
      <c r="S595" s="8" t="n">
        <v>0</v>
      </c>
      <c r="T595" s="8" t="n">
        <v>1</v>
      </c>
      <c r="U595" s="8" t="n">
        <v>0</v>
      </c>
      <c r="V595" s="8" t="n">
        <v>0</v>
      </c>
      <c r="W595" s="8" t="n">
        <v>0</v>
      </c>
      <c r="X595" s="8" t="n">
        <v>0</v>
      </c>
      <c r="Y595" s="8" t="n">
        <v>0</v>
      </c>
      <c r="Z595" s="8" t="n">
        <v>0</v>
      </c>
      <c r="AA595" s="8" t="n">
        <v>0</v>
      </c>
      <c r="AB595" s="8" t="n">
        <v>0</v>
      </c>
    </row>
    <row r="596" customFormat="false" ht="15.75" hidden="false" customHeight="true" outlineLevel="0" collapsed="false">
      <c r="A596" s="5" t="s">
        <v>214</v>
      </c>
      <c r="B596" s="5" t="n">
        <f aca="false">(B595+B595)-B594</f>
        <v>40.4412049999998</v>
      </c>
      <c r="C596" s="5" t="n">
        <f aca="false">(C595+C595)-C594</f>
        <v>-79.9457934000015</v>
      </c>
      <c r="D596" s="5" t="s">
        <v>29</v>
      </c>
      <c r="E596" s="5" t="s">
        <v>61</v>
      </c>
      <c r="F596" s="8" t="n">
        <v>0</v>
      </c>
      <c r="G596" s="6"/>
      <c r="H596" s="6"/>
      <c r="I596" s="6"/>
      <c r="J596" s="6"/>
      <c r="K596" s="8"/>
      <c r="L596" s="5" t="n">
        <v>0</v>
      </c>
      <c r="M596" s="5" t="n">
        <v>0</v>
      </c>
      <c r="N596" s="5" t="n">
        <v>0</v>
      </c>
      <c r="O596" s="8" t="n">
        <v>0</v>
      </c>
      <c r="P596" s="8" t="n">
        <v>0</v>
      </c>
      <c r="Q596" s="8" t="n">
        <v>1</v>
      </c>
      <c r="R596" s="8" t="n">
        <v>1</v>
      </c>
      <c r="S596" s="8" t="n">
        <v>0</v>
      </c>
      <c r="T596" s="8" t="n">
        <v>1</v>
      </c>
      <c r="U596" s="8" t="n">
        <v>0</v>
      </c>
      <c r="V596" s="8" t="n">
        <v>0</v>
      </c>
      <c r="W596" s="8" t="n">
        <v>0</v>
      </c>
      <c r="X596" s="8" t="n">
        <v>0</v>
      </c>
      <c r="Y596" s="8" t="n">
        <v>0</v>
      </c>
      <c r="Z596" s="8" t="n">
        <v>0</v>
      </c>
      <c r="AA596" s="8" t="n">
        <v>0</v>
      </c>
      <c r="AB596" s="8" t="n">
        <v>0</v>
      </c>
    </row>
    <row r="597" customFormat="false" ht="15.75" hidden="false" customHeight="true" outlineLevel="0" collapsed="false">
      <c r="A597" s="5" t="s">
        <v>214</v>
      </c>
      <c r="B597" s="5" t="n">
        <f aca="false">(B596+B596)-B595</f>
        <v>40.4412114999998</v>
      </c>
      <c r="C597" s="5" t="n">
        <f aca="false">(C596+C596)-C595</f>
        <v>-79.9458231000015</v>
      </c>
      <c r="D597" s="5" t="s">
        <v>29</v>
      </c>
      <c r="E597" s="5" t="s">
        <v>61</v>
      </c>
      <c r="F597" s="8" t="n">
        <v>0</v>
      </c>
      <c r="G597" s="6"/>
      <c r="H597" s="6"/>
      <c r="I597" s="6"/>
      <c r="J597" s="6"/>
      <c r="K597" s="8"/>
      <c r="L597" s="5" t="n">
        <v>0</v>
      </c>
      <c r="M597" s="5" t="n">
        <v>0</v>
      </c>
      <c r="N597" s="5" t="n">
        <v>0</v>
      </c>
      <c r="O597" s="8" t="n">
        <v>0</v>
      </c>
      <c r="P597" s="8" t="n">
        <v>0</v>
      </c>
      <c r="Q597" s="8" t="n">
        <v>1</v>
      </c>
      <c r="R597" s="8" t="n">
        <v>1</v>
      </c>
      <c r="S597" s="8" t="n">
        <v>0</v>
      </c>
      <c r="T597" s="8" t="n">
        <v>1</v>
      </c>
      <c r="U597" s="8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8" t="n">
        <v>0</v>
      </c>
      <c r="AA597" s="8" t="n">
        <v>0</v>
      </c>
      <c r="AB597" s="8" t="n">
        <v>0</v>
      </c>
    </row>
    <row r="598" customFormat="false" ht="15.75" hidden="false" customHeight="true" outlineLevel="0" collapsed="false">
      <c r="A598" s="5" t="s">
        <v>214</v>
      </c>
      <c r="B598" s="5" t="n">
        <f aca="false">(B597+B597)-B596</f>
        <v>40.4412179999998</v>
      </c>
      <c r="C598" s="5" t="n">
        <f aca="false">(C597+C597)-C596</f>
        <v>-79.9458528000015</v>
      </c>
      <c r="D598" s="5" t="s">
        <v>29</v>
      </c>
      <c r="E598" s="5" t="s">
        <v>61</v>
      </c>
      <c r="F598" s="8" t="n">
        <v>0</v>
      </c>
      <c r="G598" s="6"/>
      <c r="H598" s="6"/>
      <c r="I598" s="6"/>
      <c r="J598" s="6"/>
      <c r="K598" s="8"/>
      <c r="L598" s="5" t="n">
        <v>0</v>
      </c>
      <c r="M598" s="5" t="n">
        <v>0</v>
      </c>
      <c r="N598" s="5" t="n">
        <v>0</v>
      </c>
      <c r="O598" s="8" t="n">
        <v>0</v>
      </c>
      <c r="P598" s="8" t="n">
        <v>0</v>
      </c>
      <c r="Q598" s="8" t="n">
        <v>1</v>
      </c>
      <c r="R598" s="8" t="n">
        <v>1</v>
      </c>
      <c r="S598" s="8" t="n">
        <v>0</v>
      </c>
      <c r="T598" s="8" t="n">
        <v>1</v>
      </c>
      <c r="U598" s="8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8" t="n">
        <v>0</v>
      </c>
      <c r="AA598" s="8" t="n">
        <v>0</v>
      </c>
      <c r="AB598" s="8" t="n">
        <v>0</v>
      </c>
    </row>
    <row r="599" customFormat="false" ht="15.75" hidden="false" customHeight="true" outlineLevel="0" collapsed="false">
      <c r="A599" s="5" t="s">
        <v>214</v>
      </c>
      <c r="B599" s="5" t="n">
        <f aca="false">(B598+B598)-B597</f>
        <v>40.4412244999998</v>
      </c>
      <c r="C599" s="5" t="n">
        <f aca="false">(C598+C598)-C597</f>
        <v>-79.9458825000015</v>
      </c>
      <c r="D599" s="5" t="s">
        <v>29</v>
      </c>
      <c r="E599" s="5" t="s">
        <v>61</v>
      </c>
      <c r="F599" s="8" t="n">
        <v>1</v>
      </c>
      <c r="G599" s="5" t="s">
        <v>31</v>
      </c>
      <c r="H599" s="5" t="n">
        <v>3</v>
      </c>
      <c r="I599" s="5" t="s">
        <v>68</v>
      </c>
      <c r="J599" s="5" t="s">
        <v>241</v>
      </c>
      <c r="K599" s="8" t="s">
        <v>34</v>
      </c>
      <c r="L599" s="5" t="n">
        <v>0</v>
      </c>
      <c r="M599" s="5" t="n">
        <v>0</v>
      </c>
      <c r="N599" s="5" t="n">
        <v>0</v>
      </c>
      <c r="O599" s="8" t="n">
        <v>0</v>
      </c>
      <c r="P599" s="8" t="n">
        <v>0</v>
      </c>
      <c r="Q599" s="8" t="n">
        <v>1</v>
      </c>
      <c r="R599" s="8" t="n">
        <v>1</v>
      </c>
      <c r="S599" s="8" t="n">
        <v>0</v>
      </c>
      <c r="T599" s="8" t="n">
        <v>1</v>
      </c>
      <c r="U599" s="8" t="n">
        <v>0</v>
      </c>
      <c r="V599" s="8" t="n">
        <v>0</v>
      </c>
      <c r="W599" s="8" t="n">
        <v>0</v>
      </c>
      <c r="X599" s="8" t="n">
        <v>0</v>
      </c>
      <c r="Y599" s="8" t="n">
        <v>0</v>
      </c>
      <c r="Z599" s="8" t="n">
        <v>0</v>
      </c>
      <c r="AA599" s="8" t="n">
        <v>0</v>
      </c>
      <c r="AB599" s="8" t="n">
        <v>0</v>
      </c>
    </row>
    <row r="600" customFormat="false" ht="15.75" hidden="false" customHeight="true" outlineLevel="0" collapsed="false">
      <c r="A600" s="5" t="s">
        <v>214</v>
      </c>
      <c r="B600" s="5" t="n">
        <f aca="false">(B599+B599)-B598</f>
        <v>40.4412309999997</v>
      </c>
      <c r="C600" s="5" t="n">
        <f aca="false">(C599+C599)-C598</f>
        <v>-79.9459122000015</v>
      </c>
      <c r="D600" s="5" t="s">
        <v>29</v>
      </c>
      <c r="E600" s="5" t="s">
        <v>61</v>
      </c>
      <c r="F600" s="8" t="n">
        <v>0</v>
      </c>
      <c r="G600" s="6"/>
      <c r="H600" s="6"/>
      <c r="I600" s="6"/>
      <c r="J600" s="6"/>
      <c r="K600" s="8"/>
      <c r="L600" s="5" t="n">
        <v>0</v>
      </c>
      <c r="M600" s="5" t="n">
        <v>0</v>
      </c>
      <c r="N600" s="5" t="n">
        <v>0</v>
      </c>
      <c r="O600" s="8" t="n">
        <v>0</v>
      </c>
      <c r="P600" s="8" t="n">
        <v>0</v>
      </c>
      <c r="Q600" s="8" t="n">
        <v>1</v>
      </c>
      <c r="R600" s="8" t="n">
        <v>1</v>
      </c>
      <c r="S600" s="8" t="n">
        <v>0</v>
      </c>
      <c r="T600" s="8" t="n">
        <v>1</v>
      </c>
      <c r="U600" s="8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8" t="n">
        <v>0</v>
      </c>
      <c r="AA600" s="8" t="n">
        <v>0</v>
      </c>
      <c r="AB600" s="8" t="n">
        <v>0</v>
      </c>
    </row>
    <row r="601" customFormat="false" ht="15.75" hidden="false" customHeight="true" outlineLevel="0" collapsed="false">
      <c r="A601" s="5" t="s">
        <v>214</v>
      </c>
      <c r="B601" s="5" t="n">
        <f aca="false">(B600+B600)-B599</f>
        <v>40.4412374999997</v>
      </c>
      <c r="C601" s="5" t="n">
        <f aca="false">(C600+C600)-C599</f>
        <v>-79.9459419000015</v>
      </c>
      <c r="D601" s="5" t="s">
        <v>29</v>
      </c>
      <c r="E601" s="5" t="s">
        <v>61</v>
      </c>
      <c r="F601" s="8" t="n">
        <v>1</v>
      </c>
      <c r="G601" s="5" t="s">
        <v>70</v>
      </c>
      <c r="H601" s="5" t="n">
        <v>2</v>
      </c>
      <c r="I601" s="5" t="s">
        <v>57</v>
      </c>
      <c r="J601" s="5" t="s">
        <v>242</v>
      </c>
      <c r="K601" s="8" t="s">
        <v>34</v>
      </c>
      <c r="L601" s="5" t="n">
        <v>1</v>
      </c>
      <c r="M601" s="5" t="n">
        <v>0</v>
      </c>
      <c r="N601" s="5" t="n">
        <v>0</v>
      </c>
      <c r="O601" s="8" t="n">
        <v>0</v>
      </c>
      <c r="P601" s="8" t="n">
        <v>0</v>
      </c>
      <c r="Q601" s="8" t="n">
        <v>1</v>
      </c>
      <c r="R601" s="8" t="n">
        <v>1</v>
      </c>
      <c r="S601" s="8" t="n">
        <v>0</v>
      </c>
      <c r="T601" s="8" t="n">
        <v>1</v>
      </c>
      <c r="U601" s="8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8" t="n">
        <v>0</v>
      </c>
      <c r="AA601" s="8" t="n">
        <v>0</v>
      </c>
      <c r="AB601" s="8" t="n">
        <v>0</v>
      </c>
    </row>
    <row r="602" customFormat="false" ht="15.75" hidden="false" customHeight="true" outlineLevel="0" collapsed="false">
      <c r="A602" s="5" t="s">
        <v>214</v>
      </c>
      <c r="B602" s="5" t="n">
        <f aca="false">(B601+B601)-B600</f>
        <v>40.4412439999997</v>
      </c>
      <c r="C602" s="5" t="n">
        <f aca="false">(C601+C601)-C600</f>
        <v>-79.9459716000015</v>
      </c>
      <c r="D602" s="5" t="s">
        <v>29</v>
      </c>
      <c r="E602" s="5" t="s">
        <v>61</v>
      </c>
      <c r="F602" s="8" t="n">
        <v>1</v>
      </c>
      <c r="G602" s="5" t="s">
        <v>53</v>
      </c>
      <c r="H602" s="5" t="n">
        <v>1</v>
      </c>
      <c r="I602" s="5" t="s">
        <v>68</v>
      </c>
      <c r="J602" s="5" t="s">
        <v>100</v>
      </c>
      <c r="K602" s="8" t="s">
        <v>34</v>
      </c>
      <c r="L602" s="5" t="n">
        <v>0</v>
      </c>
      <c r="M602" s="5" t="n">
        <v>1</v>
      </c>
      <c r="N602" s="5" t="n">
        <v>0</v>
      </c>
      <c r="O602" s="8" t="n">
        <v>0</v>
      </c>
      <c r="P602" s="8" t="n">
        <v>0</v>
      </c>
      <c r="Q602" s="8" t="n">
        <v>1</v>
      </c>
      <c r="R602" s="8" t="n">
        <v>1</v>
      </c>
      <c r="S602" s="8" t="n">
        <v>0</v>
      </c>
      <c r="T602" s="8" t="n">
        <v>1</v>
      </c>
      <c r="U602" s="8" t="n">
        <v>0</v>
      </c>
      <c r="V602" s="8" t="n">
        <v>0</v>
      </c>
      <c r="W602" s="8" t="n">
        <v>0</v>
      </c>
      <c r="X602" s="8" t="n">
        <v>0</v>
      </c>
      <c r="Y602" s="8" t="n">
        <v>0</v>
      </c>
      <c r="Z602" s="8" t="n">
        <v>0</v>
      </c>
      <c r="AA602" s="8" t="n">
        <v>0</v>
      </c>
      <c r="AB602" s="8" t="n">
        <v>0</v>
      </c>
    </row>
    <row r="603" customFormat="false" ht="15.75" hidden="false" customHeight="true" outlineLevel="0" collapsed="false">
      <c r="A603" s="5" t="s">
        <v>214</v>
      </c>
      <c r="B603" s="5" t="n">
        <f aca="false">(B602+B602)-B601</f>
        <v>40.4412504999997</v>
      </c>
      <c r="C603" s="5" t="n">
        <f aca="false">(C602+C602)-C601</f>
        <v>-79.9460013000016</v>
      </c>
      <c r="D603" s="5" t="s">
        <v>29</v>
      </c>
      <c r="E603" s="5" t="s">
        <v>61</v>
      </c>
      <c r="F603" s="8" t="n">
        <v>1</v>
      </c>
      <c r="G603" s="5" t="s">
        <v>47</v>
      </c>
      <c r="H603" s="5" t="n">
        <v>1</v>
      </c>
      <c r="I603" s="5" t="s">
        <v>45</v>
      </c>
      <c r="J603" s="5" t="s">
        <v>243</v>
      </c>
      <c r="K603" s="8" t="s">
        <v>34</v>
      </c>
      <c r="L603" s="5" t="n">
        <v>0</v>
      </c>
      <c r="M603" s="5" t="n">
        <v>1</v>
      </c>
      <c r="N603" s="5" t="n">
        <v>0</v>
      </c>
      <c r="O603" s="8" t="n">
        <v>0</v>
      </c>
      <c r="P603" s="8" t="n">
        <v>0</v>
      </c>
      <c r="Q603" s="8" t="n">
        <v>1</v>
      </c>
      <c r="R603" s="8" t="n">
        <v>1</v>
      </c>
      <c r="S603" s="8" t="n">
        <v>0</v>
      </c>
      <c r="T603" s="8" t="n">
        <v>1</v>
      </c>
      <c r="U603" s="8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</row>
    <row r="604" customFormat="false" ht="15.75" hidden="false" customHeight="true" outlineLevel="0" collapsed="false">
      <c r="A604" s="5" t="s">
        <v>214</v>
      </c>
      <c r="B604" s="5" t="n">
        <f aca="false">(B603+B603)-B602</f>
        <v>40.4412569999997</v>
      </c>
      <c r="C604" s="5" t="n">
        <f aca="false">(C603+C603)-C602</f>
        <v>-79.9460310000016</v>
      </c>
      <c r="D604" s="5" t="s">
        <v>29</v>
      </c>
      <c r="E604" s="5" t="s">
        <v>61</v>
      </c>
      <c r="F604" s="8" t="n">
        <v>1</v>
      </c>
      <c r="G604" s="5" t="s">
        <v>37</v>
      </c>
      <c r="H604" s="5" t="n">
        <v>1</v>
      </c>
      <c r="I604" s="5" t="s">
        <v>45</v>
      </c>
      <c r="J604" s="5" t="s">
        <v>82</v>
      </c>
      <c r="K604" s="8" t="s">
        <v>34</v>
      </c>
      <c r="L604" s="5" t="n">
        <v>0</v>
      </c>
      <c r="M604" s="5" t="n">
        <v>1</v>
      </c>
      <c r="N604" s="5" t="n">
        <v>0</v>
      </c>
      <c r="O604" s="8" t="n">
        <v>0</v>
      </c>
      <c r="P604" s="8" t="n">
        <v>0</v>
      </c>
      <c r="Q604" s="8" t="n">
        <v>1</v>
      </c>
      <c r="R604" s="8" t="n">
        <v>1</v>
      </c>
      <c r="S604" s="8" t="n">
        <v>0</v>
      </c>
      <c r="T604" s="8" t="n">
        <v>1</v>
      </c>
      <c r="U604" s="8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8" t="n">
        <v>0</v>
      </c>
      <c r="AA604" s="8" t="n">
        <v>0</v>
      </c>
      <c r="AB604" s="8" t="n">
        <v>0</v>
      </c>
    </row>
    <row r="605" customFormat="false" ht="15.75" hidden="false" customHeight="true" outlineLevel="0" collapsed="false">
      <c r="A605" s="5" t="s">
        <v>214</v>
      </c>
      <c r="B605" s="5" t="n">
        <f aca="false">(B604+B604)-B603</f>
        <v>40.4412634999997</v>
      </c>
      <c r="C605" s="5" t="n">
        <f aca="false">(C604+C604)-C603</f>
        <v>-79.9460607000016</v>
      </c>
      <c r="D605" s="5" t="s">
        <v>29</v>
      </c>
      <c r="E605" s="5" t="s">
        <v>61</v>
      </c>
      <c r="F605" s="8" t="n">
        <v>0</v>
      </c>
      <c r="G605" s="6"/>
      <c r="H605" s="6"/>
      <c r="I605" s="6"/>
      <c r="J605" s="6"/>
      <c r="K605" s="8"/>
      <c r="L605" s="5" t="n">
        <v>0</v>
      </c>
      <c r="M605" s="5" t="n">
        <v>0</v>
      </c>
      <c r="N605" s="5" t="n">
        <v>0</v>
      </c>
      <c r="O605" s="8" t="n">
        <v>0</v>
      </c>
      <c r="P605" s="8" t="n">
        <v>0</v>
      </c>
      <c r="Q605" s="8" t="n">
        <v>1</v>
      </c>
      <c r="R605" s="8" t="n">
        <v>1</v>
      </c>
      <c r="S605" s="8" t="n">
        <v>0</v>
      </c>
      <c r="T605" s="8" t="n">
        <v>1</v>
      </c>
      <c r="U605" s="8" t="n">
        <v>0</v>
      </c>
      <c r="V605" s="8" t="n">
        <v>0</v>
      </c>
      <c r="W605" s="8" t="n">
        <v>0</v>
      </c>
      <c r="X605" s="8" t="n">
        <v>0</v>
      </c>
      <c r="Y605" s="8" t="n">
        <v>0</v>
      </c>
      <c r="Z605" s="8" t="n">
        <v>0</v>
      </c>
      <c r="AA605" s="8" t="n">
        <v>0</v>
      </c>
      <c r="AB605" s="8" t="n">
        <v>0</v>
      </c>
    </row>
    <row r="606" customFormat="false" ht="15.75" hidden="false" customHeight="true" outlineLevel="0" collapsed="false">
      <c r="A606" s="5" t="s">
        <v>214</v>
      </c>
      <c r="B606" s="5" t="n">
        <f aca="false">(B605+B605)-B604</f>
        <v>40.4412699999997</v>
      </c>
      <c r="C606" s="5" t="n">
        <f aca="false">(C605+C605)-C604</f>
        <v>-79.9460904000016</v>
      </c>
      <c r="D606" s="5" t="s">
        <v>29</v>
      </c>
      <c r="E606" s="5" t="s">
        <v>61</v>
      </c>
      <c r="F606" s="8" t="n">
        <v>1</v>
      </c>
      <c r="G606" s="5" t="s">
        <v>70</v>
      </c>
      <c r="H606" s="5" t="n">
        <v>1</v>
      </c>
      <c r="I606" s="5" t="s">
        <v>66</v>
      </c>
      <c r="J606" s="5" t="s">
        <v>200</v>
      </c>
      <c r="K606" s="8" t="s">
        <v>34</v>
      </c>
      <c r="L606" s="5" t="n">
        <v>0</v>
      </c>
      <c r="M606" s="5" t="n">
        <v>0</v>
      </c>
      <c r="N606" s="5" t="n">
        <v>0</v>
      </c>
      <c r="O606" s="8" t="n">
        <v>0</v>
      </c>
      <c r="P606" s="8" t="n">
        <v>0</v>
      </c>
      <c r="Q606" s="8" t="n">
        <v>1</v>
      </c>
      <c r="R606" s="8" t="n">
        <v>1</v>
      </c>
      <c r="S606" s="8" t="n">
        <v>0</v>
      </c>
      <c r="T606" s="8" t="n">
        <v>1</v>
      </c>
      <c r="U606" s="8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</row>
    <row r="607" customFormat="false" ht="15.75" hidden="false" customHeight="true" outlineLevel="0" collapsed="false">
      <c r="A607" s="5" t="s">
        <v>214</v>
      </c>
      <c r="B607" s="5" t="n">
        <f aca="false">(B606+B606)-B605</f>
        <v>40.4412764999997</v>
      </c>
      <c r="C607" s="5" t="n">
        <f aca="false">(C606+C606)-C605</f>
        <v>-79.9461201000016</v>
      </c>
      <c r="D607" s="5" t="s">
        <v>29</v>
      </c>
      <c r="E607" s="5" t="s">
        <v>61</v>
      </c>
      <c r="F607" s="8" t="n">
        <v>1</v>
      </c>
      <c r="G607" s="5" t="s">
        <v>31</v>
      </c>
      <c r="H607" s="5" t="n">
        <v>1</v>
      </c>
      <c r="I607" s="5" t="s">
        <v>32</v>
      </c>
      <c r="J607" s="5" t="s">
        <v>244</v>
      </c>
      <c r="K607" s="8" t="s">
        <v>34</v>
      </c>
      <c r="L607" s="5" t="n">
        <v>1</v>
      </c>
      <c r="M607" s="5" t="n">
        <v>0</v>
      </c>
      <c r="N607" s="5" t="n">
        <v>0</v>
      </c>
      <c r="O607" s="8" t="n">
        <v>0</v>
      </c>
      <c r="P607" s="8" t="n">
        <v>0</v>
      </c>
      <c r="Q607" s="8" t="n">
        <v>1</v>
      </c>
      <c r="R607" s="8" t="n">
        <v>1</v>
      </c>
      <c r="S607" s="8" t="n">
        <v>0</v>
      </c>
      <c r="T607" s="8" t="n">
        <v>1</v>
      </c>
      <c r="U607" s="8" t="n">
        <v>0</v>
      </c>
      <c r="V607" s="8" t="n">
        <v>0</v>
      </c>
      <c r="W607" s="8" t="n">
        <v>0</v>
      </c>
      <c r="X607" s="8" t="n">
        <v>0</v>
      </c>
      <c r="Y607" s="8" t="n">
        <v>0</v>
      </c>
      <c r="Z607" s="8" t="n">
        <v>0</v>
      </c>
      <c r="AA607" s="8" t="n">
        <v>0</v>
      </c>
      <c r="AB607" s="8" t="n">
        <v>0</v>
      </c>
    </row>
    <row r="608" customFormat="false" ht="15.75" hidden="false" customHeight="true" outlineLevel="0" collapsed="false">
      <c r="A608" s="5" t="s">
        <v>214</v>
      </c>
      <c r="B608" s="5" t="n">
        <f aca="false">(B607+B607)-B606</f>
        <v>40.4412829999997</v>
      </c>
      <c r="C608" s="5" t="n">
        <f aca="false">(C607+C607)-C606</f>
        <v>-79.9461498000016</v>
      </c>
      <c r="D608" s="5" t="s">
        <v>29</v>
      </c>
      <c r="E608" s="5" t="s">
        <v>61</v>
      </c>
      <c r="F608" s="8" t="n">
        <v>1</v>
      </c>
      <c r="G608" s="5" t="s">
        <v>53</v>
      </c>
      <c r="H608" s="5" t="n">
        <v>1</v>
      </c>
      <c r="I608" s="5" t="s">
        <v>38</v>
      </c>
      <c r="J608" s="5" t="s">
        <v>88</v>
      </c>
      <c r="K608" s="8" t="s">
        <v>34</v>
      </c>
      <c r="L608" s="5" t="n">
        <v>1</v>
      </c>
      <c r="M608" s="5" t="n">
        <v>0</v>
      </c>
      <c r="N608" s="5" t="n">
        <v>0</v>
      </c>
      <c r="O608" s="8" t="n">
        <v>0</v>
      </c>
      <c r="P608" s="8" t="n">
        <v>0</v>
      </c>
      <c r="Q608" s="8" t="n">
        <v>1</v>
      </c>
      <c r="R608" s="8" t="n">
        <v>1</v>
      </c>
      <c r="S608" s="8" t="n">
        <v>0</v>
      </c>
      <c r="T608" s="8" t="n">
        <v>1</v>
      </c>
      <c r="U608" s="8" t="n">
        <v>0</v>
      </c>
      <c r="V608" s="8" t="n">
        <v>0</v>
      </c>
      <c r="W608" s="8" t="n">
        <v>1</v>
      </c>
      <c r="X608" s="8" t="n">
        <v>0</v>
      </c>
      <c r="Y608" s="8" t="n">
        <v>0</v>
      </c>
      <c r="Z608" s="8" t="n">
        <v>0</v>
      </c>
      <c r="AA608" s="8" t="n">
        <v>0</v>
      </c>
      <c r="AB608" s="8" t="n">
        <v>0</v>
      </c>
    </row>
    <row r="609" customFormat="false" ht="15.75" hidden="false" customHeight="true" outlineLevel="0" collapsed="false">
      <c r="A609" s="5" t="s">
        <v>214</v>
      </c>
      <c r="B609" s="5" t="n">
        <f aca="false">(B608+B608)-B607</f>
        <v>40.4412894999997</v>
      </c>
      <c r="C609" s="5" t="n">
        <f aca="false">(C608+C608)-C607</f>
        <v>-79.9461795000016</v>
      </c>
      <c r="D609" s="5" t="s">
        <v>29</v>
      </c>
      <c r="E609" s="5" t="s">
        <v>61</v>
      </c>
      <c r="F609" s="8" t="n">
        <v>1</v>
      </c>
      <c r="G609" s="5" t="s">
        <v>31</v>
      </c>
      <c r="H609" s="5" t="n">
        <v>1</v>
      </c>
      <c r="I609" s="5" t="s">
        <v>168</v>
      </c>
      <c r="J609" s="5" t="s">
        <v>240</v>
      </c>
      <c r="K609" s="8" t="s">
        <v>34</v>
      </c>
      <c r="L609" s="5" t="n">
        <v>0</v>
      </c>
      <c r="M609" s="5" t="n">
        <v>0</v>
      </c>
      <c r="N609" s="5" t="n">
        <v>0</v>
      </c>
      <c r="O609" s="8" t="n">
        <v>0</v>
      </c>
      <c r="P609" s="8" t="n">
        <v>0</v>
      </c>
      <c r="Q609" s="8" t="n">
        <v>1</v>
      </c>
      <c r="R609" s="8" t="n">
        <v>1</v>
      </c>
      <c r="S609" s="8" t="n">
        <v>0</v>
      </c>
      <c r="T609" s="8" t="n">
        <v>1</v>
      </c>
      <c r="U609" s="8" t="n">
        <v>0</v>
      </c>
      <c r="V609" s="8" t="n">
        <v>0</v>
      </c>
      <c r="W609" s="8" t="n">
        <v>0</v>
      </c>
      <c r="X609" s="8" t="n">
        <v>0</v>
      </c>
      <c r="Y609" s="8" t="n">
        <v>0</v>
      </c>
      <c r="Z609" s="8" t="n">
        <v>0</v>
      </c>
      <c r="AA609" s="8" t="n">
        <v>0</v>
      </c>
      <c r="AB609" s="8" t="n">
        <v>0</v>
      </c>
    </row>
    <row r="610" customFormat="false" ht="15.75" hidden="false" customHeight="true" outlineLevel="0" collapsed="false">
      <c r="A610" s="5" t="s">
        <v>214</v>
      </c>
      <c r="B610" s="5" t="n">
        <f aca="false">(B609+B609)-B608</f>
        <v>40.4412959999997</v>
      </c>
      <c r="C610" s="5" t="n">
        <f aca="false">(C609+C609)-C608</f>
        <v>-79.9462092000017</v>
      </c>
      <c r="D610" s="5" t="s">
        <v>29</v>
      </c>
      <c r="E610" s="5" t="s">
        <v>61</v>
      </c>
      <c r="F610" s="8" t="n">
        <v>0</v>
      </c>
      <c r="G610" s="6"/>
      <c r="H610" s="6"/>
      <c r="I610" s="6"/>
      <c r="J610" s="6"/>
      <c r="K610" s="8"/>
      <c r="L610" s="5" t="n">
        <v>0</v>
      </c>
      <c r="M610" s="5" t="n">
        <v>0</v>
      </c>
      <c r="N610" s="5" t="n">
        <v>0</v>
      </c>
      <c r="O610" s="8" t="n">
        <v>0</v>
      </c>
      <c r="P610" s="8" t="n">
        <v>0</v>
      </c>
      <c r="Q610" s="8" t="n">
        <v>1</v>
      </c>
      <c r="R610" s="8" t="n">
        <v>1</v>
      </c>
      <c r="S610" s="8" t="n">
        <v>0</v>
      </c>
      <c r="T610" s="8" t="n">
        <v>1</v>
      </c>
      <c r="U610" s="8" t="n">
        <v>0</v>
      </c>
      <c r="V610" s="8" t="n">
        <v>0</v>
      </c>
      <c r="W610" s="8" t="n">
        <v>0</v>
      </c>
      <c r="X610" s="8" t="n">
        <v>0</v>
      </c>
      <c r="Y610" s="8" t="n">
        <v>0</v>
      </c>
      <c r="Z610" s="8" t="n">
        <v>0</v>
      </c>
      <c r="AA610" s="8" t="n">
        <v>0</v>
      </c>
      <c r="AB610" s="8" t="n">
        <v>0</v>
      </c>
    </row>
    <row r="611" customFormat="false" ht="15.75" hidden="false" customHeight="true" outlineLevel="0" collapsed="false">
      <c r="A611" s="5" t="s">
        <v>214</v>
      </c>
      <c r="B611" s="5" t="n">
        <f aca="false">(B610+B610)-B609</f>
        <v>40.4413024999997</v>
      </c>
      <c r="C611" s="5" t="n">
        <f aca="false">(C610+C610)-C609</f>
        <v>-79.9462389000017</v>
      </c>
      <c r="D611" s="5" t="s">
        <v>29</v>
      </c>
      <c r="E611" s="5" t="s">
        <v>61</v>
      </c>
      <c r="F611" s="8" t="n">
        <v>1</v>
      </c>
      <c r="G611" s="5" t="s">
        <v>53</v>
      </c>
      <c r="H611" s="5" t="n">
        <v>1</v>
      </c>
      <c r="I611" s="5" t="s">
        <v>245</v>
      </c>
      <c r="J611" s="5" t="s">
        <v>246</v>
      </c>
      <c r="K611" s="8" t="s">
        <v>34</v>
      </c>
      <c r="L611" s="5" t="n">
        <v>0</v>
      </c>
      <c r="M611" s="5" t="n">
        <v>0</v>
      </c>
      <c r="N611" s="5" t="n">
        <v>0</v>
      </c>
      <c r="O611" s="8" t="n">
        <v>0</v>
      </c>
      <c r="P611" s="8" t="n">
        <v>0</v>
      </c>
      <c r="Q611" s="8" t="n">
        <v>1</v>
      </c>
      <c r="R611" s="8" t="n">
        <v>1</v>
      </c>
      <c r="S611" s="8" t="n">
        <v>0</v>
      </c>
      <c r="T611" s="8" t="n">
        <v>1</v>
      </c>
      <c r="U611" s="8" t="n">
        <v>0</v>
      </c>
      <c r="V611" s="8" t="n">
        <v>0</v>
      </c>
      <c r="W611" s="8" t="n">
        <v>0</v>
      </c>
      <c r="X611" s="8" t="n">
        <v>0</v>
      </c>
      <c r="Y611" s="8" t="n">
        <v>0</v>
      </c>
      <c r="Z611" s="8" t="n">
        <v>0</v>
      </c>
      <c r="AA611" s="8" t="n">
        <v>0</v>
      </c>
      <c r="AB611" s="8" t="n">
        <v>0</v>
      </c>
    </row>
    <row r="612" customFormat="false" ht="15.75" hidden="false" customHeight="true" outlineLevel="0" collapsed="false">
      <c r="A612" s="5" t="s">
        <v>214</v>
      </c>
      <c r="B612" s="5" t="n">
        <f aca="false">(B611+B611)-B610</f>
        <v>40.4413089999997</v>
      </c>
      <c r="C612" s="5" t="n">
        <f aca="false">(C611+C611)-C610</f>
        <v>-79.9462686000017</v>
      </c>
      <c r="D612" s="5" t="s">
        <v>29</v>
      </c>
      <c r="E612" s="5" t="s">
        <v>61</v>
      </c>
      <c r="F612" s="8" t="n">
        <v>0</v>
      </c>
      <c r="G612" s="6"/>
      <c r="H612" s="6"/>
      <c r="I612" s="6"/>
      <c r="J612" s="6"/>
      <c r="K612" s="8"/>
      <c r="L612" s="5" t="n">
        <v>0</v>
      </c>
      <c r="M612" s="5" t="n">
        <v>0</v>
      </c>
      <c r="N612" s="5" t="n">
        <v>0</v>
      </c>
      <c r="O612" s="8" t="n">
        <v>0</v>
      </c>
      <c r="P612" s="8" t="n">
        <v>0</v>
      </c>
      <c r="Q612" s="8" t="n">
        <v>1</v>
      </c>
      <c r="R612" s="8" t="n">
        <v>1</v>
      </c>
      <c r="S612" s="8" t="n">
        <v>0</v>
      </c>
      <c r="T612" s="8" t="n">
        <v>1</v>
      </c>
      <c r="U612" s="8" t="n">
        <v>0</v>
      </c>
      <c r="V612" s="8" t="n">
        <v>0</v>
      </c>
      <c r="W612" s="8" t="n">
        <v>0</v>
      </c>
      <c r="X612" s="8" t="n">
        <v>0</v>
      </c>
      <c r="Y612" s="8" t="n">
        <v>0</v>
      </c>
      <c r="Z612" s="8" t="n">
        <v>0</v>
      </c>
      <c r="AA612" s="8" t="n">
        <v>0</v>
      </c>
      <c r="AB612" s="8" t="n">
        <v>0</v>
      </c>
    </row>
    <row r="613" customFormat="false" ht="15.75" hidden="false" customHeight="true" outlineLevel="0" collapsed="false">
      <c r="A613" s="5" t="s">
        <v>214</v>
      </c>
      <c r="B613" s="5" t="n">
        <f aca="false">(B612+B612)-B611</f>
        <v>40.4413154999997</v>
      </c>
      <c r="C613" s="5" t="n">
        <f aca="false">(C612+C612)-C611</f>
        <v>-79.9462983000017</v>
      </c>
      <c r="D613" s="5" t="s">
        <v>29</v>
      </c>
      <c r="E613" s="5" t="s">
        <v>61</v>
      </c>
      <c r="F613" s="8" t="n">
        <v>1</v>
      </c>
      <c r="G613" s="5" t="s">
        <v>37</v>
      </c>
      <c r="H613" s="5" t="n">
        <v>4</v>
      </c>
      <c r="I613" s="5" t="s">
        <v>122</v>
      </c>
      <c r="J613" s="5" t="s">
        <v>123</v>
      </c>
      <c r="K613" s="8" t="s">
        <v>34</v>
      </c>
      <c r="L613" s="5" t="n">
        <v>0</v>
      </c>
      <c r="M613" s="5" t="n">
        <v>0</v>
      </c>
      <c r="N613" s="5" t="n">
        <v>0</v>
      </c>
      <c r="O613" s="8" t="n">
        <v>0</v>
      </c>
      <c r="P613" s="8" t="n">
        <v>0</v>
      </c>
      <c r="Q613" s="8" t="n">
        <v>1</v>
      </c>
      <c r="R613" s="8" t="n">
        <v>1</v>
      </c>
      <c r="S613" s="8" t="n">
        <v>0</v>
      </c>
      <c r="T613" s="8" t="n">
        <v>1</v>
      </c>
      <c r="U613" s="8" t="n">
        <v>0</v>
      </c>
      <c r="V613" s="8" t="n">
        <v>0</v>
      </c>
      <c r="W613" s="8" t="n">
        <v>0</v>
      </c>
      <c r="X613" s="8" t="n">
        <v>0</v>
      </c>
      <c r="Y613" s="8" t="n">
        <v>0</v>
      </c>
      <c r="Z613" s="8" t="n">
        <v>0</v>
      </c>
      <c r="AA613" s="8" t="n">
        <v>0</v>
      </c>
      <c r="AB613" s="8" t="n">
        <v>0</v>
      </c>
    </row>
    <row r="614" customFormat="false" ht="15.75" hidden="false" customHeight="true" outlineLevel="0" collapsed="false">
      <c r="A614" s="5" t="s">
        <v>214</v>
      </c>
      <c r="B614" s="5" t="n">
        <f aca="false">(B613+B613)-B612</f>
        <v>40.4413219999997</v>
      </c>
      <c r="C614" s="5" t="n">
        <f aca="false">(C613+C613)-C612</f>
        <v>-79.9463280000017</v>
      </c>
      <c r="D614" s="5" t="s">
        <v>29</v>
      </c>
      <c r="E614" s="5" t="s">
        <v>61</v>
      </c>
      <c r="F614" s="8" t="n">
        <v>1</v>
      </c>
      <c r="G614" s="5" t="s">
        <v>37</v>
      </c>
      <c r="H614" s="5" t="n">
        <v>1</v>
      </c>
      <c r="I614" s="5" t="s">
        <v>38</v>
      </c>
      <c r="J614" s="5" t="s">
        <v>71</v>
      </c>
      <c r="K614" s="8" t="s">
        <v>34</v>
      </c>
      <c r="L614" s="5" t="n">
        <v>0</v>
      </c>
      <c r="M614" s="5" t="n">
        <v>0</v>
      </c>
      <c r="N614" s="5" t="n">
        <v>0</v>
      </c>
      <c r="O614" s="8" t="n">
        <v>0</v>
      </c>
      <c r="P614" s="8" t="n">
        <v>0</v>
      </c>
      <c r="Q614" s="8" t="n">
        <v>1</v>
      </c>
      <c r="R614" s="8" t="n">
        <v>1</v>
      </c>
      <c r="S614" s="8" t="n">
        <v>0</v>
      </c>
      <c r="T614" s="8" t="n">
        <v>1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8" t="n">
        <v>0</v>
      </c>
      <c r="AA614" s="8" t="n">
        <v>0</v>
      </c>
      <c r="AB614" s="8" t="n">
        <v>0</v>
      </c>
    </row>
    <row r="615" customFormat="false" ht="15.75" hidden="false" customHeight="true" outlineLevel="0" collapsed="false">
      <c r="A615" s="5" t="s">
        <v>214</v>
      </c>
      <c r="B615" s="5" t="n">
        <f aca="false">(B614+B614)-B613</f>
        <v>40.4413284999997</v>
      </c>
      <c r="C615" s="5" t="n">
        <f aca="false">(C614+C614)-C613</f>
        <v>-79.9463577000017</v>
      </c>
      <c r="D615" s="5" t="s">
        <v>29</v>
      </c>
      <c r="E615" s="5" t="s">
        <v>61</v>
      </c>
      <c r="F615" s="8" t="n">
        <v>0</v>
      </c>
      <c r="G615" s="6"/>
      <c r="H615" s="6"/>
      <c r="I615" s="6"/>
      <c r="J615" s="6"/>
      <c r="K615" s="8"/>
      <c r="L615" s="5" t="n">
        <v>0</v>
      </c>
      <c r="M615" s="5" t="n">
        <v>0</v>
      </c>
      <c r="N615" s="5" t="n">
        <v>0</v>
      </c>
      <c r="O615" s="8" t="n">
        <v>0</v>
      </c>
      <c r="P615" s="8" t="n">
        <v>0</v>
      </c>
      <c r="Q615" s="8" t="n">
        <v>1</v>
      </c>
      <c r="R615" s="8" t="n">
        <v>1</v>
      </c>
      <c r="S615" s="8" t="n">
        <v>0</v>
      </c>
      <c r="T615" s="8" t="n">
        <v>1</v>
      </c>
      <c r="U615" s="8" t="n">
        <v>0</v>
      </c>
      <c r="V615" s="8" t="n">
        <v>0</v>
      </c>
      <c r="W615" s="8" t="n">
        <v>0</v>
      </c>
      <c r="X615" s="8" t="n">
        <v>0</v>
      </c>
      <c r="Y615" s="8" t="n">
        <v>0</v>
      </c>
      <c r="Z615" s="8" t="n">
        <v>0</v>
      </c>
      <c r="AA615" s="8" t="n">
        <v>0</v>
      </c>
      <c r="AB615" s="8" t="n">
        <v>0</v>
      </c>
    </row>
    <row r="616" customFormat="false" ht="15.75" hidden="false" customHeight="true" outlineLevel="0" collapsed="false">
      <c r="A616" s="5" t="s">
        <v>214</v>
      </c>
      <c r="B616" s="5" t="n">
        <f aca="false">(B615+B615)-B614</f>
        <v>40.4413349999997</v>
      </c>
      <c r="C616" s="5" t="n">
        <f aca="false">(C615+C615)-C614</f>
        <v>-79.9463874000017</v>
      </c>
      <c r="D616" s="5" t="s">
        <v>29</v>
      </c>
      <c r="E616" s="5" t="s">
        <v>61</v>
      </c>
      <c r="F616" s="8" t="n">
        <v>1</v>
      </c>
      <c r="G616" s="5" t="s">
        <v>53</v>
      </c>
      <c r="H616" s="5" t="n">
        <v>3</v>
      </c>
      <c r="I616" s="5" t="s">
        <v>68</v>
      </c>
      <c r="J616" s="5" t="s">
        <v>120</v>
      </c>
      <c r="K616" s="8" t="s">
        <v>121</v>
      </c>
      <c r="L616" s="5" t="n">
        <v>0</v>
      </c>
      <c r="M616" s="5" t="n">
        <v>0</v>
      </c>
      <c r="N616" s="5" t="n">
        <v>0</v>
      </c>
      <c r="O616" s="8" t="n">
        <v>0</v>
      </c>
      <c r="P616" s="8" t="n">
        <v>0</v>
      </c>
      <c r="Q616" s="8" t="n">
        <v>1</v>
      </c>
      <c r="R616" s="8" t="n">
        <v>1</v>
      </c>
      <c r="S616" s="8" t="n">
        <v>0</v>
      </c>
      <c r="T616" s="8" t="n">
        <v>1</v>
      </c>
      <c r="U616" s="8" t="n">
        <v>0</v>
      </c>
      <c r="V616" s="8" t="n">
        <v>0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</row>
    <row r="617" customFormat="false" ht="15.75" hidden="false" customHeight="true" outlineLevel="0" collapsed="false">
      <c r="A617" s="5" t="s">
        <v>214</v>
      </c>
      <c r="B617" s="5" t="n">
        <f aca="false">(B616+B616)-B615</f>
        <v>40.4413414999997</v>
      </c>
      <c r="C617" s="5" t="n">
        <f aca="false">(C616+C616)-C615</f>
        <v>-79.9464171000017</v>
      </c>
      <c r="D617" s="5" t="s">
        <v>29</v>
      </c>
      <c r="E617" s="5" t="s">
        <v>61</v>
      </c>
      <c r="F617" s="5" t="n">
        <v>1</v>
      </c>
      <c r="G617" s="5" t="s">
        <v>31</v>
      </c>
      <c r="H617" s="5" t="n">
        <v>1</v>
      </c>
      <c r="I617" s="5" t="s">
        <v>64</v>
      </c>
      <c r="J617" s="5" t="s">
        <v>226</v>
      </c>
      <c r="K617" s="8" t="s">
        <v>34</v>
      </c>
      <c r="L617" s="5" t="n">
        <v>0</v>
      </c>
      <c r="M617" s="5" t="n">
        <v>0</v>
      </c>
      <c r="N617" s="5" t="n">
        <v>0</v>
      </c>
      <c r="O617" s="8" t="n">
        <v>0</v>
      </c>
      <c r="P617" s="8" t="n">
        <v>0</v>
      </c>
      <c r="Q617" s="8" t="n">
        <v>1</v>
      </c>
      <c r="R617" s="8" t="n">
        <v>1</v>
      </c>
      <c r="S617" s="8" t="n">
        <v>0</v>
      </c>
      <c r="T617" s="8" t="n">
        <v>1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</row>
    <row r="618" customFormat="false" ht="15.75" hidden="false" customHeight="true" outlineLevel="0" collapsed="false">
      <c r="A618" s="5" t="s">
        <v>214</v>
      </c>
      <c r="B618" s="5" t="n">
        <f aca="false">(B617+B617)-B616</f>
        <v>40.4413479999997</v>
      </c>
      <c r="C618" s="5" t="n">
        <f aca="false">(C617+C617)-C616</f>
        <v>-79.9464468000018</v>
      </c>
      <c r="D618" s="5" t="s">
        <v>29</v>
      </c>
      <c r="E618" s="5" t="s">
        <v>61</v>
      </c>
      <c r="F618" s="8" t="n">
        <v>1</v>
      </c>
      <c r="G618" s="5" t="s">
        <v>31</v>
      </c>
      <c r="H618" s="5" t="n">
        <v>1</v>
      </c>
      <c r="I618" s="5" t="s">
        <v>32</v>
      </c>
      <c r="J618" s="5" t="s">
        <v>153</v>
      </c>
      <c r="K618" s="8" t="s">
        <v>34</v>
      </c>
      <c r="L618" s="5" t="n">
        <v>0</v>
      </c>
      <c r="M618" s="5" t="n">
        <v>0</v>
      </c>
      <c r="N618" s="5" t="n">
        <v>0</v>
      </c>
      <c r="O618" s="8" t="n">
        <v>0</v>
      </c>
      <c r="P618" s="8" t="n">
        <v>0</v>
      </c>
      <c r="Q618" s="8" t="n">
        <v>0</v>
      </c>
      <c r="R618" s="8" t="n">
        <v>1</v>
      </c>
      <c r="S618" s="8" t="n">
        <v>0</v>
      </c>
      <c r="T618" s="8" t="n">
        <v>1</v>
      </c>
      <c r="U618" s="8" t="n">
        <v>0</v>
      </c>
      <c r="V618" s="8" t="n">
        <v>0</v>
      </c>
      <c r="W618" s="8" t="n">
        <v>0</v>
      </c>
      <c r="X618" s="8" t="n">
        <v>0</v>
      </c>
      <c r="Y618" s="8" t="n">
        <v>0</v>
      </c>
      <c r="Z618" s="8" t="n">
        <v>0</v>
      </c>
      <c r="AA618" s="8" t="n">
        <v>0</v>
      </c>
      <c r="AB618" s="8" t="n">
        <v>0</v>
      </c>
    </row>
    <row r="619" customFormat="false" ht="15.75" hidden="false" customHeight="true" outlineLevel="0" collapsed="false">
      <c r="A619" s="5" t="s">
        <v>214</v>
      </c>
      <c r="B619" s="5" t="n">
        <f aca="false">(B618+B618)-B617</f>
        <v>40.4413544999997</v>
      </c>
      <c r="C619" s="5" t="n">
        <f aca="false">(C618+C618)-C617</f>
        <v>-79.9464765000018</v>
      </c>
      <c r="D619" s="5" t="s">
        <v>29</v>
      </c>
      <c r="E619" s="5" t="s">
        <v>61</v>
      </c>
      <c r="F619" s="8" t="n">
        <v>1</v>
      </c>
      <c r="G619" s="5" t="s">
        <v>47</v>
      </c>
      <c r="H619" s="5" t="n">
        <v>1</v>
      </c>
      <c r="I619" s="5" t="s">
        <v>32</v>
      </c>
      <c r="J619" s="5" t="s">
        <v>79</v>
      </c>
      <c r="K619" s="8" t="s">
        <v>34</v>
      </c>
      <c r="L619" s="5" t="n">
        <v>0</v>
      </c>
      <c r="M619" s="5" t="n">
        <v>0</v>
      </c>
      <c r="N619" s="5" t="n">
        <v>0</v>
      </c>
      <c r="O619" s="8" t="n">
        <v>0</v>
      </c>
      <c r="P619" s="8" t="n">
        <v>0</v>
      </c>
      <c r="Q619" s="8" t="n">
        <v>1</v>
      </c>
      <c r="R619" s="8" t="n">
        <v>1</v>
      </c>
      <c r="S619" s="8" t="n">
        <v>0</v>
      </c>
      <c r="T619" s="8" t="n">
        <v>1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</row>
    <row r="620" customFormat="false" ht="15.75" hidden="false" customHeight="true" outlineLevel="0" collapsed="false">
      <c r="A620" s="5" t="s">
        <v>214</v>
      </c>
      <c r="B620" s="5" t="n">
        <f aca="false">(B619+B619)-B618</f>
        <v>40.4413609999997</v>
      </c>
      <c r="C620" s="5" t="n">
        <f aca="false">(C619+C619)-C618</f>
        <v>-79.9465062000018</v>
      </c>
      <c r="D620" s="5" t="s">
        <v>29</v>
      </c>
      <c r="E620" s="5" t="s">
        <v>61</v>
      </c>
      <c r="F620" s="8" t="n">
        <v>1</v>
      </c>
      <c r="G620" s="5" t="s">
        <v>31</v>
      </c>
      <c r="H620" s="5" t="n">
        <v>3</v>
      </c>
      <c r="I620" s="5" t="s">
        <v>68</v>
      </c>
      <c r="J620" s="5" t="s">
        <v>120</v>
      </c>
      <c r="K620" s="8" t="s">
        <v>34</v>
      </c>
      <c r="L620" s="5" t="n">
        <v>0</v>
      </c>
      <c r="M620" s="5" t="n">
        <v>0</v>
      </c>
      <c r="N620" s="5" t="n">
        <v>0</v>
      </c>
      <c r="O620" s="8" t="n">
        <v>0</v>
      </c>
      <c r="P620" s="8" t="n">
        <v>0</v>
      </c>
      <c r="Q620" s="8" t="n">
        <v>1</v>
      </c>
      <c r="R620" s="8" t="n">
        <v>1</v>
      </c>
      <c r="S620" s="8" t="n">
        <v>0</v>
      </c>
      <c r="T620" s="8" t="n">
        <v>1</v>
      </c>
      <c r="U620" s="8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8" t="n">
        <v>0</v>
      </c>
      <c r="AA620" s="8" t="n">
        <v>0</v>
      </c>
      <c r="AB620" s="8" t="n">
        <v>0</v>
      </c>
    </row>
    <row r="621" customFormat="false" ht="15.75" hidden="false" customHeight="true" outlineLevel="0" collapsed="false">
      <c r="A621" s="5" t="s">
        <v>214</v>
      </c>
      <c r="B621" s="5" t="n">
        <f aca="false">(B620+B620)-B619</f>
        <v>40.4413674999997</v>
      </c>
      <c r="C621" s="5" t="n">
        <f aca="false">(C620+C620)-C619</f>
        <v>-79.9465359000018</v>
      </c>
      <c r="D621" s="5" t="s">
        <v>29</v>
      </c>
      <c r="E621" s="5" t="s">
        <v>61</v>
      </c>
      <c r="F621" s="8" t="n">
        <v>0</v>
      </c>
      <c r="G621" s="6"/>
      <c r="H621" s="6"/>
      <c r="I621" s="6"/>
      <c r="J621" s="6"/>
      <c r="K621" s="8"/>
      <c r="L621" s="5" t="n">
        <v>0</v>
      </c>
      <c r="M621" s="5" t="n">
        <v>0</v>
      </c>
      <c r="N621" s="5" t="n">
        <v>0</v>
      </c>
      <c r="O621" s="8" t="n">
        <v>0</v>
      </c>
      <c r="P621" s="8" t="n">
        <v>0</v>
      </c>
      <c r="Q621" s="8" t="n">
        <v>1</v>
      </c>
      <c r="R621" s="8" t="n">
        <v>1</v>
      </c>
      <c r="S621" s="8" t="n">
        <v>0</v>
      </c>
      <c r="T621" s="8" t="n">
        <v>1</v>
      </c>
      <c r="U621" s="8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8" t="n">
        <v>0</v>
      </c>
      <c r="AA621" s="8" t="n">
        <v>0</v>
      </c>
      <c r="AB621" s="8" t="n">
        <v>0</v>
      </c>
    </row>
    <row r="622" customFormat="false" ht="15.75" hidden="false" customHeight="true" outlineLevel="0" collapsed="false">
      <c r="A622" s="5" t="s">
        <v>214</v>
      </c>
      <c r="B622" s="5" t="n">
        <f aca="false">(B621+B621)-B620</f>
        <v>40.4413739999997</v>
      </c>
      <c r="C622" s="5" t="n">
        <f aca="false">(C621+C621)-C620</f>
        <v>-79.9465656000018</v>
      </c>
      <c r="D622" s="5" t="s">
        <v>29</v>
      </c>
      <c r="E622" s="5" t="s">
        <v>61</v>
      </c>
      <c r="F622" s="8" t="n">
        <v>1</v>
      </c>
      <c r="G622" s="5" t="s">
        <v>47</v>
      </c>
      <c r="H622" s="5" t="n">
        <v>1</v>
      </c>
      <c r="I622" s="5" t="s">
        <v>68</v>
      </c>
      <c r="J622" s="5" t="s">
        <v>100</v>
      </c>
      <c r="K622" s="8" t="s">
        <v>34</v>
      </c>
      <c r="L622" s="5" t="n">
        <v>0</v>
      </c>
      <c r="M622" s="5" t="n">
        <v>0</v>
      </c>
      <c r="N622" s="5" t="n">
        <v>0</v>
      </c>
      <c r="O622" s="8" t="n">
        <v>0</v>
      </c>
      <c r="P622" s="8" t="n">
        <v>0</v>
      </c>
      <c r="Q622" s="8" t="n">
        <v>1</v>
      </c>
      <c r="R622" s="8" t="n">
        <v>1</v>
      </c>
      <c r="S622" s="8" t="n">
        <v>0</v>
      </c>
      <c r="T622" s="8" t="n">
        <v>1</v>
      </c>
      <c r="U622" s="8" t="n">
        <v>0</v>
      </c>
      <c r="V622" s="8" t="n">
        <v>0</v>
      </c>
      <c r="W622" s="8" t="n">
        <v>0</v>
      </c>
      <c r="X622" s="8" t="n">
        <v>0</v>
      </c>
      <c r="Y622" s="8" t="n">
        <v>0</v>
      </c>
      <c r="Z622" s="8" t="n">
        <v>0</v>
      </c>
      <c r="AA622" s="8" t="n">
        <v>0</v>
      </c>
      <c r="AB622" s="8" t="n">
        <v>0</v>
      </c>
    </row>
    <row r="623" customFormat="false" ht="15.75" hidden="false" customHeight="true" outlineLevel="0" collapsed="false">
      <c r="A623" s="5" t="s">
        <v>214</v>
      </c>
      <c r="B623" s="5" t="n">
        <f aca="false">(B622+B622)-B621</f>
        <v>40.4413804999997</v>
      </c>
      <c r="C623" s="5" t="n">
        <f aca="false">(C622+C622)-C621</f>
        <v>-79.9465953000018</v>
      </c>
      <c r="D623" s="5" t="s">
        <v>29</v>
      </c>
      <c r="E623" s="5" t="s">
        <v>61</v>
      </c>
      <c r="F623" s="8" t="n">
        <v>0</v>
      </c>
      <c r="G623" s="6"/>
      <c r="H623" s="6"/>
      <c r="I623" s="6"/>
      <c r="J623" s="6"/>
      <c r="K623" s="8"/>
      <c r="L623" s="5" t="n">
        <v>0</v>
      </c>
      <c r="M623" s="5" t="n">
        <v>0</v>
      </c>
      <c r="N623" s="5" t="n">
        <v>0</v>
      </c>
      <c r="O623" s="8" t="n">
        <v>0</v>
      </c>
      <c r="P623" s="8" t="n">
        <v>0</v>
      </c>
      <c r="Q623" s="8" t="n">
        <v>1</v>
      </c>
      <c r="R623" s="8" t="n">
        <v>1</v>
      </c>
      <c r="S623" s="8" t="n">
        <v>0</v>
      </c>
      <c r="T623" s="8" t="n">
        <v>1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8" t="n">
        <v>0</v>
      </c>
      <c r="AA623" s="8" t="n">
        <v>0</v>
      </c>
      <c r="AB623" s="8" t="n">
        <v>0</v>
      </c>
    </row>
    <row r="624" customFormat="false" ht="15.75" hidden="false" customHeight="true" outlineLevel="0" collapsed="false">
      <c r="A624" s="5" t="s">
        <v>214</v>
      </c>
      <c r="B624" s="5" t="n">
        <f aca="false">(B623+B623)-B622</f>
        <v>40.4413869999997</v>
      </c>
      <c r="C624" s="5" t="n">
        <f aca="false">(C623+C623)-C622</f>
        <v>-79.9466250000018</v>
      </c>
      <c r="D624" s="5" t="s">
        <v>29</v>
      </c>
      <c r="E624" s="5" t="s">
        <v>61</v>
      </c>
      <c r="F624" s="8" t="n">
        <v>0</v>
      </c>
      <c r="G624" s="6"/>
      <c r="H624" s="6"/>
      <c r="I624" s="6"/>
      <c r="J624" s="6"/>
      <c r="K624" s="8"/>
      <c r="L624" s="5" t="n">
        <v>0</v>
      </c>
      <c r="M624" s="5" t="n">
        <v>0</v>
      </c>
      <c r="N624" s="5" t="n">
        <v>0</v>
      </c>
      <c r="O624" s="8" t="n">
        <v>0</v>
      </c>
      <c r="P624" s="8" t="n">
        <v>0</v>
      </c>
      <c r="Q624" s="8" t="n">
        <v>1</v>
      </c>
      <c r="R624" s="8" t="n">
        <v>1</v>
      </c>
      <c r="S624" s="8" t="n">
        <v>0</v>
      </c>
      <c r="T624" s="8" t="n">
        <v>1</v>
      </c>
      <c r="U624" s="8" t="n">
        <v>0</v>
      </c>
      <c r="V624" s="8" t="n">
        <v>0</v>
      </c>
      <c r="W624" s="8" t="n">
        <v>0</v>
      </c>
      <c r="X624" s="8" t="n">
        <v>0</v>
      </c>
      <c r="Y624" s="8" t="n">
        <v>0</v>
      </c>
      <c r="Z624" s="8" t="n">
        <v>0</v>
      </c>
      <c r="AA624" s="8" t="n">
        <v>0</v>
      </c>
      <c r="AB624" s="8" t="n">
        <v>0</v>
      </c>
    </row>
    <row r="625" customFormat="false" ht="15.75" hidden="false" customHeight="true" outlineLevel="0" collapsed="false">
      <c r="A625" s="5" t="s">
        <v>214</v>
      </c>
      <c r="B625" s="5" t="n">
        <f aca="false">(B624+B624)-B623</f>
        <v>40.4413934999997</v>
      </c>
      <c r="C625" s="5" t="n">
        <f aca="false">(C624+C624)-C623</f>
        <v>-79.9466547000018</v>
      </c>
      <c r="D625" s="5" t="s">
        <v>29</v>
      </c>
      <c r="E625" s="5" t="s">
        <v>61</v>
      </c>
      <c r="F625" s="8" t="n">
        <v>1</v>
      </c>
      <c r="G625" s="5" t="s">
        <v>37</v>
      </c>
      <c r="H625" s="5" t="n">
        <v>3</v>
      </c>
      <c r="I625" s="5" t="s">
        <v>151</v>
      </c>
      <c r="J625" s="5" t="s">
        <v>247</v>
      </c>
      <c r="K625" s="8" t="s">
        <v>34</v>
      </c>
      <c r="L625" s="5" t="n">
        <v>0</v>
      </c>
      <c r="M625" s="5" t="n">
        <v>0</v>
      </c>
      <c r="N625" s="5" t="n">
        <v>0</v>
      </c>
      <c r="O625" s="8" t="n">
        <v>0</v>
      </c>
      <c r="P625" s="8" t="n">
        <v>0</v>
      </c>
      <c r="Q625" s="8" t="n">
        <v>1</v>
      </c>
      <c r="R625" s="8" t="n">
        <v>1</v>
      </c>
      <c r="S625" s="8" t="n">
        <v>0</v>
      </c>
      <c r="T625" s="8" t="n">
        <v>1</v>
      </c>
      <c r="U625" s="8" t="n">
        <v>0</v>
      </c>
      <c r="V625" s="8" t="n">
        <v>0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</row>
    <row r="626" customFormat="false" ht="15.75" hidden="false" customHeight="true" outlineLevel="0" collapsed="false">
      <c r="A626" s="5" t="s">
        <v>214</v>
      </c>
      <c r="B626" s="5" t="n">
        <f aca="false">(B625+B625)-B624</f>
        <v>40.4413999999997</v>
      </c>
      <c r="C626" s="5" t="n">
        <f aca="false">(C625+C625)-C624</f>
        <v>-79.9466844000019</v>
      </c>
      <c r="D626" s="5" t="s">
        <v>29</v>
      </c>
      <c r="E626" s="5" t="s">
        <v>61</v>
      </c>
      <c r="F626" s="8" t="n">
        <v>0</v>
      </c>
      <c r="G626" s="6"/>
      <c r="H626" s="6"/>
      <c r="I626" s="6"/>
      <c r="J626" s="6"/>
      <c r="K626" s="8"/>
      <c r="L626" s="5" t="n">
        <v>0</v>
      </c>
      <c r="M626" s="5" t="n">
        <v>0</v>
      </c>
      <c r="N626" s="5" t="n">
        <v>0</v>
      </c>
      <c r="O626" s="8" t="n">
        <v>0</v>
      </c>
      <c r="P626" s="8" t="n">
        <v>0</v>
      </c>
      <c r="Q626" s="8" t="n">
        <v>1</v>
      </c>
      <c r="R626" s="8" t="n">
        <v>1</v>
      </c>
      <c r="S626" s="8" t="n">
        <v>0</v>
      </c>
      <c r="T626" s="8" t="n">
        <v>1</v>
      </c>
      <c r="U626" s="8" t="n">
        <v>0</v>
      </c>
      <c r="V626" s="8" t="n">
        <v>0</v>
      </c>
      <c r="W626" s="8" t="n">
        <v>0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</row>
    <row r="627" customFormat="false" ht="15.75" hidden="false" customHeight="true" outlineLevel="0" collapsed="false">
      <c r="A627" s="5" t="s">
        <v>214</v>
      </c>
      <c r="B627" s="5" t="n">
        <f aca="false">(B626+B626)-B625</f>
        <v>40.4414064999997</v>
      </c>
      <c r="C627" s="5" t="n">
        <f aca="false">(C626+C626)-C625</f>
        <v>-79.9467141000019</v>
      </c>
      <c r="D627" s="5" t="s">
        <v>29</v>
      </c>
      <c r="E627" s="5" t="s">
        <v>61</v>
      </c>
      <c r="F627" s="8" t="n">
        <v>0</v>
      </c>
      <c r="G627" s="6"/>
      <c r="H627" s="6"/>
      <c r="I627" s="6"/>
      <c r="J627" s="6"/>
      <c r="K627" s="8"/>
      <c r="L627" s="5" t="n">
        <v>0</v>
      </c>
      <c r="M627" s="5" t="n">
        <v>0</v>
      </c>
      <c r="N627" s="5" t="n">
        <v>0</v>
      </c>
      <c r="O627" s="8" t="n">
        <v>0</v>
      </c>
      <c r="P627" s="8" t="n">
        <v>0</v>
      </c>
      <c r="Q627" s="8" t="n">
        <v>1</v>
      </c>
      <c r="R627" s="8" t="n">
        <v>1</v>
      </c>
      <c r="S627" s="8" t="n">
        <v>0</v>
      </c>
      <c r="T627" s="8" t="n">
        <v>1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8" t="n">
        <v>0</v>
      </c>
      <c r="AA627" s="8" t="n">
        <v>0</v>
      </c>
      <c r="AB627" s="8" t="n">
        <v>0</v>
      </c>
    </row>
    <row r="628" customFormat="false" ht="15.75" hidden="false" customHeight="true" outlineLevel="0" collapsed="false">
      <c r="A628" s="5" t="s">
        <v>214</v>
      </c>
      <c r="B628" s="5" t="n">
        <f aca="false">(B627+B627)-B626</f>
        <v>40.4414129999997</v>
      </c>
      <c r="C628" s="5" t="n">
        <f aca="false">(C627+C627)-C626</f>
        <v>-79.9467438000019</v>
      </c>
      <c r="D628" s="5" t="s">
        <v>29</v>
      </c>
      <c r="E628" s="5" t="s">
        <v>61</v>
      </c>
      <c r="F628" s="8" t="n">
        <v>1</v>
      </c>
      <c r="G628" s="5" t="s">
        <v>53</v>
      </c>
      <c r="H628" s="5" t="n">
        <v>1</v>
      </c>
      <c r="I628" s="5" t="s">
        <v>57</v>
      </c>
      <c r="J628" s="5" t="s">
        <v>194</v>
      </c>
      <c r="K628" s="8" t="s">
        <v>34</v>
      </c>
      <c r="L628" s="5" t="n">
        <v>1</v>
      </c>
      <c r="M628" s="5" t="n">
        <v>0</v>
      </c>
      <c r="N628" s="5" t="n">
        <v>0</v>
      </c>
      <c r="O628" s="8" t="n">
        <v>0</v>
      </c>
      <c r="P628" s="8" t="n">
        <v>0</v>
      </c>
      <c r="Q628" s="8" t="n">
        <v>1</v>
      </c>
      <c r="R628" s="8" t="n">
        <v>1</v>
      </c>
      <c r="S628" s="8" t="n">
        <v>0</v>
      </c>
      <c r="T628" s="8" t="n">
        <v>1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8" t="n">
        <v>0</v>
      </c>
      <c r="AA628" s="8" t="n">
        <v>0</v>
      </c>
      <c r="AB628" s="8" t="n">
        <v>0</v>
      </c>
    </row>
    <row r="629" customFormat="false" ht="15.75" hidden="false" customHeight="true" outlineLevel="0" collapsed="false">
      <c r="A629" s="5" t="s">
        <v>214</v>
      </c>
      <c r="B629" s="5" t="n">
        <f aca="false">(B628+B628)-B627</f>
        <v>40.4414194999997</v>
      </c>
      <c r="C629" s="5" t="n">
        <f aca="false">(C628+C628)-C627</f>
        <v>-79.9467735000019</v>
      </c>
      <c r="D629" s="5" t="s">
        <v>29</v>
      </c>
      <c r="E629" s="5" t="s">
        <v>61</v>
      </c>
      <c r="F629" s="5" t="n">
        <v>1</v>
      </c>
      <c r="G629" s="5" t="s">
        <v>47</v>
      </c>
      <c r="H629" s="5" t="n">
        <v>1</v>
      </c>
      <c r="I629" s="5" t="s">
        <v>68</v>
      </c>
      <c r="J629" s="5" t="s">
        <v>100</v>
      </c>
      <c r="K629" s="8" t="s">
        <v>34</v>
      </c>
      <c r="L629" s="5" t="n">
        <v>0</v>
      </c>
      <c r="M629" s="5" t="n">
        <v>0</v>
      </c>
      <c r="N629" s="5" t="n">
        <v>0</v>
      </c>
      <c r="O629" s="8" t="n">
        <v>0</v>
      </c>
      <c r="P629" s="8" t="n">
        <v>0</v>
      </c>
      <c r="Q629" s="8" t="n">
        <v>1</v>
      </c>
      <c r="R629" s="8" t="n">
        <v>1</v>
      </c>
      <c r="S629" s="8" t="n">
        <v>0</v>
      </c>
      <c r="T629" s="8" t="n">
        <v>1</v>
      </c>
      <c r="U629" s="8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</row>
    <row r="630" customFormat="false" ht="15.75" hidden="false" customHeight="true" outlineLevel="0" collapsed="false">
      <c r="A630" s="5" t="s">
        <v>214</v>
      </c>
      <c r="B630" s="5" t="n">
        <f aca="false">(B629+B629)-B628</f>
        <v>40.4414259999997</v>
      </c>
      <c r="C630" s="5" t="n">
        <f aca="false">(C629+C629)-C628</f>
        <v>-79.9468032000019</v>
      </c>
      <c r="D630" s="5" t="s">
        <v>29</v>
      </c>
      <c r="E630" s="5" t="s">
        <v>61</v>
      </c>
      <c r="F630" s="8" t="n">
        <v>1</v>
      </c>
      <c r="G630" s="5" t="s">
        <v>31</v>
      </c>
      <c r="H630" s="5" t="n">
        <v>1</v>
      </c>
      <c r="I630" s="5" t="s">
        <v>84</v>
      </c>
      <c r="J630" s="5" t="s">
        <v>248</v>
      </c>
      <c r="K630" s="8" t="s">
        <v>34</v>
      </c>
      <c r="L630" s="5" t="n">
        <v>0</v>
      </c>
      <c r="M630" s="5" t="n">
        <v>0</v>
      </c>
      <c r="N630" s="5" t="n">
        <v>0</v>
      </c>
      <c r="O630" s="8" t="n">
        <v>0</v>
      </c>
      <c r="P630" s="8" t="n">
        <v>0</v>
      </c>
      <c r="Q630" s="8" t="n">
        <v>0</v>
      </c>
      <c r="R630" s="8" t="n">
        <v>1</v>
      </c>
      <c r="S630" s="8" t="n">
        <v>0</v>
      </c>
      <c r="T630" s="8" t="n">
        <v>1</v>
      </c>
      <c r="U630" s="8" t="n">
        <v>0</v>
      </c>
      <c r="V630" s="8" t="n">
        <v>0</v>
      </c>
      <c r="W630" s="8" t="n">
        <v>0</v>
      </c>
      <c r="X630" s="8" t="n">
        <v>0</v>
      </c>
      <c r="Y630" s="8" t="n">
        <v>0</v>
      </c>
      <c r="Z630" s="8" t="n">
        <v>0</v>
      </c>
      <c r="AA630" s="8" t="n">
        <v>0</v>
      </c>
      <c r="AB630" s="8" t="n">
        <v>0</v>
      </c>
    </row>
    <row r="631" customFormat="false" ht="15.75" hidden="false" customHeight="true" outlineLevel="0" collapsed="false">
      <c r="A631" s="5" t="s">
        <v>214</v>
      </c>
      <c r="B631" s="5" t="n">
        <f aca="false">(B630+B630)-B629</f>
        <v>40.4414324999997</v>
      </c>
      <c r="C631" s="5" t="n">
        <f aca="false">(C630+C630)-C629</f>
        <v>-79.9468329000019</v>
      </c>
      <c r="D631" s="5" t="s">
        <v>29</v>
      </c>
      <c r="E631" s="5" t="s">
        <v>61</v>
      </c>
      <c r="F631" s="8" t="n">
        <v>0</v>
      </c>
      <c r="G631" s="6"/>
      <c r="H631" s="6"/>
      <c r="I631" s="6"/>
      <c r="J631" s="6"/>
      <c r="K631" s="8"/>
      <c r="L631" s="5" t="n">
        <v>0</v>
      </c>
      <c r="M631" s="5" t="n">
        <v>0</v>
      </c>
      <c r="N631" s="5" t="n">
        <v>0</v>
      </c>
      <c r="O631" s="8" t="n">
        <v>0</v>
      </c>
      <c r="P631" s="8" t="n">
        <v>0</v>
      </c>
      <c r="Q631" s="8" t="n">
        <v>1</v>
      </c>
      <c r="R631" s="8" t="n">
        <v>1</v>
      </c>
      <c r="S631" s="8" t="n">
        <v>0</v>
      </c>
      <c r="T631" s="8" t="n">
        <v>1</v>
      </c>
      <c r="U631" s="8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</row>
    <row r="632" customFormat="false" ht="15.75" hidden="false" customHeight="true" outlineLevel="0" collapsed="false">
      <c r="A632" s="5" t="s">
        <v>214</v>
      </c>
      <c r="B632" s="5" t="n">
        <f aca="false">(B631+B631)-B630</f>
        <v>40.4414389999997</v>
      </c>
      <c r="C632" s="5" t="n">
        <f aca="false">(C631+C631)-C630</f>
        <v>-79.9468626000019</v>
      </c>
      <c r="D632" s="5" t="s">
        <v>29</v>
      </c>
      <c r="E632" s="5" t="s">
        <v>61</v>
      </c>
      <c r="F632" s="8" t="n">
        <v>0</v>
      </c>
      <c r="G632" s="6"/>
      <c r="H632" s="6"/>
      <c r="I632" s="6"/>
      <c r="J632" s="6"/>
      <c r="K632" s="8"/>
      <c r="L632" s="5" t="n">
        <v>0</v>
      </c>
      <c r="M632" s="5" t="n">
        <v>0</v>
      </c>
      <c r="N632" s="5" t="n">
        <v>0</v>
      </c>
      <c r="O632" s="8" t="n">
        <v>0</v>
      </c>
      <c r="P632" s="8" t="n">
        <v>0</v>
      </c>
      <c r="Q632" s="8" t="n">
        <v>1</v>
      </c>
      <c r="R632" s="8" t="n">
        <v>1</v>
      </c>
      <c r="S632" s="8" t="n">
        <v>0</v>
      </c>
      <c r="T632" s="8" t="n">
        <v>1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</row>
    <row r="633" customFormat="false" ht="15.75" hidden="false" customHeight="true" outlineLevel="0" collapsed="false">
      <c r="A633" s="5" t="s">
        <v>214</v>
      </c>
      <c r="B633" s="5" t="n">
        <f aca="false">(B632+B632)-B631</f>
        <v>40.4414454999997</v>
      </c>
      <c r="C633" s="5" t="n">
        <f aca="false">(C632+C632)-C631</f>
        <v>-79.946892300002</v>
      </c>
      <c r="D633" s="5" t="s">
        <v>29</v>
      </c>
      <c r="E633" s="5" t="s">
        <v>61</v>
      </c>
      <c r="F633" s="8" t="n">
        <v>0</v>
      </c>
      <c r="G633" s="6"/>
      <c r="H633" s="6"/>
      <c r="I633" s="6"/>
      <c r="J633" s="6"/>
      <c r="K633" s="8"/>
      <c r="L633" s="5" t="n">
        <v>0</v>
      </c>
      <c r="M633" s="5" t="n">
        <v>0</v>
      </c>
      <c r="N633" s="5" t="n">
        <v>0</v>
      </c>
      <c r="O633" s="8" t="n">
        <v>0</v>
      </c>
      <c r="P633" s="8" t="n">
        <v>0</v>
      </c>
      <c r="Q633" s="8" t="n">
        <v>1</v>
      </c>
      <c r="R633" s="8" t="n">
        <v>1</v>
      </c>
      <c r="S633" s="8" t="n">
        <v>0</v>
      </c>
      <c r="T633" s="8" t="n">
        <v>1</v>
      </c>
      <c r="U633" s="8" t="n">
        <v>0</v>
      </c>
      <c r="V633" s="8" t="n">
        <v>1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</row>
    <row r="634" customFormat="false" ht="15.75" hidden="false" customHeight="true" outlineLevel="0" collapsed="false">
      <c r="A634" s="5" t="s">
        <v>214</v>
      </c>
      <c r="B634" s="5" t="n">
        <f aca="false">(B633+B633)-B632</f>
        <v>40.4414519999997</v>
      </c>
      <c r="C634" s="5" t="n">
        <f aca="false">(C633+C633)-C632</f>
        <v>-79.946922000002</v>
      </c>
      <c r="D634" s="5" t="s">
        <v>29</v>
      </c>
      <c r="E634" s="5" t="s">
        <v>61</v>
      </c>
      <c r="F634" s="8" t="n">
        <v>1</v>
      </c>
      <c r="G634" s="5" t="s">
        <v>53</v>
      </c>
      <c r="H634" s="5" t="n">
        <v>1</v>
      </c>
      <c r="I634" s="5" t="s">
        <v>32</v>
      </c>
      <c r="J634" s="5" t="s">
        <v>44</v>
      </c>
      <c r="K634" s="8" t="s">
        <v>34</v>
      </c>
      <c r="L634" s="5" t="n">
        <v>0</v>
      </c>
      <c r="M634" s="5" t="n">
        <v>0</v>
      </c>
      <c r="N634" s="5" t="n">
        <v>0</v>
      </c>
      <c r="O634" s="8" t="n">
        <v>0</v>
      </c>
      <c r="P634" s="8" t="n">
        <v>0</v>
      </c>
      <c r="Q634" s="8" t="n">
        <v>1</v>
      </c>
      <c r="R634" s="8" t="n">
        <v>1</v>
      </c>
      <c r="S634" s="8" t="n">
        <v>0</v>
      </c>
      <c r="T634" s="8" t="n">
        <v>1</v>
      </c>
      <c r="U634" s="8" t="n">
        <v>0</v>
      </c>
      <c r="V634" s="8" t="n">
        <v>0</v>
      </c>
      <c r="W634" s="8" t="n">
        <v>0</v>
      </c>
      <c r="X634" s="8" t="n">
        <v>0</v>
      </c>
      <c r="Y634" s="8" t="n">
        <v>0</v>
      </c>
      <c r="Z634" s="8" t="n">
        <v>0</v>
      </c>
      <c r="AA634" s="8" t="n">
        <v>0</v>
      </c>
      <c r="AB634" s="8" t="n">
        <v>0</v>
      </c>
    </row>
    <row r="635" customFormat="false" ht="15.75" hidden="false" customHeight="true" outlineLevel="0" collapsed="false">
      <c r="A635" s="5" t="s">
        <v>214</v>
      </c>
      <c r="B635" s="5" t="n">
        <f aca="false">(B634+B634)-B633</f>
        <v>40.4414584999997</v>
      </c>
      <c r="C635" s="5" t="n">
        <f aca="false">(C634+C634)-C633</f>
        <v>-79.946951700002</v>
      </c>
      <c r="D635" s="5" t="s">
        <v>29</v>
      </c>
      <c r="E635" s="5" t="s">
        <v>61</v>
      </c>
      <c r="F635" s="8" t="n">
        <v>1</v>
      </c>
      <c r="G635" s="5" t="s">
        <v>70</v>
      </c>
      <c r="H635" s="5" t="n">
        <v>1</v>
      </c>
      <c r="I635" s="5" t="s">
        <v>32</v>
      </c>
      <c r="J635" s="5" t="s">
        <v>153</v>
      </c>
      <c r="K635" s="8" t="s">
        <v>34</v>
      </c>
      <c r="L635" s="5" t="n">
        <v>0</v>
      </c>
      <c r="M635" s="5" t="n">
        <v>0</v>
      </c>
      <c r="N635" s="5" t="n">
        <v>0</v>
      </c>
      <c r="O635" s="8" t="n">
        <v>0</v>
      </c>
      <c r="P635" s="8" t="n">
        <v>0</v>
      </c>
      <c r="Q635" s="8" t="n">
        <v>1</v>
      </c>
      <c r="R635" s="8" t="n">
        <v>1</v>
      </c>
      <c r="S635" s="8" t="n">
        <v>0</v>
      </c>
      <c r="T635" s="8" t="n">
        <v>1</v>
      </c>
      <c r="U635" s="8" t="n">
        <v>0</v>
      </c>
      <c r="V635" s="8" t="n">
        <v>0</v>
      </c>
      <c r="W635" s="8" t="n">
        <v>0</v>
      </c>
      <c r="X635" s="8" t="n">
        <v>0</v>
      </c>
      <c r="Y635" s="8" t="n">
        <v>0</v>
      </c>
      <c r="Z635" s="8" t="n">
        <v>0</v>
      </c>
      <c r="AA635" s="8" t="n">
        <v>0</v>
      </c>
      <c r="AB635" s="8" t="n">
        <v>0</v>
      </c>
    </row>
    <row r="636" customFormat="false" ht="15.75" hidden="false" customHeight="true" outlineLevel="0" collapsed="false">
      <c r="A636" s="5" t="s">
        <v>214</v>
      </c>
      <c r="B636" s="5" t="n">
        <v>40.441417</v>
      </c>
      <c r="C636" s="5" t="n">
        <v>-79.947268</v>
      </c>
      <c r="D636" s="5" t="s">
        <v>29</v>
      </c>
      <c r="E636" s="5" t="s">
        <v>61</v>
      </c>
      <c r="F636" s="8" t="n">
        <v>0</v>
      </c>
      <c r="G636" s="6"/>
      <c r="H636" s="6"/>
      <c r="I636" s="6"/>
      <c r="J636" s="6"/>
      <c r="K636" s="8"/>
      <c r="L636" s="5" t="n">
        <v>0</v>
      </c>
      <c r="M636" s="5" t="n">
        <v>0</v>
      </c>
      <c r="N636" s="5" t="n">
        <v>0</v>
      </c>
      <c r="O636" s="8" t="n">
        <v>0</v>
      </c>
      <c r="P636" s="8" t="n">
        <v>0</v>
      </c>
      <c r="Q636" s="8" t="n">
        <v>1</v>
      </c>
      <c r="R636" s="8" t="n">
        <v>1</v>
      </c>
      <c r="S636" s="8" t="n">
        <v>0</v>
      </c>
      <c r="T636" s="8" t="n">
        <v>1</v>
      </c>
      <c r="U636" s="8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8" t="n">
        <v>0</v>
      </c>
      <c r="AA636" s="8" t="n">
        <v>0</v>
      </c>
      <c r="AB636" s="8" t="n">
        <v>0</v>
      </c>
    </row>
    <row r="637" customFormat="false" ht="15.75" hidden="false" customHeight="true" outlineLevel="0" collapsed="false">
      <c r="A637" s="5" t="s">
        <v>214</v>
      </c>
      <c r="B637" s="5" t="n">
        <v>40.441388</v>
      </c>
      <c r="C637" s="5" t="n">
        <v>-79.947329</v>
      </c>
      <c r="D637" s="5" t="s">
        <v>29</v>
      </c>
      <c r="E637" s="5" t="s">
        <v>61</v>
      </c>
      <c r="F637" s="8" t="n">
        <v>0</v>
      </c>
      <c r="G637" s="6"/>
      <c r="H637" s="6"/>
      <c r="I637" s="6"/>
      <c r="J637" s="6"/>
      <c r="K637" s="8"/>
      <c r="L637" s="5" t="n">
        <v>0</v>
      </c>
      <c r="M637" s="5" t="n">
        <v>0</v>
      </c>
      <c r="N637" s="5" t="n">
        <v>0</v>
      </c>
      <c r="O637" s="8" t="n">
        <v>0</v>
      </c>
      <c r="P637" s="8" t="n">
        <v>0</v>
      </c>
      <c r="Q637" s="8" t="n">
        <v>1</v>
      </c>
      <c r="R637" s="8" t="n">
        <v>1</v>
      </c>
      <c r="S637" s="8" t="n">
        <v>0</v>
      </c>
      <c r="T637" s="8" t="n">
        <v>1</v>
      </c>
      <c r="U637" s="8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8" t="n">
        <v>0</v>
      </c>
      <c r="AA637" s="8" t="n">
        <v>0</v>
      </c>
      <c r="AB637" s="8" t="n">
        <v>0</v>
      </c>
    </row>
    <row r="638" customFormat="false" ht="15.75" hidden="false" customHeight="true" outlineLevel="0" collapsed="false">
      <c r="A638" s="5" t="s">
        <v>214</v>
      </c>
      <c r="B638" s="5" t="n">
        <v>40.44135</v>
      </c>
      <c r="C638" s="5" t="n">
        <v>-79.947412</v>
      </c>
      <c r="D638" s="5" t="s">
        <v>29</v>
      </c>
      <c r="E638" s="5" t="s">
        <v>61</v>
      </c>
      <c r="F638" s="8" t="n">
        <v>0</v>
      </c>
      <c r="G638" s="6"/>
      <c r="H638" s="6"/>
      <c r="I638" s="6"/>
      <c r="J638" s="6"/>
      <c r="K638" s="8"/>
      <c r="L638" s="5" t="n">
        <v>0</v>
      </c>
      <c r="M638" s="5" t="n">
        <v>0</v>
      </c>
      <c r="N638" s="5" t="n">
        <v>0</v>
      </c>
      <c r="O638" s="8" t="n">
        <v>0</v>
      </c>
      <c r="P638" s="8" t="n">
        <v>0</v>
      </c>
      <c r="Q638" s="8" t="n">
        <v>1</v>
      </c>
      <c r="R638" s="8" t="n">
        <v>1</v>
      </c>
      <c r="S638" s="8" t="n">
        <v>0</v>
      </c>
      <c r="T638" s="8" t="n">
        <v>1</v>
      </c>
      <c r="U638" s="8" t="n">
        <v>0</v>
      </c>
      <c r="V638" s="8" t="n">
        <v>0</v>
      </c>
      <c r="W638" s="8" t="n">
        <v>0</v>
      </c>
      <c r="X638" s="8" t="n">
        <v>0</v>
      </c>
      <c r="Y638" s="8" t="n">
        <v>0</v>
      </c>
      <c r="Z638" s="8" t="n">
        <v>0</v>
      </c>
      <c r="AA638" s="8" t="n">
        <v>0</v>
      </c>
      <c r="AB638" s="8" t="n">
        <v>0</v>
      </c>
    </row>
    <row r="639" customFormat="false" ht="15.75" hidden="false" customHeight="true" outlineLevel="0" collapsed="false">
      <c r="A639" s="5" t="s">
        <v>214</v>
      </c>
      <c r="B639" s="5" t="n">
        <v>40.441295</v>
      </c>
      <c r="C639" s="5" t="n">
        <v>-79.947479</v>
      </c>
      <c r="D639" s="5" t="s">
        <v>29</v>
      </c>
      <c r="E639" s="5" t="s">
        <v>61</v>
      </c>
      <c r="F639" s="8" t="n">
        <v>0</v>
      </c>
      <c r="G639" s="6"/>
      <c r="H639" s="6"/>
      <c r="I639" s="6"/>
      <c r="J639" s="6"/>
      <c r="K639" s="8"/>
      <c r="L639" s="5" t="n">
        <v>0</v>
      </c>
      <c r="M639" s="5" t="n">
        <v>0</v>
      </c>
      <c r="N639" s="5" t="n">
        <v>0</v>
      </c>
      <c r="O639" s="8" t="n">
        <v>0</v>
      </c>
      <c r="P639" s="8" t="n">
        <v>0</v>
      </c>
      <c r="Q639" s="8" t="n">
        <v>1</v>
      </c>
      <c r="R639" s="8" t="n">
        <v>1</v>
      </c>
      <c r="S639" s="8" t="n">
        <v>0</v>
      </c>
      <c r="T639" s="8" t="n">
        <v>1</v>
      </c>
      <c r="U639" s="8" t="n">
        <v>0</v>
      </c>
      <c r="V639" s="8" t="n">
        <v>0</v>
      </c>
      <c r="W639" s="8" t="n">
        <v>0</v>
      </c>
      <c r="X639" s="8" t="n">
        <v>0</v>
      </c>
      <c r="Y639" s="8" t="n">
        <v>0</v>
      </c>
      <c r="Z639" s="8" t="n">
        <v>0</v>
      </c>
      <c r="AA639" s="8" t="n">
        <v>0</v>
      </c>
      <c r="AB639" s="8" t="n">
        <v>0</v>
      </c>
    </row>
    <row r="640" customFormat="false" ht="15.75" hidden="false" customHeight="true" outlineLevel="0" collapsed="false">
      <c r="A640" s="5" t="s">
        <v>214</v>
      </c>
      <c r="B640" s="5" t="n">
        <v>40.441239</v>
      </c>
      <c r="C640" s="5" t="n">
        <v>-79.947527</v>
      </c>
      <c r="D640" s="5" t="s">
        <v>29</v>
      </c>
      <c r="E640" s="5" t="s">
        <v>61</v>
      </c>
      <c r="F640" s="8" t="n">
        <v>1</v>
      </c>
      <c r="G640" s="5" t="s">
        <v>70</v>
      </c>
      <c r="H640" s="5" t="n">
        <v>1</v>
      </c>
      <c r="I640" s="5" t="s">
        <v>32</v>
      </c>
      <c r="J640" s="5" t="s">
        <v>44</v>
      </c>
      <c r="K640" s="8" t="s">
        <v>34</v>
      </c>
      <c r="L640" s="5" t="n">
        <v>0</v>
      </c>
      <c r="M640" s="5" t="n">
        <v>0</v>
      </c>
      <c r="N640" s="5" t="n">
        <v>0</v>
      </c>
      <c r="O640" s="8" t="n">
        <v>0</v>
      </c>
      <c r="P640" s="8" t="n">
        <v>0</v>
      </c>
      <c r="Q640" s="8" t="n">
        <v>0</v>
      </c>
      <c r="R640" s="8" t="n">
        <v>1</v>
      </c>
      <c r="S640" s="8" t="n">
        <v>0</v>
      </c>
      <c r="T640" s="8" t="n">
        <v>1</v>
      </c>
      <c r="U640" s="8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8" t="n">
        <v>0</v>
      </c>
      <c r="AA640" s="8" t="n">
        <v>0</v>
      </c>
      <c r="AB640" s="8" t="n">
        <v>0</v>
      </c>
    </row>
    <row r="641" customFormat="false" ht="15.75" hidden="false" customHeight="true" outlineLevel="0" collapsed="false">
      <c r="A641" s="5" t="s">
        <v>214</v>
      </c>
      <c r="B641" s="5" t="n">
        <v>40.441199</v>
      </c>
      <c r="C641" s="5" t="n">
        <v>-79.947577</v>
      </c>
      <c r="D641" s="5" t="s">
        <v>29</v>
      </c>
      <c r="E641" s="5" t="s">
        <v>61</v>
      </c>
      <c r="F641" s="8" t="n">
        <v>0</v>
      </c>
      <c r="G641" s="6"/>
      <c r="H641" s="6"/>
      <c r="I641" s="6"/>
      <c r="J641" s="6"/>
      <c r="K641" s="8"/>
      <c r="L641" s="5" t="n">
        <v>0</v>
      </c>
      <c r="M641" s="5" t="n">
        <v>0</v>
      </c>
      <c r="N641" s="5" t="n">
        <v>0</v>
      </c>
      <c r="O641" s="8" t="n">
        <v>0</v>
      </c>
      <c r="P641" s="8" t="n">
        <v>0</v>
      </c>
      <c r="Q641" s="8" t="n">
        <v>1</v>
      </c>
      <c r="R641" s="8" t="n">
        <v>1</v>
      </c>
      <c r="S641" s="8" t="n">
        <v>0</v>
      </c>
      <c r="T641" s="8" t="n">
        <v>1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8" t="n">
        <v>0</v>
      </c>
      <c r="AA641" s="8" t="n">
        <v>0</v>
      </c>
      <c r="AB641" s="8" t="n">
        <v>0</v>
      </c>
    </row>
    <row r="642" customFormat="false" ht="15.75" hidden="false" customHeight="true" outlineLevel="0" collapsed="false">
      <c r="A642" s="5" t="s">
        <v>214</v>
      </c>
      <c r="B642" s="5" t="n">
        <v>40.441114</v>
      </c>
      <c r="C642" s="5" t="n">
        <v>-79.947687</v>
      </c>
      <c r="D642" s="5" t="s">
        <v>29</v>
      </c>
      <c r="E642" s="5" t="s">
        <v>61</v>
      </c>
      <c r="F642" s="8" t="n">
        <v>1</v>
      </c>
      <c r="G642" s="5" t="s">
        <v>37</v>
      </c>
      <c r="H642" s="5" t="n">
        <v>1</v>
      </c>
      <c r="I642" s="5" t="s">
        <v>38</v>
      </c>
      <c r="J642" s="5" t="s">
        <v>71</v>
      </c>
      <c r="K642" s="8" t="s">
        <v>34</v>
      </c>
      <c r="L642" s="5" t="n">
        <v>0</v>
      </c>
      <c r="M642" s="5" t="n">
        <v>0</v>
      </c>
      <c r="N642" s="5" t="n">
        <v>0</v>
      </c>
      <c r="O642" s="8" t="n">
        <v>0</v>
      </c>
      <c r="P642" s="8" t="n">
        <v>0</v>
      </c>
      <c r="Q642" s="8" t="n">
        <v>0</v>
      </c>
      <c r="R642" s="8" t="n">
        <v>1</v>
      </c>
      <c r="S642" s="8" t="n">
        <v>0</v>
      </c>
      <c r="T642" s="8" t="n">
        <v>1</v>
      </c>
      <c r="U642" s="8" t="n">
        <v>0</v>
      </c>
      <c r="V642" s="8" t="n">
        <v>0</v>
      </c>
      <c r="W642" s="8" t="n">
        <v>0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</row>
    <row r="643" customFormat="false" ht="15.75" hidden="false" customHeight="true" outlineLevel="0" collapsed="false">
      <c r="A643" s="5" t="s">
        <v>214</v>
      </c>
      <c r="B643" s="5" t="n">
        <v>40.441068</v>
      </c>
      <c r="C643" s="5" t="n">
        <v>-79.947755</v>
      </c>
      <c r="D643" s="5" t="s">
        <v>29</v>
      </c>
      <c r="E643" s="5" t="s">
        <v>61</v>
      </c>
      <c r="F643" s="8" t="n">
        <v>1</v>
      </c>
      <c r="G643" s="5" t="s">
        <v>53</v>
      </c>
      <c r="H643" s="5" t="n">
        <v>1</v>
      </c>
      <c r="I643" s="5" t="s">
        <v>32</v>
      </c>
      <c r="J643" s="5" t="s">
        <v>153</v>
      </c>
      <c r="K643" s="8" t="s">
        <v>34</v>
      </c>
      <c r="L643" s="5" t="n">
        <v>0</v>
      </c>
      <c r="M643" s="5" t="n">
        <v>0</v>
      </c>
      <c r="N643" s="5" t="n">
        <v>0</v>
      </c>
      <c r="O643" s="8" t="n">
        <v>0</v>
      </c>
      <c r="P643" s="8" t="n">
        <v>0</v>
      </c>
      <c r="Q643" s="8" t="n">
        <v>1</v>
      </c>
      <c r="R643" s="8" t="n">
        <v>1</v>
      </c>
      <c r="S643" s="8" t="n">
        <v>0</v>
      </c>
      <c r="T643" s="8" t="n">
        <v>1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0</v>
      </c>
      <c r="Z643" s="8" t="n">
        <v>0</v>
      </c>
      <c r="AA643" s="8" t="n">
        <v>0</v>
      </c>
      <c r="AB643" s="8" t="n">
        <v>0</v>
      </c>
    </row>
    <row r="644" customFormat="false" ht="15.75" hidden="false" customHeight="true" outlineLevel="0" collapsed="false">
      <c r="A644" s="5" t="s">
        <v>214</v>
      </c>
      <c r="B644" s="5" t="n">
        <v>40.441141</v>
      </c>
      <c r="C644" s="5" t="n">
        <v>-79.947801</v>
      </c>
      <c r="D644" s="5" t="s">
        <v>29</v>
      </c>
      <c r="E644" s="5" t="s">
        <v>61</v>
      </c>
      <c r="F644" s="8" t="n">
        <v>1</v>
      </c>
      <c r="G644" s="5" t="s">
        <v>47</v>
      </c>
      <c r="H644" s="5" t="n">
        <v>1</v>
      </c>
      <c r="I644" s="5" t="s">
        <v>66</v>
      </c>
      <c r="J644" s="5" t="s">
        <v>67</v>
      </c>
      <c r="K644" s="8" t="s">
        <v>34</v>
      </c>
      <c r="L644" s="5" t="n">
        <v>0</v>
      </c>
      <c r="M644" s="5" t="n">
        <v>0</v>
      </c>
      <c r="N644" s="5" t="n">
        <v>0</v>
      </c>
      <c r="O644" s="8" t="n">
        <v>0</v>
      </c>
      <c r="P644" s="8" t="n">
        <v>0</v>
      </c>
      <c r="Q644" s="8" t="n">
        <v>1</v>
      </c>
      <c r="R644" s="8" t="n">
        <v>1</v>
      </c>
      <c r="S644" s="8" t="n">
        <v>0</v>
      </c>
      <c r="T644" s="8" t="n">
        <v>1</v>
      </c>
      <c r="U644" s="8" t="n">
        <v>0</v>
      </c>
      <c r="V644" s="8" t="n">
        <v>0</v>
      </c>
      <c r="W644" s="8" t="n">
        <v>0</v>
      </c>
      <c r="X644" s="8" t="n">
        <v>0</v>
      </c>
      <c r="Y644" s="8" t="n">
        <v>0</v>
      </c>
      <c r="Z644" s="8" t="n">
        <v>0</v>
      </c>
      <c r="AA644" s="8" t="n">
        <v>0</v>
      </c>
      <c r="AB644" s="8" t="n">
        <v>0</v>
      </c>
    </row>
    <row r="645" customFormat="false" ht="15.75" hidden="false" customHeight="true" outlineLevel="0" collapsed="false">
      <c r="A645" s="5" t="s">
        <v>214</v>
      </c>
      <c r="B645" s="5" t="n">
        <v>40.44119</v>
      </c>
      <c r="C645" s="5" t="n">
        <v>-79.947746</v>
      </c>
      <c r="D645" s="5" t="s">
        <v>29</v>
      </c>
      <c r="E645" s="5" t="s">
        <v>61</v>
      </c>
      <c r="F645" s="8" t="n">
        <v>0</v>
      </c>
      <c r="G645" s="6"/>
      <c r="H645" s="6"/>
      <c r="I645" s="6"/>
      <c r="J645" s="6"/>
      <c r="K645" s="8"/>
      <c r="L645" s="5" t="n">
        <v>0</v>
      </c>
      <c r="M645" s="5" t="n">
        <v>0</v>
      </c>
      <c r="N645" s="5" t="n">
        <v>0</v>
      </c>
      <c r="O645" s="8" t="n">
        <v>0</v>
      </c>
      <c r="P645" s="8" t="n">
        <v>0</v>
      </c>
      <c r="Q645" s="8" t="n">
        <v>1</v>
      </c>
      <c r="R645" s="8" t="n">
        <v>1</v>
      </c>
      <c r="S645" s="8" t="n">
        <v>0</v>
      </c>
      <c r="T645" s="8" t="n">
        <v>1</v>
      </c>
      <c r="U645" s="8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8" t="n">
        <v>0</v>
      </c>
      <c r="AA645" s="8" t="n">
        <v>0</v>
      </c>
      <c r="AB645" s="8" t="n">
        <v>0</v>
      </c>
    </row>
    <row r="646" customFormat="false" ht="15.75" hidden="false" customHeight="true" outlineLevel="0" collapsed="false">
      <c r="A646" s="5" t="s">
        <v>214</v>
      </c>
      <c r="B646" s="5" t="n">
        <v>40.441239</v>
      </c>
      <c r="C646" s="5" t="n">
        <v>-79.947703</v>
      </c>
      <c r="D646" s="5" t="s">
        <v>29</v>
      </c>
      <c r="E646" s="5" t="s">
        <v>61</v>
      </c>
      <c r="F646" s="8" t="n">
        <v>0</v>
      </c>
      <c r="G646" s="6"/>
      <c r="H646" s="6"/>
      <c r="I646" s="6"/>
      <c r="J646" s="6"/>
      <c r="K646" s="8"/>
      <c r="L646" s="5" t="n">
        <v>0</v>
      </c>
      <c r="M646" s="5" t="n">
        <v>0</v>
      </c>
      <c r="N646" s="5" t="n">
        <v>0</v>
      </c>
      <c r="O646" s="8" t="n">
        <v>0</v>
      </c>
      <c r="P646" s="8" t="n">
        <v>0</v>
      </c>
      <c r="Q646" s="8" t="n">
        <v>1</v>
      </c>
      <c r="R646" s="8" t="n">
        <v>1</v>
      </c>
      <c r="S646" s="8" t="n">
        <v>0</v>
      </c>
      <c r="T646" s="8" t="n">
        <v>1</v>
      </c>
      <c r="U646" s="8" t="n">
        <v>0</v>
      </c>
      <c r="V646" s="8" t="n">
        <v>0</v>
      </c>
      <c r="W646" s="8" t="n">
        <v>0</v>
      </c>
      <c r="X646" s="8" t="n">
        <v>0</v>
      </c>
      <c r="Y646" s="8" t="n">
        <v>0</v>
      </c>
      <c r="Z646" s="8" t="n">
        <v>0</v>
      </c>
      <c r="AA646" s="8" t="n">
        <v>0</v>
      </c>
      <c r="AB646" s="8" t="n">
        <v>0</v>
      </c>
    </row>
    <row r="647" customFormat="false" ht="15.75" hidden="false" customHeight="true" outlineLevel="0" collapsed="false">
      <c r="A647" s="5" t="s">
        <v>214</v>
      </c>
      <c r="B647" s="5" t="n">
        <v>40.441292</v>
      </c>
      <c r="C647" s="5" t="n">
        <v>-79.947652</v>
      </c>
      <c r="D647" s="5" t="s">
        <v>29</v>
      </c>
      <c r="E647" s="5" t="s">
        <v>61</v>
      </c>
      <c r="F647" s="8" t="n">
        <v>0</v>
      </c>
      <c r="G647" s="6"/>
      <c r="H647" s="6"/>
      <c r="I647" s="6"/>
      <c r="J647" s="6"/>
      <c r="K647" s="8"/>
      <c r="L647" s="5" t="n">
        <v>0</v>
      </c>
      <c r="M647" s="5" t="n">
        <v>0</v>
      </c>
      <c r="N647" s="5" t="n">
        <v>0</v>
      </c>
      <c r="O647" s="8" t="n">
        <v>0</v>
      </c>
      <c r="P647" s="8" t="n">
        <v>0</v>
      </c>
      <c r="Q647" s="8" t="n">
        <v>1</v>
      </c>
      <c r="R647" s="8" t="n">
        <v>1</v>
      </c>
      <c r="S647" s="8" t="n">
        <v>0</v>
      </c>
      <c r="T647" s="8" t="n">
        <v>1</v>
      </c>
      <c r="U647" s="8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</row>
    <row r="648" customFormat="false" ht="15.75" hidden="false" customHeight="true" outlineLevel="0" collapsed="false">
      <c r="A648" s="5" t="s">
        <v>214</v>
      </c>
      <c r="B648" s="5" t="n">
        <v>40.44135</v>
      </c>
      <c r="C648" s="5" t="n">
        <v>-79.94759</v>
      </c>
      <c r="D648" s="5" t="s">
        <v>29</v>
      </c>
      <c r="E648" s="5" t="s">
        <v>61</v>
      </c>
      <c r="F648" s="8" t="n">
        <v>1</v>
      </c>
      <c r="G648" s="5" t="s">
        <v>53</v>
      </c>
      <c r="H648" s="5" t="n">
        <v>1</v>
      </c>
      <c r="I648" s="5" t="s">
        <v>245</v>
      </c>
      <c r="J648" s="5" t="s">
        <v>249</v>
      </c>
      <c r="K648" s="8" t="s">
        <v>34</v>
      </c>
      <c r="L648" s="5" t="n">
        <v>0</v>
      </c>
      <c r="M648" s="5" t="n">
        <v>0</v>
      </c>
      <c r="N648" s="5" t="n">
        <v>0</v>
      </c>
      <c r="O648" s="8" t="n">
        <v>0</v>
      </c>
      <c r="P648" s="8" t="n">
        <v>0</v>
      </c>
      <c r="Q648" s="8" t="n">
        <v>1</v>
      </c>
      <c r="R648" s="8" t="n">
        <v>1</v>
      </c>
      <c r="S648" s="8" t="n">
        <v>0</v>
      </c>
      <c r="T648" s="8" t="n">
        <v>1</v>
      </c>
      <c r="U648" s="8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8" t="n">
        <v>0</v>
      </c>
      <c r="AA648" s="8" t="n">
        <v>0</v>
      </c>
      <c r="AB648" s="8" t="n">
        <v>0</v>
      </c>
    </row>
    <row r="649" customFormat="false" ht="15.75" hidden="false" customHeight="true" outlineLevel="0" collapsed="false">
      <c r="A649" s="5" t="s">
        <v>214</v>
      </c>
      <c r="B649" s="5" t="n">
        <v>40.441391</v>
      </c>
      <c r="C649" s="5" t="n">
        <v>-79.947503</v>
      </c>
      <c r="D649" s="5" t="s">
        <v>29</v>
      </c>
      <c r="E649" s="5" t="s">
        <v>61</v>
      </c>
      <c r="F649" s="8" t="n">
        <v>1</v>
      </c>
      <c r="G649" s="5" t="s">
        <v>56</v>
      </c>
      <c r="H649" s="5" t="n">
        <v>1</v>
      </c>
      <c r="I649" s="5" t="s">
        <v>32</v>
      </c>
      <c r="J649" s="5" t="s">
        <v>44</v>
      </c>
      <c r="K649" s="8" t="s">
        <v>34</v>
      </c>
      <c r="L649" s="5" t="n">
        <v>0</v>
      </c>
      <c r="M649" s="5" t="n">
        <v>0</v>
      </c>
      <c r="N649" s="5" t="n">
        <v>0</v>
      </c>
      <c r="O649" s="8" t="n">
        <v>0</v>
      </c>
      <c r="P649" s="8" t="n">
        <v>0</v>
      </c>
      <c r="Q649" s="8" t="n">
        <v>1</v>
      </c>
      <c r="R649" s="8" t="n">
        <v>1</v>
      </c>
      <c r="S649" s="8" t="n">
        <v>0</v>
      </c>
      <c r="T649" s="8" t="n">
        <v>1</v>
      </c>
      <c r="U649" s="8" t="n">
        <v>0</v>
      </c>
      <c r="V649" s="8" t="n">
        <v>0</v>
      </c>
      <c r="W649" s="8" t="n">
        <v>0</v>
      </c>
      <c r="X649" s="8" t="n">
        <v>0</v>
      </c>
      <c r="Y649" s="8" t="n">
        <v>0</v>
      </c>
      <c r="Z649" s="8" t="n">
        <v>0</v>
      </c>
      <c r="AA649" s="8" t="n">
        <v>0</v>
      </c>
      <c r="AB649" s="8" t="n">
        <v>0</v>
      </c>
    </row>
    <row r="650" customFormat="false" ht="15.75" hidden="false" customHeight="true" outlineLevel="0" collapsed="false">
      <c r="A650" s="5" t="s">
        <v>214</v>
      </c>
      <c r="B650" s="5" t="n">
        <v>40.441422</v>
      </c>
      <c r="C650" s="5" t="n">
        <v>-79.947436</v>
      </c>
      <c r="D650" s="5" t="s">
        <v>29</v>
      </c>
      <c r="E650" s="5" t="s">
        <v>61</v>
      </c>
      <c r="F650" s="8" t="n">
        <v>1</v>
      </c>
      <c r="G650" s="5" t="s">
        <v>53</v>
      </c>
      <c r="H650" s="5" t="n">
        <v>5</v>
      </c>
      <c r="I650" s="5" t="s">
        <v>250</v>
      </c>
      <c r="J650" s="5" t="s">
        <v>251</v>
      </c>
      <c r="K650" s="8" t="s">
        <v>34</v>
      </c>
      <c r="L650" s="5" t="n">
        <v>0</v>
      </c>
      <c r="M650" s="5" t="n">
        <v>0</v>
      </c>
      <c r="N650" s="5" t="n">
        <v>0</v>
      </c>
      <c r="O650" s="8" t="n">
        <v>0</v>
      </c>
      <c r="P650" s="8" t="n">
        <v>0</v>
      </c>
      <c r="Q650" s="8" t="n">
        <v>1</v>
      </c>
      <c r="R650" s="8" t="n">
        <v>1</v>
      </c>
      <c r="S650" s="8" t="n">
        <v>0</v>
      </c>
      <c r="T650" s="8" t="n">
        <v>1</v>
      </c>
      <c r="U650" s="8" t="n">
        <v>0</v>
      </c>
      <c r="V650" s="8" t="n">
        <v>0</v>
      </c>
      <c r="W650" s="8" t="n">
        <v>0</v>
      </c>
      <c r="X650" s="8" t="n">
        <v>0</v>
      </c>
      <c r="Y650" s="8" t="n">
        <v>0</v>
      </c>
      <c r="Z650" s="8" t="n">
        <v>0</v>
      </c>
      <c r="AA650" s="8" t="n">
        <v>0</v>
      </c>
      <c r="AB650" s="8" t="n">
        <v>0</v>
      </c>
    </row>
    <row r="651" customFormat="false" ht="15.75" hidden="false" customHeight="true" outlineLevel="0" collapsed="false">
      <c r="A651" s="5" t="s">
        <v>214</v>
      </c>
      <c r="B651" s="5" t="n">
        <v>40.441466</v>
      </c>
      <c r="C651" s="5" t="n">
        <v>-79.947374</v>
      </c>
      <c r="D651" s="5" t="s">
        <v>29</v>
      </c>
      <c r="E651" s="5" t="s">
        <v>61</v>
      </c>
      <c r="F651" s="8" t="n">
        <v>0</v>
      </c>
      <c r="G651" s="6"/>
      <c r="H651" s="6"/>
      <c r="I651" s="6"/>
      <c r="J651" s="6"/>
      <c r="K651" s="8"/>
      <c r="L651" s="5" t="n">
        <v>0</v>
      </c>
      <c r="M651" s="5" t="n">
        <v>0</v>
      </c>
      <c r="N651" s="5" t="n">
        <v>0</v>
      </c>
      <c r="O651" s="8" t="n">
        <v>0</v>
      </c>
      <c r="P651" s="8" t="n">
        <v>0</v>
      </c>
      <c r="Q651" s="8" t="n">
        <v>1</v>
      </c>
      <c r="R651" s="8" t="n">
        <v>1</v>
      </c>
      <c r="S651" s="8" t="n">
        <v>0</v>
      </c>
      <c r="T651" s="8" t="n">
        <v>1</v>
      </c>
      <c r="U651" s="8" t="n">
        <v>0</v>
      </c>
      <c r="V651" s="8" t="n">
        <v>0</v>
      </c>
      <c r="W651" s="8" t="n">
        <v>0</v>
      </c>
      <c r="X651" s="8" t="n">
        <v>0</v>
      </c>
      <c r="Y651" s="8" t="n">
        <v>0</v>
      </c>
      <c r="Z651" s="8" t="n">
        <v>0</v>
      </c>
      <c r="AA651" s="8" t="n">
        <v>0</v>
      </c>
      <c r="AB651" s="8" t="n">
        <v>0</v>
      </c>
    </row>
    <row r="652" customFormat="false" ht="15.75" hidden="false" customHeight="true" outlineLevel="0" collapsed="false">
      <c r="A652" s="5" t="s">
        <v>214</v>
      </c>
      <c r="B652" s="5" t="n">
        <v>40.443665</v>
      </c>
      <c r="C652" s="5" t="n">
        <v>-79.941351</v>
      </c>
      <c r="D652" s="5" t="s">
        <v>29</v>
      </c>
      <c r="E652" s="5" t="s">
        <v>127</v>
      </c>
      <c r="F652" s="8" t="n">
        <v>1</v>
      </c>
      <c r="G652" s="5" t="s">
        <v>31</v>
      </c>
      <c r="H652" s="5" t="n">
        <v>3</v>
      </c>
      <c r="I652" s="5" t="s">
        <v>216</v>
      </c>
      <c r="J652" s="5" t="s">
        <v>252</v>
      </c>
      <c r="K652" s="8" t="s">
        <v>34</v>
      </c>
      <c r="L652" s="5" t="n">
        <v>0</v>
      </c>
      <c r="M652" s="5" t="n">
        <v>0</v>
      </c>
      <c r="N652" s="5" t="n">
        <v>0</v>
      </c>
      <c r="O652" s="8" t="n">
        <v>0</v>
      </c>
      <c r="P652" s="8" t="n">
        <v>0</v>
      </c>
      <c r="Q652" s="8" t="n">
        <v>1</v>
      </c>
      <c r="R652" s="8" t="n">
        <v>1</v>
      </c>
      <c r="S652" s="8" t="n">
        <v>0</v>
      </c>
      <c r="T652" s="8" t="n">
        <v>1</v>
      </c>
      <c r="U652" s="8" t="n">
        <v>0</v>
      </c>
      <c r="V652" s="8" t="n">
        <v>0</v>
      </c>
      <c r="W652" s="8" t="n">
        <v>0</v>
      </c>
      <c r="X652" s="8" t="n">
        <v>0</v>
      </c>
      <c r="Y652" s="8" t="n">
        <v>0</v>
      </c>
      <c r="Z652" s="8" t="n">
        <v>0</v>
      </c>
      <c r="AA652" s="8" t="n">
        <v>0</v>
      </c>
      <c r="AB652" s="8" t="n">
        <v>0</v>
      </c>
    </row>
    <row r="653" customFormat="false" ht="15.75" hidden="false" customHeight="true" outlineLevel="0" collapsed="false">
      <c r="A653" s="5" t="s">
        <v>214</v>
      </c>
      <c r="B653" s="5" t="n">
        <v>40.443695</v>
      </c>
      <c r="C653" s="5" t="n">
        <v>-79.941354</v>
      </c>
      <c r="D653" s="5" t="s">
        <v>29</v>
      </c>
      <c r="E653" s="5" t="s">
        <v>127</v>
      </c>
      <c r="F653" s="8" t="n">
        <v>0</v>
      </c>
      <c r="G653" s="6"/>
      <c r="H653" s="6"/>
      <c r="I653" s="6"/>
      <c r="J653" s="6"/>
      <c r="K653" s="8"/>
      <c r="L653" s="5" t="n">
        <v>0</v>
      </c>
      <c r="M653" s="5" t="n">
        <v>0</v>
      </c>
      <c r="N653" s="5" t="n">
        <v>0</v>
      </c>
      <c r="O653" s="8" t="n">
        <v>0</v>
      </c>
      <c r="P653" s="8" t="n">
        <v>0</v>
      </c>
      <c r="Q653" s="8" t="n">
        <v>1</v>
      </c>
      <c r="R653" s="8" t="n">
        <v>1</v>
      </c>
      <c r="S653" s="8" t="n">
        <v>0</v>
      </c>
      <c r="T653" s="8" t="n">
        <v>1</v>
      </c>
      <c r="U653" s="8" t="n">
        <v>0</v>
      </c>
      <c r="V653" s="8" t="n">
        <v>0</v>
      </c>
      <c r="W653" s="8" t="n">
        <v>0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</row>
    <row r="654" customFormat="false" ht="15.75" hidden="false" customHeight="true" outlineLevel="0" collapsed="false">
      <c r="A654" s="5" t="s">
        <v>214</v>
      </c>
      <c r="B654" s="5" t="n">
        <v>40.443714</v>
      </c>
      <c r="C654" s="5" t="n">
        <v>-79.941349</v>
      </c>
      <c r="D654" s="5" t="s">
        <v>29</v>
      </c>
      <c r="E654" s="5" t="s">
        <v>127</v>
      </c>
      <c r="F654" s="8" t="n">
        <v>1</v>
      </c>
      <c r="G654" s="5" t="s">
        <v>70</v>
      </c>
      <c r="H654" s="5" t="n">
        <v>1</v>
      </c>
      <c r="I654" s="5" t="s">
        <v>80</v>
      </c>
      <c r="J654" s="5" t="s">
        <v>126</v>
      </c>
      <c r="K654" s="8" t="s">
        <v>34</v>
      </c>
      <c r="L654" s="5" t="n">
        <v>0</v>
      </c>
      <c r="M654" s="5" t="n">
        <v>0</v>
      </c>
      <c r="N654" s="5" t="n">
        <v>0</v>
      </c>
      <c r="O654" s="8" t="n">
        <v>0</v>
      </c>
      <c r="P654" s="8" t="n">
        <v>0</v>
      </c>
      <c r="Q654" s="8" t="n">
        <v>1</v>
      </c>
      <c r="R654" s="8" t="n">
        <v>1</v>
      </c>
      <c r="S654" s="8" t="n">
        <v>0</v>
      </c>
      <c r="T654" s="8" t="n">
        <v>1</v>
      </c>
      <c r="U654" s="8" t="n">
        <v>0</v>
      </c>
      <c r="V654" s="8" t="n">
        <v>0</v>
      </c>
      <c r="W654" s="8" t="n">
        <v>0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</row>
    <row r="655" customFormat="false" ht="15.75" hidden="false" customHeight="true" outlineLevel="0" collapsed="false">
      <c r="A655" s="5" t="s">
        <v>214</v>
      </c>
      <c r="B655" s="5" t="n">
        <v>40.44374</v>
      </c>
      <c r="C655" s="5" t="n">
        <v>-79.941341</v>
      </c>
      <c r="D655" s="5" t="s">
        <v>29</v>
      </c>
      <c r="E655" s="5" t="s">
        <v>127</v>
      </c>
      <c r="F655" s="8" t="n">
        <v>1</v>
      </c>
      <c r="G655" s="5" t="s">
        <v>53</v>
      </c>
      <c r="H655" s="5" t="n">
        <v>1</v>
      </c>
      <c r="I655" s="5" t="s">
        <v>38</v>
      </c>
      <c r="J655" s="5" t="s">
        <v>173</v>
      </c>
      <c r="K655" s="8" t="s">
        <v>34</v>
      </c>
      <c r="L655" s="5" t="n">
        <v>0</v>
      </c>
      <c r="M655" s="5" t="n">
        <v>0</v>
      </c>
      <c r="N655" s="5" t="n">
        <v>0</v>
      </c>
      <c r="O655" s="8" t="n">
        <v>0</v>
      </c>
      <c r="P655" s="8" t="n">
        <v>0</v>
      </c>
      <c r="Q655" s="8" t="n">
        <v>1</v>
      </c>
      <c r="R655" s="8" t="n">
        <v>1</v>
      </c>
      <c r="S655" s="8" t="n">
        <v>0</v>
      </c>
      <c r="T655" s="8" t="n">
        <v>1</v>
      </c>
      <c r="U655" s="8" t="n">
        <v>0</v>
      </c>
      <c r="V655" s="8" t="n">
        <v>0</v>
      </c>
      <c r="W655" s="8" t="n">
        <v>0</v>
      </c>
      <c r="X655" s="8" t="n">
        <v>0</v>
      </c>
      <c r="Y655" s="8" t="n">
        <v>0</v>
      </c>
      <c r="Z655" s="8" t="n">
        <v>0</v>
      </c>
      <c r="AA655" s="8" t="n">
        <v>0</v>
      </c>
      <c r="AB655" s="8" t="n">
        <v>0</v>
      </c>
    </row>
    <row r="656" customFormat="false" ht="15.75" hidden="false" customHeight="true" outlineLevel="0" collapsed="false">
      <c r="A656" s="5" t="s">
        <v>214</v>
      </c>
      <c r="B656" s="5" t="n">
        <v>40.443779</v>
      </c>
      <c r="C656" s="5" t="n">
        <v>-79.941327</v>
      </c>
      <c r="D656" s="5" t="s">
        <v>29</v>
      </c>
      <c r="E656" s="5" t="s">
        <v>127</v>
      </c>
      <c r="F656" s="8" t="n">
        <v>1</v>
      </c>
      <c r="G656" s="5" t="s">
        <v>47</v>
      </c>
      <c r="H656" s="5" t="n">
        <v>1</v>
      </c>
      <c r="I656" s="5" t="s">
        <v>80</v>
      </c>
      <c r="J656" s="5" t="s">
        <v>215</v>
      </c>
      <c r="K656" s="8" t="s">
        <v>34</v>
      </c>
      <c r="L656" s="5" t="n">
        <v>1</v>
      </c>
      <c r="M656" s="5" t="n">
        <v>0</v>
      </c>
      <c r="N656" s="5" t="n">
        <v>0</v>
      </c>
      <c r="O656" s="8" t="n">
        <v>0</v>
      </c>
      <c r="P656" s="8" t="n">
        <v>0</v>
      </c>
      <c r="Q656" s="8" t="n">
        <v>1</v>
      </c>
      <c r="R656" s="8" t="n">
        <v>1</v>
      </c>
      <c r="S656" s="8" t="n">
        <v>0</v>
      </c>
      <c r="T656" s="8" t="n">
        <v>1</v>
      </c>
      <c r="U656" s="8" t="n">
        <v>0</v>
      </c>
      <c r="V656" s="8" t="n">
        <v>0</v>
      </c>
      <c r="W656" s="8" t="n">
        <v>0</v>
      </c>
      <c r="X656" s="8" t="n">
        <v>0</v>
      </c>
      <c r="Y656" s="8" t="n">
        <v>0</v>
      </c>
      <c r="Z656" s="8" t="n">
        <v>0</v>
      </c>
      <c r="AA656" s="8" t="n">
        <v>0</v>
      </c>
      <c r="AB656" s="8" t="n">
        <v>0</v>
      </c>
    </row>
    <row r="657" customFormat="false" ht="15.75" hidden="false" customHeight="true" outlineLevel="0" collapsed="false">
      <c r="A657" s="5" t="s">
        <v>214</v>
      </c>
      <c r="B657" s="5" t="n">
        <v>40.44381</v>
      </c>
      <c r="C657" s="5" t="n">
        <v>-79.941308</v>
      </c>
      <c r="D657" s="5" t="s">
        <v>29</v>
      </c>
      <c r="E657" s="5" t="s">
        <v>127</v>
      </c>
      <c r="F657" s="8" t="n">
        <v>1</v>
      </c>
      <c r="G657" s="5" t="s">
        <v>31</v>
      </c>
      <c r="H657" s="5" t="n">
        <v>1</v>
      </c>
      <c r="I657" s="5" t="s">
        <v>196</v>
      </c>
      <c r="J657" s="5" t="s">
        <v>253</v>
      </c>
      <c r="K657" s="8" t="s">
        <v>34</v>
      </c>
      <c r="L657" s="5" t="n">
        <v>0</v>
      </c>
      <c r="M657" s="5" t="n">
        <v>0</v>
      </c>
      <c r="N657" s="5" t="n">
        <v>0</v>
      </c>
      <c r="O657" s="8" t="n">
        <v>0</v>
      </c>
      <c r="P657" s="8" t="n">
        <v>0</v>
      </c>
      <c r="Q657" s="8" t="n">
        <v>1</v>
      </c>
      <c r="R657" s="8" t="n">
        <v>1</v>
      </c>
      <c r="S657" s="8" t="n">
        <v>0</v>
      </c>
      <c r="T657" s="8" t="n">
        <v>1</v>
      </c>
      <c r="U657" s="8" t="n">
        <v>0</v>
      </c>
      <c r="V657" s="8" t="n">
        <v>0</v>
      </c>
      <c r="W657" s="8" t="n">
        <v>0</v>
      </c>
      <c r="X657" s="8" t="n">
        <v>0</v>
      </c>
      <c r="Y657" s="8" t="n">
        <v>0</v>
      </c>
      <c r="Z657" s="8" t="n">
        <v>0</v>
      </c>
      <c r="AA657" s="8" t="n">
        <v>0</v>
      </c>
      <c r="AB657" s="8" t="n">
        <v>0</v>
      </c>
    </row>
    <row r="658" customFormat="false" ht="15.75" hidden="false" customHeight="true" outlineLevel="0" collapsed="false">
      <c r="A658" s="5" t="s">
        <v>214</v>
      </c>
      <c r="B658" s="5" t="n">
        <v>40.445371</v>
      </c>
      <c r="C658" s="5" t="n">
        <v>-79.943682</v>
      </c>
      <c r="D658" s="5" t="s">
        <v>29</v>
      </c>
      <c r="E658" s="5" t="s">
        <v>128</v>
      </c>
      <c r="F658" s="8" t="n">
        <v>1</v>
      </c>
      <c r="G658" s="5" t="s">
        <v>254</v>
      </c>
      <c r="H658" s="5" t="n">
        <v>1</v>
      </c>
      <c r="I658" s="5" t="s">
        <v>57</v>
      </c>
      <c r="J658" s="5" t="s">
        <v>192</v>
      </c>
      <c r="K658" s="8" t="s">
        <v>34</v>
      </c>
      <c r="L658" s="5" t="n">
        <v>0</v>
      </c>
      <c r="M658" s="5" t="n">
        <v>0</v>
      </c>
      <c r="N658" s="5" t="n">
        <v>0</v>
      </c>
      <c r="O658" s="8" t="n">
        <v>0</v>
      </c>
      <c r="P658" s="8" t="n">
        <v>0</v>
      </c>
      <c r="Q658" s="8" t="n">
        <v>1</v>
      </c>
      <c r="R658" s="8" t="n">
        <v>1</v>
      </c>
      <c r="S658" s="8" t="n">
        <v>0</v>
      </c>
      <c r="T658" s="8" t="n">
        <v>1</v>
      </c>
      <c r="U658" s="8" t="n">
        <v>0</v>
      </c>
      <c r="V658" s="8" t="n">
        <v>0</v>
      </c>
      <c r="W658" s="8" t="n">
        <v>0</v>
      </c>
      <c r="X658" s="8" t="n">
        <v>0</v>
      </c>
      <c r="Y658" s="8" t="n">
        <v>0</v>
      </c>
      <c r="Z658" s="8" t="n">
        <v>0</v>
      </c>
      <c r="AA658" s="8" t="n">
        <v>0</v>
      </c>
      <c r="AB658" s="8" t="n">
        <v>0</v>
      </c>
    </row>
    <row r="659" customFormat="false" ht="15.75" hidden="false" customHeight="true" outlineLevel="0" collapsed="false">
      <c r="A659" s="5" t="s">
        <v>214</v>
      </c>
      <c r="B659" s="5" t="n">
        <v>40.445345</v>
      </c>
      <c r="C659" s="5" t="n">
        <v>-79.943696</v>
      </c>
      <c r="D659" s="5" t="s">
        <v>29</v>
      </c>
      <c r="E659" s="5" t="s">
        <v>128</v>
      </c>
      <c r="F659" s="8" t="n">
        <v>1</v>
      </c>
      <c r="G659" s="5" t="s">
        <v>47</v>
      </c>
      <c r="H659" s="5" t="n">
        <v>1</v>
      </c>
      <c r="I659" s="5" t="s">
        <v>45</v>
      </c>
      <c r="J659" s="5" t="s">
        <v>104</v>
      </c>
      <c r="K659" s="8" t="s">
        <v>121</v>
      </c>
      <c r="L659" s="5" t="n">
        <v>0</v>
      </c>
      <c r="M659" s="5" t="n">
        <v>0</v>
      </c>
      <c r="N659" s="5" t="n">
        <v>0</v>
      </c>
      <c r="O659" s="8" t="n">
        <v>0</v>
      </c>
      <c r="P659" s="8" t="n">
        <v>0</v>
      </c>
      <c r="Q659" s="8" t="n">
        <v>1</v>
      </c>
      <c r="R659" s="8" t="n">
        <v>1</v>
      </c>
      <c r="S659" s="8" t="n">
        <v>0</v>
      </c>
      <c r="T659" s="8" t="n">
        <v>1</v>
      </c>
      <c r="U659" s="8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8" t="n">
        <v>0</v>
      </c>
      <c r="AA659" s="8" t="n">
        <v>0</v>
      </c>
      <c r="AB659" s="8" t="n">
        <v>0</v>
      </c>
    </row>
    <row r="660" customFormat="false" ht="15.75" hidden="false" customHeight="true" outlineLevel="0" collapsed="false">
      <c r="A660" s="5" t="s">
        <v>214</v>
      </c>
      <c r="B660" s="5" t="n">
        <v>40.44532</v>
      </c>
      <c r="C660" s="5" t="n">
        <v>-79.943717</v>
      </c>
      <c r="D660" s="5" t="s">
        <v>29</v>
      </c>
      <c r="E660" s="5" t="s">
        <v>128</v>
      </c>
      <c r="F660" s="8" t="n">
        <v>1</v>
      </c>
      <c r="G660" s="5" t="s">
        <v>53</v>
      </c>
      <c r="H660" s="5" t="n">
        <v>1</v>
      </c>
      <c r="I660" s="5" t="s">
        <v>80</v>
      </c>
      <c r="J660" s="5" t="s">
        <v>126</v>
      </c>
      <c r="K660" s="8" t="s">
        <v>34</v>
      </c>
      <c r="L660" s="5" t="n">
        <v>0</v>
      </c>
      <c r="M660" s="5" t="n">
        <v>0</v>
      </c>
      <c r="N660" s="5" t="n">
        <v>0</v>
      </c>
      <c r="O660" s="8" t="n">
        <v>0</v>
      </c>
      <c r="P660" s="8" t="n">
        <v>0</v>
      </c>
      <c r="Q660" s="8" t="n">
        <v>1</v>
      </c>
      <c r="R660" s="8" t="n">
        <v>1</v>
      </c>
      <c r="S660" s="8" t="n">
        <v>0</v>
      </c>
      <c r="T660" s="8" t="n">
        <v>1</v>
      </c>
      <c r="U660" s="8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8" t="n">
        <v>0</v>
      </c>
      <c r="AA660" s="8" t="n">
        <v>0</v>
      </c>
      <c r="AB660" s="8" t="n">
        <v>0</v>
      </c>
    </row>
    <row r="661" customFormat="false" ht="15.75" hidden="false" customHeight="true" outlineLevel="0" collapsed="false">
      <c r="A661" s="5" t="s">
        <v>214</v>
      </c>
      <c r="B661" s="6" t="n">
        <v>40.4453</v>
      </c>
      <c r="C661" s="5" t="n">
        <v>-79.943725</v>
      </c>
      <c r="D661" s="5" t="s">
        <v>29</v>
      </c>
      <c r="E661" s="5" t="s">
        <v>128</v>
      </c>
      <c r="F661" s="8" t="n">
        <v>1</v>
      </c>
      <c r="G661" s="5" t="s">
        <v>37</v>
      </c>
      <c r="H661" s="5" t="n">
        <v>1</v>
      </c>
      <c r="I661" s="5" t="s">
        <v>84</v>
      </c>
      <c r="J661" s="5" t="s">
        <v>255</v>
      </c>
      <c r="K661" s="8" t="s">
        <v>34</v>
      </c>
      <c r="L661" s="5" t="n">
        <v>0</v>
      </c>
      <c r="M661" s="5" t="n">
        <v>0</v>
      </c>
      <c r="N661" s="5" t="n">
        <v>0</v>
      </c>
      <c r="O661" s="8" t="n">
        <v>0</v>
      </c>
      <c r="P661" s="8" t="n">
        <v>0</v>
      </c>
      <c r="Q661" s="8" t="n">
        <v>1</v>
      </c>
      <c r="R661" s="8" t="n">
        <v>1</v>
      </c>
      <c r="S661" s="8" t="n">
        <v>0</v>
      </c>
      <c r="T661" s="8" t="n">
        <v>1</v>
      </c>
      <c r="U661" s="8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8" t="n">
        <v>0</v>
      </c>
      <c r="AA661" s="8" t="n">
        <v>0</v>
      </c>
      <c r="AB661" s="8" t="n">
        <v>0</v>
      </c>
    </row>
    <row r="662" customFormat="false" ht="15.75" hidden="false" customHeight="true" outlineLevel="0" collapsed="false">
      <c r="A662" s="5" t="s">
        <v>214</v>
      </c>
      <c r="B662" s="5" t="n">
        <v>40.445269</v>
      </c>
      <c r="C662" s="5" t="n">
        <v>-79.943747</v>
      </c>
      <c r="D662" s="5" t="s">
        <v>29</v>
      </c>
      <c r="E662" s="5" t="s">
        <v>128</v>
      </c>
      <c r="F662" s="8" t="n">
        <v>1</v>
      </c>
      <c r="G662" s="5" t="s">
        <v>31</v>
      </c>
      <c r="H662" s="5" t="n">
        <v>1</v>
      </c>
      <c r="I662" s="5" t="s">
        <v>84</v>
      </c>
      <c r="J662" s="5" t="s">
        <v>255</v>
      </c>
      <c r="K662" s="8" t="s">
        <v>34</v>
      </c>
      <c r="L662" s="5" t="n">
        <v>1</v>
      </c>
      <c r="M662" s="5" t="n">
        <v>0</v>
      </c>
      <c r="N662" s="5" t="n">
        <v>0</v>
      </c>
      <c r="O662" s="8" t="n">
        <v>0</v>
      </c>
      <c r="P662" s="8" t="n">
        <v>0</v>
      </c>
      <c r="Q662" s="8" t="n">
        <v>0</v>
      </c>
      <c r="R662" s="8" t="n">
        <v>1</v>
      </c>
      <c r="S662" s="8" t="n">
        <v>0</v>
      </c>
      <c r="T662" s="8" t="n">
        <v>1</v>
      </c>
      <c r="U662" s="8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8" t="n">
        <v>0</v>
      </c>
      <c r="AA662" s="8" t="n">
        <v>0</v>
      </c>
      <c r="AB662" s="8" t="n">
        <v>0</v>
      </c>
    </row>
    <row r="663" customFormat="false" ht="15.75" hidden="false" customHeight="true" outlineLevel="0" collapsed="false">
      <c r="A663" s="5" t="s">
        <v>214</v>
      </c>
      <c r="B663" s="5" t="n">
        <v>40.445245</v>
      </c>
      <c r="C663" s="5" t="n">
        <v>-79.943765</v>
      </c>
      <c r="D663" s="5" t="s">
        <v>29</v>
      </c>
      <c r="E663" s="5" t="s">
        <v>128</v>
      </c>
      <c r="F663" s="8" t="n">
        <v>1</v>
      </c>
      <c r="G663" s="5" t="s">
        <v>37</v>
      </c>
      <c r="H663" s="5" t="n">
        <v>1</v>
      </c>
      <c r="I663" s="5" t="s">
        <v>38</v>
      </c>
      <c r="J663" s="5" t="s">
        <v>71</v>
      </c>
      <c r="K663" s="8" t="s">
        <v>34</v>
      </c>
      <c r="L663" s="5" t="n">
        <v>0</v>
      </c>
      <c r="M663" s="5" t="n">
        <v>0</v>
      </c>
      <c r="N663" s="5" t="n">
        <v>0</v>
      </c>
      <c r="O663" s="8" t="n">
        <v>0</v>
      </c>
      <c r="P663" s="8" t="n">
        <v>0</v>
      </c>
      <c r="Q663" s="8" t="n">
        <v>1</v>
      </c>
      <c r="R663" s="8" t="n">
        <v>1</v>
      </c>
      <c r="S663" s="8" t="n">
        <v>0</v>
      </c>
      <c r="T663" s="8" t="n">
        <v>1</v>
      </c>
      <c r="U663" s="8" t="n">
        <v>0</v>
      </c>
      <c r="V663" s="8" t="n">
        <v>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</row>
    <row r="664" customFormat="false" ht="15.75" hidden="false" customHeight="true" outlineLevel="0" collapsed="false">
      <c r="A664" s="5" t="s">
        <v>214</v>
      </c>
      <c r="B664" s="5" t="n">
        <v>40.445218</v>
      </c>
      <c r="C664" s="5" t="n">
        <v>-79.943779</v>
      </c>
      <c r="D664" s="5" t="s">
        <v>29</v>
      </c>
      <c r="E664" s="5" t="s">
        <v>128</v>
      </c>
      <c r="F664" s="8" t="n">
        <v>0</v>
      </c>
      <c r="G664" s="6"/>
      <c r="H664" s="6"/>
      <c r="I664" s="6"/>
      <c r="J664" s="6"/>
      <c r="K664" s="8"/>
      <c r="L664" s="5" t="n">
        <v>0</v>
      </c>
      <c r="M664" s="5" t="n">
        <v>0</v>
      </c>
      <c r="N664" s="5" t="n">
        <v>0</v>
      </c>
      <c r="O664" s="8" t="n">
        <v>0</v>
      </c>
      <c r="P664" s="8" t="n">
        <v>0</v>
      </c>
      <c r="Q664" s="8" t="n">
        <v>1</v>
      </c>
      <c r="R664" s="8" t="n">
        <v>1</v>
      </c>
      <c r="S664" s="8" t="n">
        <v>0</v>
      </c>
      <c r="T664" s="8" t="n">
        <v>1</v>
      </c>
      <c r="U664" s="8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8" t="n">
        <v>0</v>
      </c>
      <c r="AA664" s="8" t="n">
        <v>0</v>
      </c>
      <c r="AB664" s="8" t="n">
        <v>0</v>
      </c>
    </row>
    <row r="665" customFormat="false" ht="15.75" hidden="false" customHeight="true" outlineLevel="0" collapsed="false">
      <c r="A665" s="5" t="s">
        <v>214</v>
      </c>
      <c r="B665" s="5" t="n">
        <v>40.445169</v>
      </c>
      <c r="C665" s="5" t="n">
        <v>-79.943819</v>
      </c>
      <c r="D665" s="5" t="s">
        <v>29</v>
      </c>
      <c r="E665" s="5" t="s">
        <v>128</v>
      </c>
      <c r="F665" s="8" t="n">
        <v>0</v>
      </c>
      <c r="G665" s="6"/>
      <c r="H665" s="6"/>
      <c r="I665" s="6"/>
      <c r="J665" s="6"/>
      <c r="K665" s="8"/>
      <c r="L665" s="5" t="n">
        <v>0</v>
      </c>
      <c r="M665" s="5" t="n">
        <v>0</v>
      </c>
      <c r="N665" s="5" t="n">
        <v>0</v>
      </c>
      <c r="O665" s="8" t="n">
        <v>0</v>
      </c>
      <c r="P665" s="8" t="n">
        <v>0</v>
      </c>
      <c r="Q665" s="8" t="n">
        <v>1</v>
      </c>
      <c r="R665" s="8" t="n">
        <v>1</v>
      </c>
      <c r="S665" s="8" t="n">
        <v>0</v>
      </c>
      <c r="T665" s="8" t="n">
        <v>1</v>
      </c>
      <c r="U665" s="8" t="n">
        <v>0</v>
      </c>
      <c r="V665" s="8" t="n">
        <v>0</v>
      </c>
      <c r="W665" s="8" t="n">
        <v>0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</row>
    <row r="666" customFormat="false" ht="15.75" hidden="false" customHeight="true" outlineLevel="0" collapsed="false">
      <c r="A666" s="5" t="s">
        <v>214</v>
      </c>
      <c r="B666" s="5" t="n">
        <v>40.445104</v>
      </c>
      <c r="C666" s="5" t="n">
        <v>-79.943841</v>
      </c>
      <c r="D666" s="5" t="s">
        <v>29</v>
      </c>
      <c r="E666" s="5" t="s">
        <v>128</v>
      </c>
      <c r="F666" s="8" t="n">
        <v>1</v>
      </c>
      <c r="G666" s="5" t="s">
        <v>56</v>
      </c>
      <c r="H666" s="5" t="n">
        <v>1</v>
      </c>
      <c r="I666" s="5" t="s">
        <v>122</v>
      </c>
      <c r="J666" s="5" t="s">
        <v>235</v>
      </c>
      <c r="K666" s="8" t="s">
        <v>34</v>
      </c>
      <c r="L666" s="5" t="n">
        <v>0</v>
      </c>
      <c r="M666" s="5" t="n">
        <v>0</v>
      </c>
      <c r="N666" s="5" t="n">
        <v>0</v>
      </c>
      <c r="O666" s="8" t="n">
        <v>0</v>
      </c>
      <c r="P666" s="8" t="n">
        <v>0</v>
      </c>
      <c r="Q666" s="8" t="n">
        <v>1</v>
      </c>
      <c r="R666" s="8" t="n">
        <v>1</v>
      </c>
      <c r="S666" s="8" t="n">
        <v>0</v>
      </c>
      <c r="T666" s="8" t="n">
        <v>1</v>
      </c>
      <c r="U666" s="8" t="n">
        <v>0</v>
      </c>
      <c r="V666" s="8" t="n">
        <v>0</v>
      </c>
      <c r="W666" s="8" t="n">
        <v>0</v>
      </c>
      <c r="X666" s="8" t="n">
        <v>0</v>
      </c>
      <c r="Y666" s="8" t="n">
        <v>0</v>
      </c>
      <c r="Z666" s="8" t="n">
        <v>0</v>
      </c>
      <c r="AA666" s="8" t="n">
        <v>0</v>
      </c>
      <c r="AB666" s="8" t="n">
        <v>0</v>
      </c>
    </row>
    <row r="667" customFormat="false" ht="15.75" hidden="false" customHeight="true" outlineLevel="0" collapsed="false">
      <c r="A667" s="5" t="s">
        <v>214</v>
      </c>
      <c r="B667" s="5" t="n">
        <v>40.445067</v>
      </c>
      <c r="C667" s="5" t="n">
        <v>-79.943867</v>
      </c>
      <c r="D667" s="5" t="s">
        <v>29</v>
      </c>
      <c r="E667" s="5" t="s">
        <v>128</v>
      </c>
      <c r="F667" s="8" t="n">
        <v>0</v>
      </c>
      <c r="G667" s="6"/>
      <c r="H667" s="6"/>
      <c r="I667" s="6"/>
      <c r="J667" s="6"/>
      <c r="K667" s="8" t="s">
        <v>231</v>
      </c>
      <c r="L667" s="5" t="n">
        <v>0</v>
      </c>
      <c r="M667" s="5" t="n">
        <v>0</v>
      </c>
      <c r="N667" s="5" t="n">
        <v>0</v>
      </c>
      <c r="O667" s="8" t="n">
        <v>0</v>
      </c>
      <c r="P667" s="8" t="n">
        <v>0</v>
      </c>
      <c r="Q667" s="8" t="n">
        <v>1</v>
      </c>
      <c r="R667" s="8" t="n">
        <v>1</v>
      </c>
      <c r="S667" s="8" t="n">
        <v>0</v>
      </c>
      <c r="T667" s="8" t="n">
        <v>1</v>
      </c>
      <c r="U667" s="8" t="n">
        <v>0</v>
      </c>
      <c r="V667" s="8" t="n">
        <v>1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</row>
    <row r="668" customFormat="false" ht="15.75" hidden="false" customHeight="true" outlineLevel="0" collapsed="false">
      <c r="A668" s="5" t="s">
        <v>214</v>
      </c>
      <c r="B668" s="5" t="n">
        <v>40.445047</v>
      </c>
      <c r="C668" s="5" t="n">
        <v>-79.943886</v>
      </c>
      <c r="D668" s="5" t="s">
        <v>29</v>
      </c>
      <c r="E668" s="5" t="s">
        <v>128</v>
      </c>
      <c r="F668" s="8" t="n">
        <v>1</v>
      </c>
      <c r="G668" s="5" t="s">
        <v>37</v>
      </c>
      <c r="H668" s="5" t="n">
        <v>2</v>
      </c>
      <c r="I668" s="5" t="s">
        <v>57</v>
      </c>
      <c r="J668" s="5" t="n">
        <v>2500</v>
      </c>
      <c r="K668" s="8" t="s">
        <v>34</v>
      </c>
      <c r="L668" s="5" t="n">
        <v>0</v>
      </c>
      <c r="M668" s="5" t="n">
        <v>0</v>
      </c>
      <c r="N668" s="5" t="n">
        <v>0</v>
      </c>
      <c r="O668" s="8" t="n">
        <v>0</v>
      </c>
      <c r="P668" s="8" t="n">
        <v>0</v>
      </c>
      <c r="Q668" s="8" t="n">
        <v>1</v>
      </c>
      <c r="R668" s="8" t="n">
        <v>1</v>
      </c>
      <c r="S668" s="8" t="n">
        <v>0</v>
      </c>
      <c r="T668" s="8" t="n">
        <v>1</v>
      </c>
      <c r="U668" s="8" t="n">
        <v>0</v>
      </c>
      <c r="V668" s="8" t="n">
        <v>0</v>
      </c>
      <c r="W668" s="8" t="n">
        <v>0</v>
      </c>
      <c r="X668" s="8" t="n">
        <v>0</v>
      </c>
      <c r="Y668" s="8" t="n">
        <v>0</v>
      </c>
      <c r="Z668" s="8" t="n">
        <v>0</v>
      </c>
      <c r="AA668" s="8" t="n">
        <v>0</v>
      </c>
      <c r="AB668" s="8" t="n">
        <v>0</v>
      </c>
    </row>
    <row r="669" customFormat="false" ht="15.75" hidden="false" customHeight="true" outlineLevel="0" collapsed="false">
      <c r="A669" s="5" t="s">
        <v>214</v>
      </c>
      <c r="B669" s="5" t="n">
        <v>40.445018</v>
      </c>
      <c r="C669" s="5" t="n">
        <v>-79.943918</v>
      </c>
      <c r="D669" s="5" t="s">
        <v>29</v>
      </c>
      <c r="E669" s="5" t="s">
        <v>128</v>
      </c>
      <c r="F669" s="8" t="n">
        <v>1</v>
      </c>
      <c r="G669" s="5" t="s">
        <v>31</v>
      </c>
      <c r="H669" s="5" t="n">
        <v>1</v>
      </c>
      <c r="I669" s="5" t="s">
        <v>84</v>
      </c>
      <c r="J669" s="5" t="s">
        <v>256</v>
      </c>
      <c r="K669" s="8" t="s">
        <v>34</v>
      </c>
      <c r="L669" s="5" t="n">
        <v>0</v>
      </c>
      <c r="M669" s="5" t="n">
        <v>0</v>
      </c>
      <c r="N669" s="5" t="n">
        <v>0</v>
      </c>
      <c r="O669" s="8" t="n">
        <v>0</v>
      </c>
      <c r="P669" s="8" t="n">
        <v>0</v>
      </c>
      <c r="Q669" s="8" t="n">
        <v>1</v>
      </c>
      <c r="R669" s="8" t="n">
        <v>1</v>
      </c>
      <c r="S669" s="8" t="n">
        <v>0</v>
      </c>
      <c r="T669" s="8" t="n">
        <v>1</v>
      </c>
      <c r="U669" s="8" t="n">
        <v>0</v>
      </c>
      <c r="V669" s="8" t="n">
        <v>0</v>
      </c>
      <c r="W669" s="8" t="n">
        <v>0</v>
      </c>
      <c r="X669" s="8" t="n">
        <v>0</v>
      </c>
      <c r="Y669" s="8" t="n">
        <v>0</v>
      </c>
      <c r="Z669" s="8" t="n">
        <v>0</v>
      </c>
      <c r="AA669" s="8" t="n">
        <v>0</v>
      </c>
      <c r="AB669" s="8" t="n">
        <v>0</v>
      </c>
    </row>
    <row r="670" customFormat="false" ht="15.75" hidden="false" customHeight="true" outlineLevel="0" collapsed="false">
      <c r="A670" s="5" t="s">
        <v>214</v>
      </c>
      <c r="B670" s="5" t="n">
        <v>40.444977</v>
      </c>
      <c r="C670" s="5" t="n">
        <v>-79.943948</v>
      </c>
      <c r="D670" s="5" t="s">
        <v>29</v>
      </c>
      <c r="E670" s="5" t="s">
        <v>128</v>
      </c>
      <c r="F670" s="8" t="n">
        <v>0</v>
      </c>
      <c r="G670" s="6"/>
      <c r="H670" s="6"/>
      <c r="I670" s="6"/>
      <c r="J670" s="6"/>
      <c r="K670" s="8"/>
      <c r="L670" s="5" t="n">
        <v>0</v>
      </c>
      <c r="M670" s="5" t="n">
        <v>0</v>
      </c>
      <c r="N670" s="5" t="n">
        <v>0</v>
      </c>
      <c r="O670" s="8" t="n">
        <v>0</v>
      </c>
      <c r="P670" s="8" t="n">
        <v>0</v>
      </c>
      <c r="Q670" s="8" t="n">
        <v>1</v>
      </c>
      <c r="R670" s="8" t="n">
        <v>1</v>
      </c>
      <c r="S670" s="8" t="n">
        <v>0</v>
      </c>
      <c r="T670" s="8" t="n">
        <v>1</v>
      </c>
      <c r="U670" s="8" t="n">
        <v>0</v>
      </c>
      <c r="V670" s="8" t="n">
        <v>0</v>
      </c>
      <c r="W670" s="8" t="n">
        <v>0</v>
      </c>
      <c r="X670" s="8" t="n">
        <v>0</v>
      </c>
      <c r="Y670" s="8" t="n">
        <v>0</v>
      </c>
      <c r="Z670" s="8" t="n">
        <v>0</v>
      </c>
      <c r="AA670" s="8" t="n">
        <v>0</v>
      </c>
      <c r="AB670" s="8" t="n">
        <v>0</v>
      </c>
    </row>
    <row r="671" customFormat="false" ht="15.75" hidden="false" customHeight="true" outlineLevel="0" collapsed="false">
      <c r="A671" s="5" t="s">
        <v>214</v>
      </c>
      <c r="B671" s="5" t="n">
        <v>40.444924</v>
      </c>
      <c r="C671" s="5" t="n">
        <v>-79.943985</v>
      </c>
      <c r="D671" s="5" t="s">
        <v>29</v>
      </c>
      <c r="E671" s="5" t="s">
        <v>128</v>
      </c>
      <c r="F671" s="8" t="n">
        <v>0</v>
      </c>
      <c r="G671" s="6"/>
      <c r="H671" s="6"/>
      <c r="I671" s="6"/>
      <c r="J671" s="6"/>
      <c r="K671" s="8"/>
      <c r="L671" s="5" t="n">
        <v>0</v>
      </c>
      <c r="M671" s="5" t="n">
        <v>0</v>
      </c>
      <c r="N671" s="5" t="n">
        <v>0</v>
      </c>
      <c r="O671" s="8" t="n">
        <v>0</v>
      </c>
      <c r="P671" s="8" t="n">
        <v>0</v>
      </c>
      <c r="Q671" s="8" t="n">
        <v>1</v>
      </c>
      <c r="R671" s="8" t="n">
        <v>1</v>
      </c>
      <c r="S671" s="8" t="n">
        <v>0</v>
      </c>
      <c r="T671" s="8" t="n">
        <v>1</v>
      </c>
      <c r="U671" s="8" t="n">
        <v>0</v>
      </c>
      <c r="V671" s="8" t="n">
        <v>0</v>
      </c>
      <c r="W671" s="8" t="n">
        <v>0</v>
      </c>
      <c r="X671" s="8" t="n">
        <v>0</v>
      </c>
      <c r="Y671" s="8" t="n">
        <v>0</v>
      </c>
      <c r="Z671" s="8" t="n">
        <v>0</v>
      </c>
      <c r="AA671" s="8" t="n">
        <v>0</v>
      </c>
      <c r="AB671" s="8" t="n">
        <v>0</v>
      </c>
    </row>
    <row r="672" customFormat="false" ht="15.75" hidden="false" customHeight="true" outlineLevel="0" collapsed="false">
      <c r="A672" s="5" t="s">
        <v>214</v>
      </c>
      <c r="B672" s="5" t="n">
        <v>40.444883</v>
      </c>
      <c r="C672" s="5" t="n">
        <v>-79.944012</v>
      </c>
      <c r="D672" s="5" t="s">
        <v>29</v>
      </c>
      <c r="E672" s="5" t="s">
        <v>128</v>
      </c>
      <c r="F672" s="8" t="n">
        <v>1</v>
      </c>
      <c r="G672" s="5" t="s">
        <v>53</v>
      </c>
      <c r="H672" s="5" t="n">
        <v>1</v>
      </c>
      <c r="I672" s="5" t="s">
        <v>45</v>
      </c>
      <c r="J672" s="5" t="s">
        <v>243</v>
      </c>
      <c r="K672" s="8" t="s">
        <v>34</v>
      </c>
      <c r="L672" s="5" t="n">
        <v>0</v>
      </c>
      <c r="M672" s="5" t="n">
        <v>0</v>
      </c>
      <c r="N672" s="5" t="n">
        <v>0</v>
      </c>
      <c r="O672" s="8" t="n">
        <v>0</v>
      </c>
      <c r="P672" s="8" t="n">
        <v>0</v>
      </c>
      <c r="Q672" s="8" t="n">
        <v>1</v>
      </c>
      <c r="R672" s="8" t="n">
        <v>1</v>
      </c>
      <c r="S672" s="8" t="n">
        <v>0</v>
      </c>
      <c r="T672" s="8" t="n">
        <v>1</v>
      </c>
      <c r="U672" s="8" t="n">
        <v>0</v>
      </c>
      <c r="V672" s="8" t="n">
        <v>0</v>
      </c>
      <c r="W672" s="8" t="n">
        <v>0</v>
      </c>
      <c r="X672" s="8" t="n">
        <v>0</v>
      </c>
      <c r="Y672" s="8" t="n">
        <v>0</v>
      </c>
      <c r="Z672" s="8" t="n">
        <v>0</v>
      </c>
      <c r="AA672" s="8" t="n">
        <v>0</v>
      </c>
      <c r="AB672" s="8" t="n">
        <v>0</v>
      </c>
    </row>
    <row r="673" customFormat="false" ht="15.75" hidden="false" customHeight="true" outlineLevel="0" collapsed="false">
      <c r="A673" s="5" t="s">
        <v>214</v>
      </c>
      <c r="B673" s="7" t="n">
        <v>40.444851</v>
      </c>
      <c r="C673" s="7" t="n">
        <v>-79.944031</v>
      </c>
      <c r="D673" s="5" t="s">
        <v>29</v>
      </c>
      <c r="E673" s="5" t="s">
        <v>128</v>
      </c>
      <c r="F673" s="8" t="n">
        <v>0</v>
      </c>
      <c r="G673" s="6"/>
      <c r="H673" s="6"/>
      <c r="I673" s="6"/>
      <c r="J673" s="6"/>
      <c r="K673" s="8"/>
      <c r="L673" s="5" t="n">
        <v>0</v>
      </c>
      <c r="M673" s="5" t="n">
        <v>0</v>
      </c>
      <c r="N673" s="5" t="n">
        <v>0</v>
      </c>
      <c r="O673" s="8" t="n">
        <v>0</v>
      </c>
      <c r="P673" s="8" t="n">
        <v>0</v>
      </c>
      <c r="Q673" s="8" t="n">
        <v>1</v>
      </c>
      <c r="R673" s="8" t="n">
        <v>1</v>
      </c>
      <c r="S673" s="8" t="n">
        <v>0</v>
      </c>
      <c r="T673" s="8" t="n">
        <v>1</v>
      </c>
      <c r="U673" s="8" t="n">
        <v>0</v>
      </c>
      <c r="V673" s="8" t="n">
        <v>0</v>
      </c>
      <c r="W673" s="8" t="n">
        <v>0</v>
      </c>
      <c r="X673" s="8" t="n">
        <v>0</v>
      </c>
      <c r="Y673" s="8" t="n">
        <v>0</v>
      </c>
      <c r="Z673" s="8" t="n">
        <v>0</v>
      </c>
      <c r="AA673" s="8" t="n">
        <v>0</v>
      </c>
      <c r="AB673" s="8" t="n">
        <v>0</v>
      </c>
    </row>
    <row r="674" customFormat="false" ht="15.75" hidden="false" customHeight="true" outlineLevel="0" collapsed="false">
      <c r="A674" s="5" t="s">
        <v>214</v>
      </c>
      <c r="B674" s="3" t="n">
        <v>40.44157</v>
      </c>
      <c r="C674" s="3" t="n">
        <v>-79.940584</v>
      </c>
      <c r="D674" s="5" t="s">
        <v>139</v>
      </c>
      <c r="E674" s="5" t="s">
        <v>30</v>
      </c>
      <c r="F674" s="5" t="n">
        <v>1</v>
      </c>
      <c r="G674" s="5" t="s">
        <v>37</v>
      </c>
      <c r="H674" s="5" t="n">
        <v>4</v>
      </c>
      <c r="I674" s="5" t="s">
        <v>57</v>
      </c>
      <c r="J674" s="5" t="s">
        <v>257</v>
      </c>
      <c r="K674" s="5" t="s">
        <v>34</v>
      </c>
      <c r="L674" s="5" t="n"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 t="n">
        <v>0</v>
      </c>
      <c r="R674" s="5" t="n">
        <v>1</v>
      </c>
      <c r="S674" s="5" t="n">
        <v>0</v>
      </c>
      <c r="T674" s="5" t="n">
        <v>1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5" t="n">
        <v>0</v>
      </c>
    </row>
    <row r="675" customFormat="false" ht="15.75" hidden="false" customHeight="true" outlineLevel="0" collapsed="false">
      <c r="A675" s="5" t="s">
        <v>214</v>
      </c>
      <c r="B675" s="5" t="n">
        <v>40.441583</v>
      </c>
      <c r="C675" s="5" t="n">
        <v>-79.940638</v>
      </c>
      <c r="D675" s="5" t="s">
        <v>139</v>
      </c>
      <c r="E675" s="5" t="s">
        <v>30</v>
      </c>
      <c r="F675" s="5" t="n">
        <v>0</v>
      </c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15.75" hidden="false" customHeight="true" outlineLevel="0" collapsed="false">
      <c r="A676" s="5" t="s">
        <v>214</v>
      </c>
      <c r="B676" s="5" t="n">
        <v>40.441599</v>
      </c>
      <c r="C676" s="5" t="n">
        <v>-79.940701</v>
      </c>
      <c r="D676" s="5" t="s">
        <v>139</v>
      </c>
      <c r="E676" s="5" t="s">
        <v>30</v>
      </c>
      <c r="F676" s="5" t="n">
        <v>1</v>
      </c>
      <c r="G676" s="5" t="s">
        <v>31</v>
      </c>
      <c r="H676" s="5" t="n">
        <v>1</v>
      </c>
      <c r="I676" s="5" t="s">
        <v>38</v>
      </c>
      <c r="J676" s="5" t="s">
        <v>258</v>
      </c>
      <c r="K676" s="5" t="s">
        <v>34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1</v>
      </c>
      <c r="R676" s="5" t="n">
        <v>1</v>
      </c>
      <c r="S676" s="5" t="n">
        <v>0</v>
      </c>
      <c r="T676" s="5" t="n">
        <v>1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</row>
    <row r="677" customFormat="false" ht="15.75" hidden="false" customHeight="true" outlineLevel="0" collapsed="false">
      <c r="A677" s="5" t="s">
        <v>214</v>
      </c>
      <c r="B677" s="5" t="n">
        <v>40.441614</v>
      </c>
      <c r="C677" s="5" t="n">
        <v>-79.940772</v>
      </c>
      <c r="D677" s="5" t="s">
        <v>139</v>
      </c>
      <c r="E677" s="5" t="s">
        <v>30</v>
      </c>
      <c r="F677" s="5" t="n">
        <v>1</v>
      </c>
      <c r="G677" s="5" t="s">
        <v>31</v>
      </c>
      <c r="H677" s="5" t="n">
        <v>1</v>
      </c>
      <c r="I677" s="5" t="s">
        <v>148</v>
      </c>
      <c r="J677" s="5" t="s">
        <v>259</v>
      </c>
      <c r="K677" s="5" t="s">
        <v>34</v>
      </c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 t="n">
        <v>0</v>
      </c>
      <c r="R677" s="5" t="n">
        <v>1</v>
      </c>
      <c r="S677" s="5" t="n">
        <v>0</v>
      </c>
      <c r="T677" s="5" t="n">
        <v>1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0</v>
      </c>
      <c r="Z677" s="5" t="n">
        <v>0</v>
      </c>
      <c r="AA677" s="5" t="n">
        <v>0</v>
      </c>
      <c r="AB677" s="5" t="n">
        <v>0</v>
      </c>
    </row>
    <row r="678" customFormat="false" ht="15.75" hidden="false" customHeight="true" outlineLevel="0" collapsed="false">
      <c r="A678" s="5" t="s">
        <v>214</v>
      </c>
      <c r="B678" s="5" t="n">
        <v>40.441629</v>
      </c>
      <c r="C678" s="5" t="n">
        <v>-79.94084</v>
      </c>
      <c r="D678" s="5" t="s">
        <v>139</v>
      </c>
      <c r="E678" s="5" t="s">
        <v>30</v>
      </c>
      <c r="F678" s="5" t="n">
        <v>1</v>
      </c>
      <c r="G678" s="5" t="s">
        <v>90</v>
      </c>
      <c r="H678" s="5" t="n">
        <v>4</v>
      </c>
      <c r="I678" s="5" t="s">
        <v>38</v>
      </c>
      <c r="J678" s="5" t="s">
        <v>260</v>
      </c>
      <c r="K678" s="5" t="s">
        <v>34</v>
      </c>
      <c r="L678" s="5" t="n">
        <v>0</v>
      </c>
      <c r="M678" s="5" t="n">
        <v>0</v>
      </c>
      <c r="N678" s="5" t="n">
        <v>0</v>
      </c>
      <c r="O678" s="5" t="n">
        <v>0</v>
      </c>
      <c r="P678" s="5" t="n">
        <v>0</v>
      </c>
      <c r="Q678" s="5" t="n">
        <v>1</v>
      </c>
      <c r="R678" s="5" t="n">
        <v>1</v>
      </c>
      <c r="S678" s="5" t="n">
        <v>0</v>
      </c>
      <c r="T678" s="5" t="n">
        <v>1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1</v>
      </c>
      <c r="Z678" s="5" t="n">
        <v>0</v>
      </c>
      <c r="AA678" s="5" t="n">
        <v>0</v>
      </c>
      <c r="AB678" s="5" t="n">
        <v>0</v>
      </c>
    </row>
    <row r="679" customFormat="false" ht="15.75" hidden="false" customHeight="true" outlineLevel="0" collapsed="false">
      <c r="A679" s="5" t="s">
        <v>214</v>
      </c>
      <c r="B679" s="5" t="n">
        <v>40.441487</v>
      </c>
      <c r="C679" s="5" t="n">
        <v>-79.941602</v>
      </c>
      <c r="D679" s="5" t="s">
        <v>139</v>
      </c>
      <c r="E679" s="5" t="s">
        <v>36</v>
      </c>
      <c r="F679" s="5" t="n">
        <v>1</v>
      </c>
      <c r="G679" s="5" t="s">
        <v>47</v>
      </c>
      <c r="H679" s="5" t="n">
        <v>4</v>
      </c>
      <c r="I679" s="5" t="s">
        <v>122</v>
      </c>
      <c r="J679" s="5" t="s">
        <v>123</v>
      </c>
      <c r="K679" s="5" t="s">
        <v>34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1</v>
      </c>
      <c r="S679" s="5" t="n">
        <v>0</v>
      </c>
      <c r="T679" s="5" t="n">
        <v>1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1</v>
      </c>
      <c r="Z679" s="5" t="n">
        <v>0</v>
      </c>
      <c r="AA679" s="5" t="n">
        <v>0</v>
      </c>
      <c r="AB679" s="5" t="s">
        <v>143</v>
      </c>
    </row>
    <row r="680" customFormat="false" ht="15.75" hidden="false" customHeight="true" outlineLevel="0" collapsed="false">
      <c r="A680" s="5" t="s">
        <v>214</v>
      </c>
      <c r="B680" s="5" t="n">
        <v>40.441437</v>
      </c>
      <c r="C680" s="5" t="n">
        <v>-79.94163</v>
      </c>
      <c r="D680" s="5" t="s">
        <v>139</v>
      </c>
      <c r="E680" s="5" t="s">
        <v>36</v>
      </c>
      <c r="F680" s="5" t="n">
        <v>1</v>
      </c>
      <c r="G680" s="5" t="s">
        <v>56</v>
      </c>
      <c r="H680" s="5" t="n">
        <v>1</v>
      </c>
      <c r="I680" s="5" t="s">
        <v>110</v>
      </c>
      <c r="J680" s="5" t="s">
        <v>261</v>
      </c>
      <c r="K680" s="5" t="s">
        <v>34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 t="n">
        <v>0</v>
      </c>
      <c r="R680" s="5" t="n">
        <v>1</v>
      </c>
      <c r="S680" s="5" t="n">
        <v>0</v>
      </c>
      <c r="T680" s="5" t="n">
        <v>1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0</v>
      </c>
      <c r="Z680" s="5" t="n">
        <v>0</v>
      </c>
      <c r="AA680" s="5" t="n">
        <v>0</v>
      </c>
      <c r="AB680" s="5" t="n">
        <v>0</v>
      </c>
    </row>
    <row r="681" customFormat="false" ht="15.75" hidden="false" customHeight="true" outlineLevel="0" collapsed="false">
      <c r="A681" s="5" t="s">
        <v>214</v>
      </c>
      <c r="B681" s="5" t="n">
        <v>40.441371</v>
      </c>
      <c r="C681" s="5" t="n">
        <v>-79.941649</v>
      </c>
      <c r="D681" s="5" t="s">
        <v>139</v>
      </c>
      <c r="E681" s="5" t="s">
        <v>36</v>
      </c>
      <c r="F681" s="5" t="n">
        <v>1</v>
      </c>
      <c r="G681" s="5" t="s">
        <v>31</v>
      </c>
      <c r="H681" s="5" t="n">
        <v>3</v>
      </c>
      <c r="I681" s="5" t="s">
        <v>32</v>
      </c>
      <c r="J681" s="5" t="s">
        <v>262</v>
      </c>
      <c r="K681" s="5" t="s">
        <v>34</v>
      </c>
      <c r="L681" s="5" t="n">
        <v>0</v>
      </c>
      <c r="M681" s="5" t="n">
        <v>1</v>
      </c>
      <c r="N681" s="5" t="n">
        <v>0</v>
      </c>
      <c r="O681" s="5" t="n">
        <v>0</v>
      </c>
      <c r="P681" s="5" t="n">
        <v>0</v>
      </c>
      <c r="Q681" s="5" t="n">
        <v>1</v>
      </c>
      <c r="R681" s="5" t="n">
        <v>1</v>
      </c>
      <c r="S681" s="5" t="n">
        <v>0</v>
      </c>
      <c r="T681" s="5" t="n">
        <v>1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</row>
    <row r="682" customFormat="false" ht="15.75" hidden="false" customHeight="true" outlineLevel="0" collapsed="false">
      <c r="A682" s="5" t="s">
        <v>214</v>
      </c>
      <c r="B682" s="5" t="n">
        <v>40.441317</v>
      </c>
      <c r="C682" s="5" t="n">
        <v>-79.941677</v>
      </c>
      <c r="D682" s="5" t="s">
        <v>139</v>
      </c>
      <c r="E682" s="5" t="s">
        <v>36</v>
      </c>
      <c r="F682" s="5" t="n">
        <v>1</v>
      </c>
      <c r="G682" s="5" t="s">
        <v>53</v>
      </c>
      <c r="H682" s="5" t="n">
        <v>4</v>
      </c>
      <c r="I682" s="5" t="s">
        <v>73</v>
      </c>
      <c r="J682" s="5" t="s">
        <v>75</v>
      </c>
      <c r="K682" s="5" t="s">
        <v>34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1</v>
      </c>
      <c r="S682" s="5" t="n">
        <v>0</v>
      </c>
      <c r="T682" s="5" t="n">
        <v>1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5" t="n">
        <v>0</v>
      </c>
    </row>
    <row r="683" customFormat="false" ht="15.75" hidden="false" customHeight="true" outlineLevel="0" collapsed="false">
      <c r="A683" s="5" t="s">
        <v>214</v>
      </c>
      <c r="B683" s="5" t="n">
        <v>40.441259</v>
      </c>
      <c r="C683" s="5" t="n">
        <v>-79.941703</v>
      </c>
      <c r="D683" s="5" t="s">
        <v>139</v>
      </c>
      <c r="E683" s="5" t="s">
        <v>36</v>
      </c>
      <c r="F683" s="5" t="n">
        <v>0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15.75" hidden="false" customHeight="true" outlineLevel="0" collapsed="false">
      <c r="A684" s="5" t="s">
        <v>214</v>
      </c>
      <c r="B684" s="5" t="n">
        <v>40.441209</v>
      </c>
      <c r="C684" s="5" t="n">
        <v>-79.941726</v>
      </c>
      <c r="D684" s="5" t="s">
        <v>139</v>
      </c>
      <c r="E684" s="5" t="s">
        <v>36</v>
      </c>
      <c r="F684" s="5" t="n">
        <v>1</v>
      </c>
      <c r="G684" s="5" t="s">
        <v>40</v>
      </c>
      <c r="H684" s="5" t="n">
        <v>1</v>
      </c>
      <c r="I684" s="5" t="s">
        <v>206</v>
      </c>
      <c r="J684" s="5" t="s">
        <v>229</v>
      </c>
      <c r="K684" s="5" t="s">
        <v>34</v>
      </c>
      <c r="L684" s="5" t="n">
        <v>0</v>
      </c>
      <c r="M684" s="5" t="n">
        <v>1</v>
      </c>
      <c r="N684" s="5" t="n">
        <v>0</v>
      </c>
      <c r="O684" s="5" t="n">
        <v>0</v>
      </c>
      <c r="P684" s="5" t="n">
        <v>0</v>
      </c>
      <c r="Q684" s="5" t="n">
        <v>1</v>
      </c>
      <c r="R684" s="5" t="n">
        <v>1</v>
      </c>
      <c r="S684" s="5" t="n">
        <v>0</v>
      </c>
      <c r="T684" s="5" t="n">
        <v>1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0</v>
      </c>
      <c r="Z684" s="5" t="n">
        <v>0</v>
      </c>
      <c r="AA684" s="5" t="n">
        <v>0</v>
      </c>
      <c r="AB684" s="5" t="n">
        <v>0</v>
      </c>
    </row>
    <row r="685" customFormat="false" ht="15.75" hidden="false" customHeight="true" outlineLevel="0" collapsed="false">
      <c r="A685" s="5" t="s">
        <v>214</v>
      </c>
      <c r="B685" s="5" t="n">
        <v>40.441167</v>
      </c>
      <c r="C685" s="5" t="n">
        <v>-79.941743</v>
      </c>
      <c r="D685" s="5" t="s">
        <v>139</v>
      </c>
      <c r="E685" s="5" t="s">
        <v>36</v>
      </c>
      <c r="F685" s="5" t="n">
        <v>0</v>
      </c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15.75" hidden="false" customHeight="true" outlineLevel="0" collapsed="false">
      <c r="A686" s="5" t="s">
        <v>214</v>
      </c>
      <c r="B686" s="5" t="n">
        <v>40.441119</v>
      </c>
      <c r="C686" s="5" t="n">
        <v>-79.941766</v>
      </c>
      <c r="D686" s="5" t="s">
        <v>139</v>
      </c>
      <c r="E686" s="5" t="s">
        <v>36</v>
      </c>
      <c r="F686" s="5" t="n">
        <v>0</v>
      </c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15.75" hidden="false" customHeight="true" outlineLevel="0" collapsed="false">
      <c r="A687" s="5" t="s">
        <v>214</v>
      </c>
      <c r="B687" s="5" t="n">
        <v>40.441054</v>
      </c>
      <c r="C687" s="5" t="n">
        <v>-79.941793</v>
      </c>
      <c r="D687" s="5" t="s">
        <v>139</v>
      </c>
      <c r="E687" s="5" t="s">
        <v>36</v>
      </c>
      <c r="F687" s="5" t="n">
        <v>0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15.75" hidden="false" customHeight="true" outlineLevel="0" collapsed="false">
      <c r="A688" s="5" t="s">
        <v>214</v>
      </c>
      <c r="B688" s="5" t="n">
        <v>40.441003</v>
      </c>
      <c r="C688" s="5" t="n">
        <v>-79.941819</v>
      </c>
      <c r="D688" s="5" t="s">
        <v>139</v>
      </c>
      <c r="E688" s="5" t="s">
        <v>36</v>
      </c>
      <c r="F688" s="5" t="n">
        <v>1</v>
      </c>
      <c r="G688" s="5" t="s">
        <v>70</v>
      </c>
      <c r="H688" s="5" t="n">
        <v>3</v>
      </c>
      <c r="I688" s="5" t="s">
        <v>66</v>
      </c>
      <c r="J688" s="5" t="s">
        <v>200</v>
      </c>
      <c r="K688" s="5" t="s">
        <v>42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 t="n">
        <v>1</v>
      </c>
      <c r="R688" s="5" t="n">
        <v>1</v>
      </c>
      <c r="S688" s="5" t="n">
        <v>0</v>
      </c>
      <c r="T688" s="5" t="n">
        <v>1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5" t="n">
        <v>0</v>
      </c>
    </row>
    <row r="689" customFormat="false" ht="15.75" hidden="false" customHeight="true" outlineLevel="0" collapsed="false">
      <c r="A689" s="5" t="s">
        <v>214</v>
      </c>
      <c r="B689" s="5" t="n">
        <v>40.440931</v>
      </c>
      <c r="C689" s="5" t="n">
        <v>-79.941853</v>
      </c>
      <c r="D689" s="5" t="s">
        <v>139</v>
      </c>
      <c r="E689" s="5" t="s">
        <v>36</v>
      </c>
      <c r="F689" s="5" t="n">
        <v>1</v>
      </c>
      <c r="G689" s="5" t="s">
        <v>47</v>
      </c>
      <c r="H689" s="5" t="n">
        <v>1</v>
      </c>
      <c r="I689" s="5" t="s">
        <v>38</v>
      </c>
      <c r="J689" s="5" t="s">
        <v>71</v>
      </c>
      <c r="K689" s="5" t="s">
        <v>34</v>
      </c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0</v>
      </c>
      <c r="Q689" s="5" t="n">
        <v>1</v>
      </c>
      <c r="R689" s="5" t="n">
        <v>1</v>
      </c>
      <c r="S689" s="5" t="n">
        <v>0</v>
      </c>
      <c r="T689" s="5" t="n">
        <v>1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1</v>
      </c>
      <c r="Z689" s="5" t="n">
        <v>0</v>
      </c>
      <c r="AA689" s="5" t="n">
        <v>0</v>
      </c>
      <c r="AB689" s="5" t="n">
        <v>0</v>
      </c>
    </row>
    <row r="690" customFormat="false" ht="15.75" hidden="false" customHeight="true" outlineLevel="0" collapsed="false">
      <c r="A690" s="5" t="s">
        <v>214</v>
      </c>
      <c r="B690" s="5" t="n">
        <v>40.440883</v>
      </c>
      <c r="C690" s="5" t="n">
        <v>-79.941872</v>
      </c>
      <c r="D690" s="5" t="s">
        <v>139</v>
      </c>
      <c r="E690" s="5" t="s">
        <v>36</v>
      </c>
      <c r="F690" s="5" t="n">
        <v>1</v>
      </c>
      <c r="G690" s="5" t="s">
        <v>37</v>
      </c>
      <c r="H690" s="5" t="n">
        <v>4</v>
      </c>
      <c r="I690" s="5" t="s">
        <v>148</v>
      </c>
      <c r="J690" s="5" t="s">
        <v>263</v>
      </c>
      <c r="K690" s="5" t="s">
        <v>34</v>
      </c>
      <c r="L690" s="5" t="n">
        <v>0</v>
      </c>
      <c r="M690" s="5" t="n">
        <v>0</v>
      </c>
      <c r="N690" s="5" t="n">
        <v>0</v>
      </c>
      <c r="O690" s="5" t="n">
        <v>0</v>
      </c>
      <c r="P690" s="5" t="n">
        <v>0</v>
      </c>
      <c r="Q690" s="5" t="n">
        <v>1</v>
      </c>
      <c r="R690" s="5" t="n">
        <v>1</v>
      </c>
      <c r="S690" s="5" t="n">
        <v>0</v>
      </c>
      <c r="T690" s="5" t="n">
        <v>1</v>
      </c>
      <c r="U690" s="5" t="n">
        <v>0</v>
      </c>
      <c r="V690" s="5" t="n">
        <v>0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5" t="n">
        <v>0</v>
      </c>
    </row>
    <row r="691" customFormat="false" ht="15.75" hidden="false" customHeight="true" outlineLevel="0" collapsed="false">
      <c r="A691" s="5" t="s">
        <v>214</v>
      </c>
      <c r="B691" s="5" t="n">
        <v>40.440833</v>
      </c>
      <c r="C691" s="5" t="n">
        <v>-79.941892</v>
      </c>
      <c r="D691" s="5" t="s">
        <v>139</v>
      </c>
      <c r="E691" s="5" t="s">
        <v>36</v>
      </c>
      <c r="F691" s="5" t="n">
        <v>0</v>
      </c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15.75" hidden="false" customHeight="true" outlineLevel="0" collapsed="false">
      <c r="A692" s="5" t="s">
        <v>214</v>
      </c>
      <c r="B692" s="5" t="n">
        <v>40.440781</v>
      </c>
      <c r="C692" s="5" t="n">
        <v>-79.941915</v>
      </c>
      <c r="D692" s="5" t="s">
        <v>139</v>
      </c>
      <c r="E692" s="5" t="s">
        <v>36</v>
      </c>
      <c r="F692" s="5" t="n">
        <v>1</v>
      </c>
      <c r="G692" s="5" t="s">
        <v>53</v>
      </c>
      <c r="H692" s="5" t="n">
        <v>4</v>
      </c>
      <c r="I692" s="5" t="s">
        <v>38</v>
      </c>
      <c r="J692" s="5" t="s">
        <v>218</v>
      </c>
      <c r="K692" s="5" t="s">
        <v>34</v>
      </c>
      <c r="L692" s="5" t="n">
        <v>0</v>
      </c>
      <c r="M692" s="5" t="n">
        <v>0</v>
      </c>
      <c r="N692" s="5" t="n">
        <v>0</v>
      </c>
      <c r="O692" s="5" t="n">
        <v>0</v>
      </c>
      <c r="P692" s="5" t="n">
        <v>0</v>
      </c>
      <c r="Q692" s="5" t="n">
        <v>0</v>
      </c>
      <c r="R692" s="5" t="n">
        <v>1</v>
      </c>
      <c r="S692" s="5" t="n">
        <v>0</v>
      </c>
      <c r="T692" s="5" t="n">
        <v>1</v>
      </c>
      <c r="U692" s="5" t="n">
        <v>0</v>
      </c>
      <c r="V692" s="5" t="n">
        <v>0</v>
      </c>
      <c r="W692" s="5" t="n">
        <v>0</v>
      </c>
      <c r="X692" s="5" t="n">
        <v>0</v>
      </c>
      <c r="Y692" s="5" t="n">
        <v>0</v>
      </c>
      <c r="Z692" s="5" t="n">
        <v>0</v>
      </c>
      <c r="AA692" s="5" t="n">
        <v>0</v>
      </c>
      <c r="AB692" s="5" t="n">
        <v>0</v>
      </c>
    </row>
    <row r="693" customFormat="false" ht="15.75" hidden="false" customHeight="true" outlineLevel="0" collapsed="false">
      <c r="A693" s="5" t="s">
        <v>214</v>
      </c>
      <c r="B693" s="5" t="n">
        <v>40.440725</v>
      </c>
      <c r="C693" s="5" t="n">
        <v>-79.941943</v>
      </c>
      <c r="D693" s="5" t="s">
        <v>139</v>
      </c>
      <c r="E693" s="5" t="s">
        <v>36</v>
      </c>
      <c r="F693" s="5" t="n">
        <v>1</v>
      </c>
      <c r="G693" s="5" t="s">
        <v>70</v>
      </c>
      <c r="H693" s="5" t="n">
        <v>3</v>
      </c>
      <c r="I693" s="5" t="s">
        <v>141</v>
      </c>
      <c r="J693" s="5" t="s">
        <v>179</v>
      </c>
      <c r="K693" s="5" t="s">
        <v>34</v>
      </c>
      <c r="L693" s="5" t="n">
        <v>1</v>
      </c>
      <c r="M693" s="5" t="n">
        <v>0</v>
      </c>
      <c r="N693" s="5" t="n">
        <v>0</v>
      </c>
      <c r="O693" s="5" t="n">
        <v>0</v>
      </c>
      <c r="P693" s="5" t="n">
        <v>0</v>
      </c>
      <c r="Q693" s="5" t="n">
        <v>1</v>
      </c>
      <c r="R693" s="5" t="n">
        <v>1</v>
      </c>
      <c r="S693" s="5" t="n">
        <v>0</v>
      </c>
      <c r="T693" s="5" t="n">
        <v>1</v>
      </c>
      <c r="U693" s="5" t="n">
        <v>0</v>
      </c>
      <c r="V693" s="5" t="n">
        <v>0</v>
      </c>
      <c r="W693" s="5" t="n">
        <v>0</v>
      </c>
      <c r="X693" s="5" t="n">
        <v>0</v>
      </c>
      <c r="Y693" s="5" t="n">
        <v>0</v>
      </c>
      <c r="Z693" s="5" t="n">
        <v>0</v>
      </c>
      <c r="AA693" s="5" t="n">
        <v>0</v>
      </c>
      <c r="AB693" s="5" t="n">
        <v>0</v>
      </c>
    </row>
    <row r="694" customFormat="false" ht="15.75" hidden="false" customHeight="true" outlineLevel="0" collapsed="false">
      <c r="A694" s="5" t="s">
        <v>214</v>
      </c>
      <c r="B694" s="5" t="n">
        <v>40.441568</v>
      </c>
      <c r="C694" s="5" t="n">
        <v>-79.941677</v>
      </c>
      <c r="D694" s="5" t="s">
        <v>139</v>
      </c>
      <c r="E694" s="5" t="s">
        <v>36</v>
      </c>
      <c r="F694" s="5" t="n">
        <v>0</v>
      </c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15.75" hidden="false" customHeight="true" outlineLevel="0" collapsed="false">
      <c r="A695" s="5" t="s">
        <v>214</v>
      </c>
      <c r="B695" s="5" t="n">
        <v>40.441526</v>
      </c>
      <c r="C695" s="5" t="n">
        <v>-79.941695</v>
      </c>
      <c r="D695" s="5" t="s">
        <v>139</v>
      </c>
      <c r="E695" s="5" t="s">
        <v>36</v>
      </c>
      <c r="F695" s="5" t="n">
        <v>0</v>
      </c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15.75" hidden="false" customHeight="true" outlineLevel="0" collapsed="false">
      <c r="A696" s="5" t="s">
        <v>214</v>
      </c>
      <c r="B696" s="5" t="n">
        <v>40.441474</v>
      </c>
      <c r="C696" s="5" t="n">
        <v>-79.941724</v>
      </c>
      <c r="D696" s="5" t="s">
        <v>139</v>
      </c>
      <c r="E696" s="5" t="s">
        <v>36</v>
      </c>
      <c r="F696" s="5" t="n">
        <v>1</v>
      </c>
      <c r="G696" s="5" t="s">
        <v>31</v>
      </c>
      <c r="H696" s="5" t="n">
        <v>1</v>
      </c>
      <c r="I696" s="5" t="s">
        <v>64</v>
      </c>
      <c r="J696" s="5" t="s">
        <v>264</v>
      </c>
      <c r="K696" s="5" t="s">
        <v>34</v>
      </c>
      <c r="L696" s="5" t="n">
        <v>0</v>
      </c>
      <c r="M696" s="5" t="n">
        <v>0</v>
      </c>
      <c r="N696" s="5" t="n">
        <v>0</v>
      </c>
      <c r="O696" s="5" t="n">
        <v>0</v>
      </c>
      <c r="P696" s="5" t="n">
        <v>0</v>
      </c>
      <c r="Q696" s="5" t="n">
        <v>1</v>
      </c>
      <c r="R696" s="5" t="n">
        <v>1</v>
      </c>
      <c r="S696" s="5" t="n">
        <v>0</v>
      </c>
      <c r="T696" s="5" t="n">
        <v>1</v>
      </c>
      <c r="U696" s="5" t="n">
        <v>0</v>
      </c>
      <c r="V696" s="5" t="n">
        <v>0</v>
      </c>
      <c r="W696" s="5" t="n">
        <v>0</v>
      </c>
      <c r="X696" s="5" t="s">
        <v>265</v>
      </c>
      <c r="Y696" s="5" t="n">
        <v>0</v>
      </c>
      <c r="Z696" s="5" t="n">
        <v>0</v>
      </c>
      <c r="AA696" s="5" t="n">
        <v>0</v>
      </c>
      <c r="AB696" s="5" t="n">
        <v>0</v>
      </c>
    </row>
    <row r="697" customFormat="false" ht="15.75" hidden="false" customHeight="true" outlineLevel="0" collapsed="false">
      <c r="A697" s="5" t="s">
        <v>214</v>
      </c>
      <c r="B697" s="5" t="n">
        <v>40.441426</v>
      </c>
      <c r="C697" s="5" t="n">
        <v>-79.941738</v>
      </c>
      <c r="D697" s="5" t="s">
        <v>139</v>
      </c>
      <c r="E697" s="5" t="s">
        <v>36</v>
      </c>
      <c r="F697" s="5" t="n">
        <v>1</v>
      </c>
      <c r="G697" s="5" t="s">
        <v>115</v>
      </c>
      <c r="H697" s="5" t="n">
        <v>1</v>
      </c>
      <c r="I697" s="5" t="s">
        <v>91</v>
      </c>
      <c r="J697" s="5" t="s">
        <v>92</v>
      </c>
      <c r="K697" s="5" t="s">
        <v>34</v>
      </c>
      <c r="L697" s="5" t="n">
        <v>1</v>
      </c>
      <c r="M697" s="5" t="n">
        <v>0</v>
      </c>
      <c r="N697" s="5" t="n">
        <v>0</v>
      </c>
      <c r="O697" s="5" t="n">
        <v>0</v>
      </c>
      <c r="P697" s="5" t="n">
        <v>0</v>
      </c>
      <c r="Q697" s="5" t="n">
        <v>1</v>
      </c>
      <c r="R697" s="5" t="n">
        <v>1</v>
      </c>
      <c r="S697" s="5" t="n">
        <v>0</v>
      </c>
      <c r="T697" s="5" t="n">
        <v>1</v>
      </c>
      <c r="U697" s="5" t="n">
        <v>0</v>
      </c>
      <c r="V697" s="5" t="n">
        <v>0</v>
      </c>
      <c r="W697" s="5" t="n">
        <v>0</v>
      </c>
      <c r="X697" s="5" t="n">
        <v>0</v>
      </c>
      <c r="Y697" s="5" t="n">
        <v>0</v>
      </c>
      <c r="Z697" s="5" t="n">
        <v>0</v>
      </c>
      <c r="AA697" s="5" t="n">
        <v>0</v>
      </c>
      <c r="AB697" s="5" t="n">
        <v>0</v>
      </c>
    </row>
    <row r="698" customFormat="false" ht="15.75" hidden="false" customHeight="true" outlineLevel="0" collapsed="false">
      <c r="A698" s="5" t="s">
        <v>214</v>
      </c>
      <c r="B698" s="5" t="n">
        <v>40.441377</v>
      </c>
      <c r="C698" s="5" t="n">
        <v>-79.941766</v>
      </c>
      <c r="D698" s="5" t="s">
        <v>139</v>
      </c>
      <c r="E698" s="5" t="s">
        <v>36</v>
      </c>
      <c r="F698" s="5" t="n">
        <v>0</v>
      </c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15.75" hidden="false" customHeight="true" outlineLevel="0" collapsed="false">
      <c r="A699" s="5" t="s">
        <v>214</v>
      </c>
      <c r="B699" s="5" t="n">
        <v>40.441323</v>
      </c>
      <c r="C699" s="5" t="n">
        <v>-79.941795</v>
      </c>
      <c r="D699" s="5" t="s">
        <v>139</v>
      </c>
      <c r="E699" s="5" t="s">
        <v>36</v>
      </c>
      <c r="F699" s="5" t="n">
        <v>0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15.75" hidden="false" customHeight="true" outlineLevel="0" collapsed="false">
      <c r="A700" s="5" t="s">
        <v>214</v>
      </c>
      <c r="B700" s="5" t="n">
        <v>40.441259</v>
      </c>
      <c r="C700" s="5" t="n">
        <v>-79.941818</v>
      </c>
      <c r="D700" s="5" t="s">
        <v>139</v>
      </c>
      <c r="E700" s="5" t="s">
        <v>36</v>
      </c>
      <c r="F700" s="5" t="n">
        <v>0</v>
      </c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15.75" hidden="false" customHeight="true" outlineLevel="0" collapsed="false">
      <c r="A701" s="5" t="s">
        <v>214</v>
      </c>
      <c r="B701" s="5" t="n">
        <v>40.441197</v>
      </c>
      <c r="C701" s="5" t="n">
        <v>-79.941846</v>
      </c>
      <c r="D701" s="5" t="s">
        <v>139</v>
      </c>
      <c r="E701" s="5" t="s">
        <v>36</v>
      </c>
      <c r="F701" s="5" t="n">
        <v>0</v>
      </c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15.75" hidden="false" customHeight="true" outlineLevel="0" collapsed="false">
      <c r="A702" s="5" t="s">
        <v>214</v>
      </c>
      <c r="B702" s="5" t="n">
        <v>40.441145</v>
      </c>
      <c r="C702" s="5" t="n">
        <v>-79.941869</v>
      </c>
      <c r="D702" s="5" t="s">
        <v>139</v>
      </c>
      <c r="E702" s="5" t="s">
        <v>36</v>
      </c>
      <c r="F702" s="5" t="n">
        <v>0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15.75" hidden="false" customHeight="true" outlineLevel="0" collapsed="false">
      <c r="A703" s="5" t="s">
        <v>214</v>
      </c>
      <c r="B703" s="5" t="n">
        <v>40.44108</v>
      </c>
      <c r="C703" s="5" t="n">
        <v>-79.941888</v>
      </c>
      <c r="D703" s="5" t="s">
        <v>139</v>
      </c>
      <c r="E703" s="5" t="s">
        <v>36</v>
      </c>
      <c r="F703" s="5" t="n">
        <v>0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15.75" hidden="false" customHeight="true" outlineLevel="0" collapsed="false">
      <c r="A704" s="5" t="s">
        <v>214</v>
      </c>
      <c r="B704" s="5" t="n">
        <v>40.441041</v>
      </c>
      <c r="C704" s="5" t="n">
        <v>-79.941913</v>
      </c>
      <c r="D704" s="5" t="s">
        <v>139</v>
      </c>
      <c r="E704" s="5" t="s">
        <v>36</v>
      </c>
      <c r="F704" s="5" t="n">
        <v>0</v>
      </c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15.75" hidden="false" customHeight="true" outlineLevel="0" collapsed="false">
      <c r="A705" s="5" t="s">
        <v>214</v>
      </c>
      <c r="B705" s="5" t="n">
        <v>40.440979</v>
      </c>
      <c r="C705" s="5" t="n">
        <v>-79.941937</v>
      </c>
      <c r="D705" s="5" t="s">
        <v>139</v>
      </c>
      <c r="E705" s="5" t="s">
        <v>36</v>
      </c>
      <c r="F705" s="5" t="n">
        <v>0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15.75" hidden="false" customHeight="true" outlineLevel="0" collapsed="false">
      <c r="A706" s="5" t="s">
        <v>214</v>
      </c>
      <c r="B706" s="5" t="n">
        <v>40.440823</v>
      </c>
      <c r="C706" s="5" t="n">
        <v>-79.942006</v>
      </c>
      <c r="D706" s="5" t="s">
        <v>139</v>
      </c>
      <c r="E706" s="5" t="s">
        <v>36</v>
      </c>
      <c r="F706" s="5" t="n">
        <v>0</v>
      </c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15.75" hidden="false" customHeight="true" outlineLevel="0" collapsed="false">
      <c r="A707" s="5" t="s">
        <v>214</v>
      </c>
      <c r="B707" s="5" t="n">
        <v>40.440766</v>
      </c>
      <c r="C707" s="5" t="n">
        <v>-79.942037</v>
      </c>
      <c r="D707" s="5" t="s">
        <v>139</v>
      </c>
      <c r="E707" s="5" t="s">
        <v>36</v>
      </c>
      <c r="F707" s="5" t="n">
        <v>0</v>
      </c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15.75" hidden="false" customHeight="true" outlineLevel="0" collapsed="false">
      <c r="A708" s="5" t="s">
        <v>214</v>
      </c>
      <c r="B708" s="5" t="n">
        <v>40.440477</v>
      </c>
      <c r="C708" s="5" t="n">
        <v>-79.942467</v>
      </c>
      <c r="D708" s="5" t="s">
        <v>139</v>
      </c>
      <c r="E708" s="5" t="s">
        <v>61</v>
      </c>
      <c r="F708" s="5" t="n">
        <v>0</v>
      </c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15.75" hidden="false" customHeight="true" outlineLevel="0" collapsed="false">
      <c r="A709" s="5" t="s">
        <v>214</v>
      </c>
      <c r="B709" s="5" t="n">
        <v>40.4404835</v>
      </c>
      <c r="C709" s="5" t="n">
        <v>-79.9424967</v>
      </c>
      <c r="D709" s="5" t="s">
        <v>139</v>
      </c>
      <c r="E709" s="5" t="s">
        <v>61</v>
      </c>
      <c r="F709" s="5" t="n">
        <v>0</v>
      </c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15.75" hidden="false" customHeight="true" outlineLevel="0" collapsed="false">
      <c r="A710" s="5" t="s">
        <v>214</v>
      </c>
      <c r="B710" s="5" t="n">
        <f aca="false">(B709+B709)-B708</f>
        <v>40.44049</v>
      </c>
      <c r="C710" s="5" t="n">
        <f aca="false">(C709+C709)-C708</f>
        <v>-79.9425264</v>
      </c>
      <c r="D710" s="5" t="s">
        <v>139</v>
      </c>
      <c r="E710" s="5" t="s">
        <v>61</v>
      </c>
      <c r="F710" s="5" t="n">
        <v>0</v>
      </c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15.75" hidden="false" customHeight="true" outlineLevel="0" collapsed="false">
      <c r="A711" s="5" t="s">
        <v>214</v>
      </c>
      <c r="B711" s="5" t="n">
        <f aca="false">(B710+B710)-B709</f>
        <v>40.4404965</v>
      </c>
      <c r="C711" s="5" t="n">
        <f aca="false">(C710+C710)-C709</f>
        <v>-79.9425561</v>
      </c>
      <c r="D711" s="5" t="s">
        <v>139</v>
      </c>
      <c r="E711" s="5" t="s">
        <v>61</v>
      </c>
      <c r="F711" s="5" t="n">
        <v>0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15.75" hidden="false" customHeight="true" outlineLevel="0" collapsed="false">
      <c r="A712" s="5" t="s">
        <v>214</v>
      </c>
      <c r="B712" s="5" t="n">
        <f aca="false">(B711+B711)-B710</f>
        <v>40.440503</v>
      </c>
      <c r="C712" s="5" t="n">
        <f aca="false">(C711+C711)-C710</f>
        <v>-79.9425858000001</v>
      </c>
      <c r="D712" s="5" t="s">
        <v>139</v>
      </c>
      <c r="E712" s="5" t="s">
        <v>61</v>
      </c>
      <c r="F712" s="5" t="n">
        <v>0</v>
      </c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15.75" hidden="false" customHeight="true" outlineLevel="0" collapsed="false">
      <c r="A713" s="5" t="s">
        <v>214</v>
      </c>
      <c r="B713" s="5" t="n">
        <f aca="false">(B712+B712)-B711</f>
        <v>40.4405095</v>
      </c>
      <c r="C713" s="5" t="n">
        <f aca="false">(C712+C712)-C711</f>
        <v>-79.9426155000001</v>
      </c>
      <c r="D713" s="5" t="s">
        <v>139</v>
      </c>
      <c r="E713" s="5" t="s">
        <v>61</v>
      </c>
      <c r="F713" s="5" t="n">
        <v>0</v>
      </c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15.75" hidden="false" customHeight="true" outlineLevel="0" collapsed="false">
      <c r="A714" s="5" t="s">
        <v>214</v>
      </c>
      <c r="B714" s="5" t="n">
        <f aca="false">(B713+B713)-B712</f>
        <v>40.440516</v>
      </c>
      <c r="C714" s="5" t="n">
        <f aca="false">(C713+C713)-C712</f>
        <v>-79.9426452000001</v>
      </c>
      <c r="D714" s="5" t="s">
        <v>139</v>
      </c>
      <c r="E714" s="5" t="s">
        <v>61</v>
      </c>
      <c r="F714" s="5" t="n">
        <v>0</v>
      </c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15.75" hidden="false" customHeight="true" outlineLevel="0" collapsed="false">
      <c r="A715" s="5" t="s">
        <v>214</v>
      </c>
      <c r="B715" s="5" t="n">
        <f aca="false">(B714+B714)-B713</f>
        <v>40.4405225</v>
      </c>
      <c r="C715" s="5" t="n">
        <f aca="false">(C714+C714)-C713</f>
        <v>-79.9426749000001</v>
      </c>
      <c r="D715" s="5" t="s">
        <v>139</v>
      </c>
      <c r="E715" s="5" t="s">
        <v>61</v>
      </c>
      <c r="F715" s="5" t="n">
        <v>0</v>
      </c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15.75" hidden="false" customHeight="true" outlineLevel="0" collapsed="false">
      <c r="A716" s="5" t="s">
        <v>214</v>
      </c>
      <c r="B716" s="5" t="n">
        <f aca="false">(B715+B715)-B714</f>
        <v>40.440529</v>
      </c>
      <c r="C716" s="5" t="n">
        <f aca="false">(C715+C715)-C714</f>
        <v>-79.9427046000001</v>
      </c>
      <c r="D716" s="5" t="s">
        <v>139</v>
      </c>
      <c r="E716" s="5" t="s">
        <v>61</v>
      </c>
      <c r="F716" s="5" t="n">
        <v>0</v>
      </c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15.75" hidden="false" customHeight="true" outlineLevel="0" collapsed="false">
      <c r="A717" s="5" t="s">
        <v>214</v>
      </c>
      <c r="B717" s="5" t="n">
        <f aca="false">(B716+B716)-B715</f>
        <v>40.4405355</v>
      </c>
      <c r="C717" s="5" t="n">
        <f aca="false">(C716+C716)-C715</f>
        <v>-79.9427343000001</v>
      </c>
      <c r="D717" s="5" t="s">
        <v>139</v>
      </c>
      <c r="E717" s="5" t="s">
        <v>61</v>
      </c>
      <c r="F717" s="5" t="n">
        <v>0</v>
      </c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15.75" hidden="false" customHeight="true" outlineLevel="0" collapsed="false">
      <c r="A718" s="5" t="s">
        <v>214</v>
      </c>
      <c r="B718" s="5" t="n">
        <f aca="false">(B717+B717)-B716</f>
        <v>40.440542</v>
      </c>
      <c r="C718" s="5" t="n">
        <f aca="false">(C717+C717)-C716</f>
        <v>-79.9427640000001</v>
      </c>
      <c r="D718" s="5" t="s">
        <v>139</v>
      </c>
      <c r="E718" s="5" t="s">
        <v>61</v>
      </c>
      <c r="F718" s="5" t="n">
        <v>0</v>
      </c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15.75" hidden="false" customHeight="true" outlineLevel="0" collapsed="false">
      <c r="A719" s="5" t="s">
        <v>214</v>
      </c>
      <c r="B719" s="5" t="n">
        <f aca="false">(B718+B718)-B717</f>
        <v>40.4405485</v>
      </c>
      <c r="C719" s="5" t="n">
        <f aca="false">(C718+C718)-C717</f>
        <v>-79.9427937000001</v>
      </c>
      <c r="D719" s="5" t="s">
        <v>139</v>
      </c>
      <c r="E719" s="5" t="s">
        <v>61</v>
      </c>
      <c r="F719" s="5" t="n">
        <v>0</v>
      </c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15.75" hidden="false" customHeight="true" outlineLevel="0" collapsed="false">
      <c r="A720" s="5" t="s">
        <v>214</v>
      </c>
      <c r="B720" s="5" t="n">
        <f aca="false">(B719+B719)-B718</f>
        <v>40.440555</v>
      </c>
      <c r="C720" s="5" t="n">
        <f aca="false">(C719+C719)-C718</f>
        <v>-79.9428234000002</v>
      </c>
      <c r="D720" s="5" t="s">
        <v>139</v>
      </c>
      <c r="E720" s="5" t="s">
        <v>61</v>
      </c>
      <c r="F720" s="5" t="n">
        <v>0</v>
      </c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15.75" hidden="false" customHeight="true" outlineLevel="0" collapsed="false">
      <c r="A721" s="5" t="s">
        <v>214</v>
      </c>
      <c r="B721" s="5" t="n">
        <f aca="false">(B720+B720)-B719</f>
        <v>40.4405615</v>
      </c>
      <c r="C721" s="5" t="n">
        <f aca="false">(C720+C720)-C719</f>
        <v>-79.9428531000002</v>
      </c>
      <c r="D721" s="5" t="s">
        <v>139</v>
      </c>
      <c r="E721" s="5" t="s">
        <v>61</v>
      </c>
      <c r="F721" s="5" t="n">
        <v>1</v>
      </c>
      <c r="G721" s="5" t="s">
        <v>53</v>
      </c>
      <c r="H721" s="5" t="n">
        <v>1</v>
      </c>
      <c r="I721" s="5" t="s">
        <v>106</v>
      </c>
      <c r="J721" s="5" t="s">
        <v>104</v>
      </c>
      <c r="K721" s="5" t="s">
        <v>34</v>
      </c>
      <c r="L721" s="5" t="n">
        <v>0</v>
      </c>
      <c r="M721" s="5" t="n">
        <v>1</v>
      </c>
      <c r="N721" s="5" t="n">
        <v>0</v>
      </c>
      <c r="O721" s="5" t="n">
        <v>0</v>
      </c>
      <c r="P721" s="5" t="n">
        <v>0</v>
      </c>
      <c r="Q721" s="5" t="n">
        <v>0</v>
      </c>
      <c r="R721" s="5" t="n">
        <v>1</v>
      </c>
      <c r="S721" s="5" t="n">
        <v>0</v>
      </c>
      <c r="T721" s="5" t="n">
        <v>1</v>
      </c>
      <c r="U721" s="5" t="n">
        <v>0</v>
      </c>
      <c r="V721" s="5" t="n">
        <v>0</v>
      </c>
      <c r="W721" s="5" t="n">
        <v>0</v>
      </c>
      <c r="X721" s="5" t="n">
        <v>0</v>
      </c>
      <c r="Y721" s="5" t="n">
        <v>1</v>
      </c>
      <c r="Z721" s="5" t="n">
        <v>0</v>
      </c>
      <c r="AA721" s="5" t="n">
        <v>0</v>
      </c>
      <c r="AB721" s="5" t="n">
        <v>0</v>
      </c>
    </row>
    <row r="722" customFormat="false" ht="15.75" hidden="false" customHeight="true" outlineLevel="0" collapsed="false">
      <c r="A722" s="5" t="s">
        <v>214</v>
      </c>
      <c r="B722" s="5" t="n">
        <f aca="false">(B721+B721)-B720</f>
        <v>40.440568</v>
      </c>
      <c r="C722" s="5" t="n">
        <f aca="false">(C721+C721)-C720</f>
        <v>-79.9428828000002</v>
      </c>
      <c r="D722" s="5" t="s">
        <v>139</v>
      </c>
      <c r="E722" s="5" t="s">
        <v>61</v>
      </c>
      <c r="F722" s="5" t="n">
        <v>1</v>
      </c>
      <c r="G722" s="5" t="s">
        <v>47</v>
      </c>
      <c r="H722" s="5" t="n">
        <v>3</v>
      </c>
      <c r="I722" s="5" t="s">
        <v>107</v>
      </c>
      <c r="J722" s="5" t="s">
        <v>108</v>
      </c>
      <c r="K722" s="5" t="s">
        <v>34</v>
      </c>
      <c r="L722" s="5" t="n">
        <v>1</v>
      </c>
      <c r="M722" s="5" t="n">
        <v>0</v>
      </c>
      <c r="N722" s="5" t="n">
        <v>0</v>
      </c>
      <c r="O722" s="5" t="n">
        <v>0</v>
      </c>
      <c r="P722" s="5" t="n">
        <v>0</v>
      </c>
      <c r="Q722" s="5" t="n">
        <v>1</v>
      </c>
      <c r="R722" s="5" t="n">
        <v>1</v>
      </c>
      <c r="S722" s="5" t="n">
        <v>0</v>
      </c>
      <c r="T722" s="5" t="n">
        <v>1</v>
      </c>
      <c r="U722" s="5" t="n">
        <v>0</v>
      </c>
      <c r="V722" s="5" t="n">
        <v>0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0</v>
      </c>
      <c r="AB722" s="5" t="n">
        <v>0</v>
      </c>
    </row>
    <row r="723" customFormat="false" ht="15.75" hidden="false" customHeight="true" outlineLevel="0" collapsed="false">
      <c r="A723" s="5" t="s">
        <v>214</v>
      </c>
      <c r="B723" s="5" t="n">
        <f aca="false">(B722+B722)-B721</f>
        <v>40.4405745</v>
      </c>
      <c r="C723" s="5" t="n">
        <f aca="false">(C722+C722)-C721</f>
        <v>-79.9429125000002</v>
      </c>
      <c r="D723" s="5" t="s">
        <v>139</v>
      </c>
      <c r="E723" s="5" t="s">
        <v>61</v>
      </c>
      <c r="F723" s="5" t="n">
        <v>0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15.75" hidden="false" customHeight="true" outlineLevel="0" collapsed="false">
      <c r="A724" s="5" t="s">
        <v>214</v>
      </c>
      <c r="B724" s="5" t="n">
        <f aca="false">(B723+B723)-B722</f>
        <v>40.440581</v>
      </c>
      <c r="C724" s="5" t="n">
        <f aca="false">(C723+C723)-C722</f>
        <v>-79.9429422000002</v>
      </c>
      <c r="D724" s="5" t="s">
        <v>139</v>
      </c>
      <c r="E724" s="5" t="s">
        <v>61</v>
      </c>
      <c r="F724" s="5" t="n">
        <v>0</v>
      </c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15.75" hidden="false" customHeight="true" outlineLevel="0" collapsed="false">
      <c r="A725" s="5" t="s">
        <v>214</v>
      </c>
      <c r="B725" s="5" t="n">
        <f aca="false">(B724+B724)-B723</f>
        <v>40.4405875</v>
      </c>
      <c r="C725" s="5" t="n">
        <f aca="false">(C724+C724)-C723</f>
        <v>-79.9429719000002</v>
      </c>
      <c r="D725" s="5" t="s">
        <v>139</v>
      </c>
      <c r="E725" s="5" t="s">
        <v>61</v>
      </c>
      <c r="F725" s="5" t="n">
        <v>0</v>
      </c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15.75" hidden="false" customHeight="true" outlineLevel="0" collapsed="false">
      <c r="A726" s="5" t="s">
        <v>214</v>
      </c>
      <c r="B726" s="5" t="n">
        <f aca="false">(B725+B725)-B724</f>
        <v>40.440594</v>
      </c>
      <c r="C726" s="5" t="n">
        <f aca="false">(C725+C725)-C724</f>
        <v>-79.9430016000002</v>
      </c>
      <c r="D726" s="5" t="s">
        <v>139</v>
      </c>
      <c r="E726" s="5" t="s">
        <v>61</v>
      </c>
      <c r="F726" s="5" t="n">
        <v>0</v>
      </c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15.75" hidden="false" customHeight="true" outlineLevel="0" collapsed="false">
      <c r="A727" s="5" t="s">
        <v>214</v>
      </c>
      <c r="B727" s="5" t="n">
        <f aca="false">(B726+B726)-B725</f>
        <v>40.4406005</v>
      </c>
      <c r="C727" s="5" t="n">
        <f aca="false">(C726+C726)-C725</f>
        <v>-79.9430313000002</v>
      </c>
      <c r="D727" s="5" t="s">
        <v>139</v>
      </c>
      <c r="E727" s="5" t="s">
        <v>61</v>
      </c>
      <c r="F727" s="5" t="n">
        <v>0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15.75" hidden="false" customHeight="true" outlineLevel="0" collapsed="false">
      <c r="A728" s="5" t="s">
        <v>214</v>
      </c>
      <c r="B728" s="5" t="n">
        <f aca="false">(B727+B727)-B726</f>
        <v>40.440607</v>
      </c>
      <c r="C728" s="5" t="n">
        <f aca="false">(C727+C727)-C726</f>
        <v>-79.9430610000003</v>
      </c>
      <c r="D728" s="5" t="s">
        <v>139</v>
      </c>
      <c r="E728" s="5" t="s">
        <v>61</v>
      </c>
      <c r="F728" s="5" t="n">
        <v>0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15.75" hidden="false" customHeight="true" outlineLevel="0" collapsed="false">
      <c r="A729" s="5" t="s">
        <v>214</v>
      </c>
      <c r="B729" s="5" t="n">
        <f aca="false">(B728+B728)-B727</f>
        <v>40.4406135</v>
      </c>
      <c r="C729" s="5" t="n">
        <f aca="false">(C728+C728)-C727</f>
        <v>-79.9430907000003</v>
      </c>
      <c r="D729" s="5" t="s">
        <v>139</v>
      </c>
      <c r="E729" s="5" t="s">
        <v>61</v>
      </c>
      <c r="F729" s="5" t="n">
        <v>0</v>
      </c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15.75" hidden="false" customHeight="true" outlineLevel="0" collapsed="false">
      <c r="A730" s="5" t="s">
        <v>214</v>
      </c>
      <c r="B730" s="5" t="n">
        <f aca="false">(B729+B729)-B728</f>
        <v>40.44062</v>
      </c>
      <c r="C730" s="5" t="n">
        <f aca="false">(C729+C729)-C728</f>
        <v>-79.9431204000003</v>
      </c>
      <c r="D730" s="5" t="s">
        <v>139</v>
      </c>
      <c r="E730" s="5" t="s">
        <v>61</v>
      </c>
      <c r="F730" s="5" t="n">
        <v>0</v>
      </c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15.75" hidden="false" customHeight="true" outlineLevel="0" collapsed="false">
      <c r="A731" s="5" t="s">
        <v>214</v>
      </c>
      <c r="B731" s="5" t="n">
        <f aca="false">(B730+B730)-B729</f>
        <v>40.4406265</v>
      </c>
      <c r="C731" s="5" t="n">
        <f aca="false">(C730+C730)-C729</f>
        <v>-79.9431501000003</v>
      </c>
      <c r="D731" s="5" t="s">
        <v>139</v>
      </c>
      <c r="E731" s="5" t="s">
        <v>61</v>
      </c>
      <c r="F731" s="5" t="n">
        <v>1</v>
      </c>
      <c r="G731" s="5" t="s">
        <v>115</v>
      </c>
      <c r="H731" s="5" t="n">
        <v>1</v>
      </c>
      <c r="I731" s="5" t="s">
        <v>266</v>
      </c>
      <c r="J731" s="5" t="s">
        <v>96</v>
      </c>
      <c r="K731" s="5" t="s">
        <v>34</v>
      </c>
      <c r="L731" s="5" t="n">
        <v>0</v>
      </c>
      <c r="M731" s="5" t="n">
        <v>0</v>
      </c>
      <c r="N731" s="5" t="n">
        <v>0</v>
      </c>
      <c r="O731" s="5" t="n">
        <v>0</v>
      </c>
      <c r="P731" s="5" t="n">
        <v>0</v>
      </c>
      <c r="Q731" s="5" t="n">
        <v>1</v>
      </c>
      <c r="R731" s="5" t="n">
        <v>1</v>
      </c>
      <c r="S731" s="5" t="n">
        <v>0</v>
      </c>
      <c r="T731" s="5" t="n">
        <v>1</v>
      </c>
      <c r="U731" s="5" t="n">
        <v>0</v>
      </c>
      <c r="V731" s="5" t="n">
        <v>0</v>
      </c>
      <c r="W731" s="5" t="n">
        <v>0</v>
      </c>
      <c r="X731" s="5" t="n">
        <v>0</v>
      </c>
      <c r="Y731" s="5" t="n">
        <v>0</v>
      </c>
      <c r="Z731" s="5" t="n">
        <v>0</v>
      </c>
      <c r="AA731" s="5" t="n">
        <v>0</v>
      </c>
      <c r="AB731" s="5" t="n">
        <v>0</v>
      </c>
    </row>
    <row r="732" customFormat="false" ht="15.75" hidden="false" customHeight="true" outlineLevel="0" collapsed="false">
      <c r="A732" s="5" t="s">
        <v>214</v>
      </c>
      <c r="B732" s="5" t="n">
        <f aca="false">(B731+B731)-B730</f>
        <v>40.440633</v>
      </c>
      <c r="C732" s="5" t="n">
        <f aca="false">(C731+C731)-C730</f>
        <v>-79.9431798000003</v>
      </c>
      <c r="D732" s="5" t="s">
        <v>139</v>
      </c>
      <c r="E732" s="5" t="s">
        <v>61</v>
      </c>
      <c r="F732" s="5" t="n">
        <v>0</v>
      </c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15.75" hidden="false" customHeight="true" outlineLevel="0" collapsed="false">
      <c r="A733" s="5" t="s">
        <v>214</v>
      </c>
      <c r="B733" s="5" t="n">
        <f aca="false">(B732+B732)-B731</f>
        <v>40.4406394999999</v>
      </c>
      <c r="C733" s="5" t="n">
        <f aca="false">(C732+C732)-C731</f>
        <v>-79.9432095000003</v>
      </c>
      <c r="D733" s="5" t="s">
        <v>139</v>
      </c>
      <c r="E733" s="5" t="s">
        <v>61</v>
      </c>
      <c r="F733" s="5" t="n">
        <v>0</v>
      </c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15.75" hidden="false" customHeight="true" outlineLevel="0" collapsed="false">
      <c r="A734" s="5" t="s">
        <v>214</v>
      </c>
      <c r="B734" s="5" t="n">
        <f aca="false">(B733+B733)-B732</f>
        <v>40.4406459999999</v>
      </c>
      <c r="C734" s="5" t="n">
        <f aca="false">(C733+C733)-C732</f>
        <v>-79.9432392000003</v>
      </c>
      <c r="D734" s="5" t="s">
        <v>139</v>
      </c>
      <c r="E734" s="5" t="s">
        <v>61</v>
      </c>
      <c r="F734" s="5" t="n">
        <v>0</v>
      </c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15.75" hidden="false" customHeight="true" outlineLevel="0" collapsed="false">
      <c r="A735" s="5" t="s">
        <v>214</v>
      </c>
      <c r="B735" s="5" t="n">
        <f aca="false">(B734+B734)-B733</f>
        <v>40.4406524999999</v>
      </c>
      <c r="C735" s="5" t="n">
        <f aca="false">(C734+C734)-C733</f>
        <v>-79.9432689000004</v>
      </c>
      <c r="D735" s="5" t="s">
        <v>139</v>
      </c>
      <c r="E735" s="5" t="s">
        <v>61</v>
      </c>
      <c r="F735" s="5" t="n">
        <v>0</v>
      </c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15.75" hidden="false" customHeight="true" outlineLevel="0" collapsed="false">
      <c r="A736" s="5" t="s">
        <v>214</v>
      </c>
      <c r="B736" s="5" t="n">
        <f aca="false">(B735+B735)-B734</f>
        <v>40.4406589999999</v>
      </c>
      <c r="C736" s="5" t="n">
        <f aca="false">(C735+C735)-C734</f>
        <v>-79.9432986000004</v>
      </c>
      <c r="D736" s="5" t="s">
        <v>139</v>
      </c>
      <c r="E736" s="5" t="s">
        <v>61</v>
      </c>
      <c r="F736" s="5" t="n">
        <v>0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15.75" hidden="false" customHeight="true" outlineLevel="0" collapsed="false">
      <c r="A737" s="5" t="s">
        <v>214</v>
      </c>
      <c r="B737" s="5" t="n">
        <f aca="false">(B736+B736)-B735</f>
        <v>40.4406654999999</v>
      </c>
      <c r="C737" s="5" t="n">
        <f aca="false">(C736+C736)-C735</f>
        <v>-79.9433283000004</v>
      </c>
      <c r="D737" s="5" t="s">
        <v>139</v>
      </c>
      <c r="E737" s="5" t="s">
        <v>61</v>
      </c>
      <c r="F737" s="5" t="n">
        <v>1</v>
      </c>
      <c r="G737" s="5" t="s">
        <v>53</v>
      </c>
      <c r="H737" s="5" t="n">
        <v>1</v>
      </c>
      <c r="I737" s="5" t="s">
        <v>32</v>
      </c>
      <c r="J737" s="5" t="s">
        <v>44</v>
      </c>
      <c r="K737" s="5" t="s">
        <v>34</v>
      </c>
      <c r="L737" s="5" t="n">
        <v>1</v>
      </c>
      <c r="M737" s="5" t="n">
        <v>0</v>
      </c>
      <c r="N737" s="5" t="n">
        <v>1</v>
      </c>
      <c r="O737" s="5" t="n">
        <v>2</v>
      </c>
      <c r="P737" s="5" t="n">
        <v>30</v>
      </c>
      <c r="Q737" s="5" t="n">
        <v>1</v>
      </c>
      <c r="R737" s="5" t="n">
        <v>1</v>
      </c>
      <c r="S737" s="5" t="n">
        <v>0</v>
      </c>
      <c r="T737" s="5" t="n">
        <v>1</v>
      </c>
      <c r="U737" s="5" t="n">
        <v>0</v>
      </c>
      <c r="V737" s="5" t="n">
        <v>0</v>
      </c>
      <c r="W737" s="5" t="n">
        <v>0</v>
      </c>
      <c r="X737" s="5" t="n">
        <v>0</v>
      </c>
      <c r="Y737" s="5" t="n">
        <v>0</v>
      </c>
      <c r="Z737" s="5" t="n">
        <v>0</v>
      </c>
      <c r="AA737" s="5" t="n">
        <v>0</v>
      </c>
      <c r="AB737" s="5" t="s">
        <v>267</v>
      </c>
    </row>
    <row r="738" customFormat="false" ht="15.75" hidden="false" customHeight="true" outlineLevel="0" collapsed="false">
      <c r="A738" s="5" t="s">
        <v>214</v>
      </c>
      <c r="B738" s="5" t="n">
        <f aca="false">(B737+B737)-B736</f>
        <v>40.4406719999999</v>
      </c>
      <c r="C738" s="5" t="n">
        <f aca="false">(C737+C737)-C736</f>
        <v>-79.9433580000004</v>
      </c>
      <c r="D738" s="5" t="s">
        <v>139</v>
      </c>
      <c r="E738" s="5" t="s">
        <v>61</v>
      </c>
      <c r="F738" s="5" t="n">
        <v>1</v>
      </c>
      <c r="G738" s="5" t="s">
        <v>53</v>
      </c>
      <c r="H738" s="5" t="n">
        <v>1</v>
      </c>
      <c r="I738" s="5" t="s">
        <v>64</v>
      </c>
      <c r="J738" s="5" t="s">
        <v>226</v>
      </c>
      <c r="K738" s="5" t="s">
        <v>34</v>
      </c>
      <c r="L738" s="5" t="n">
        <v>0</v>
      </c>
      <c r="M738" s="5" t="n">
        <v>0</v>
      </c>
      <c r="N738" s="5" t="n">
        <v>0</v>
      </c>
      <c r="O738" s="5" t="n">
        <v>0</v>
      </c>
      <c r="P738" s="5" t="n">
        <v>0</v>
      </c>
      <c r="Q738" s="5" t="n">
        <v>1</v>
      </c>
      <c r="R738" s="5" t="n">
        <v>1</v>
      </c>
      <c r="S738" s="5" t="n">
        <v>0</v>
      </c>
      <c r="T738" s="5" t="n">
        <v>1</v>
      </c>
      <c r="U738" s="5" t="n">
        <v>0</v>
      </c>
      <c r="V738" s="5" t="n">
        <v>0</v>
      </c>
      <c r="W738" s="5" t="n">
        <v>0</v>
      </c>
      <c r="X738" s="5" t="s">
        <v>268</v>
      </c>
      <c r="Y738" s="5" t="n">
        <v>0</v>
      </c>
      <c r="Z738" s="5" t="n">
        <v>0</v>
      </c>
      <c r="AA738" s="5" t="n">
        <v>0</v>
      </c>
      <c r="AB738" s="5" t="n">
        <v>0</v>
      </c>
    </row>
    <row r="739" customFormat="false" ht="15.75" hidden="false" customHeight="true" outlineLevel="0" collapsed="false">
      <c r="A739" s="5" t="s">
        <v>214</v>
      </c>
      <c r="B739" s="5" t="n">
        <f aca="false">(B738+B738)-B737</f>
        <v>40.4406784999999</v>
      </c>
      <c r="C739" s="5" t="n">
        <f aca="false">(C738+C738)-C737</f>
        <v>-79.9433877000004</v>
      </c>
      <c r="D739" s="5" t="s">
        <v>139</v>
      </c>
      <c r="E739" s="5" t="s">
        <v>61</v>
      </c>
      <c r="F739" s="5" t="n">
        <v>1</v>
      </c>
      <c r="G739" s="5" t="s">
        <v>31</v>
      </c>
      <c r="H739" s="5" t="n">
        <v>3</v>
      </c>
      <c r="I739" s="5" t="s">
        <v>66</v>
      </c>
      <c r="J739" s="5" t="s">
        <v>200</v>
      </c>
      <c r="K739" s="5" t="s">
        <v>34</v>
      </c>
      <c r="L739" s="5" t="n">
        <v>0</v>
      </c>
      <c r="M739" s="5" t="n">
        <v>0</v>
      </c>
      <c r="N739" s="5" t="n">
        <v>0</v>
      </c>
      <c r="O739" s="5" t="n">
        <v>0</v>
      </c>
      <c r="P739" s="5" t="n">
        <v>0</v>
      </c>
      <c r="Q739" s="5" t="n">
        <v>1</v>
      </c>
      <c r="R739" s="5" t="n">
        <v>1</v>
      </c>
      <c r="S739" s="5" t="n">
        <v>0</v>
      </c>
      <c r="T739" s="5" t="n">
        <v>1</v>
      </c>
      <c r="U739" s="5" t="n">
        <v>0</v>
      </c>
      <c r="V739" s="5" t="n">
        <v>0</v>
      </c>
      <c r="W739" s="5" t="n">
        <v>0</v>
      </c>
      <c r="X739" s="5" t="n">
        <v>0</v>
      </c>
      <c r="Y739" s="5" t="n">
        <v>0</v>
      </c>
      <c r="Z739" s="5" t="n">
        <v>0</v>
      </c>
      <c r="AA739" s="5" t="n">
        <v>0</v>
      </c>
      <c r="AB739" s="5" t="n">
        <v>0</v>
      </c>
    </row>
    <row r="740" customFormat="false" ht="15.75" hidden="false" customHeight="true" outlineLevel="0" collapsed="false">
      <c r="A740" s="5" t="s">
        <v>214</v>
      </c>
      <c r="B740" s="5" t="n">
        <f aca="false">(B739+B739)-B738</f>
        <v>40.4406849999999</v>
      </c>
      <c r="C740" s="5" t="n">
        <f aca="false">(C739+C739)-C738</f>
        <v>-79.9434174000004</v>
      </c>
      <c r="D740" s="5" t="s">
        <v>139</v>
      </c>
      <c r="E740" s="5" t="s">
        <v>61</v>
      </c>
      <c r="F740" s="5" t="n">
        <v>1</v>
      </c>
      <c r="G740" s="5" t="s">
        <v>37</v>
      </c>
      <c r="H740" s="5" t="n">
        <v>3</v>
      </c>
      <c r="I740" s="5" t="s">
        <v>57</v>
      </c>
      <c r="J740" s="5" t="s">
        <v>269</v>
      </c>
      <c r="K740" s="5" t="s">
        <v>34</v>
      </c>
      <c r="L740" s="5" t="n">
        <v>0</v>
      </c>
      <c r="M740" s="5" t="n">
        <v>0</v>
      </c>
      <c r="N740" s="5" t="n">
        <v>0</v>
      </c>
      <c r="O740" s="5" t="n">
        <v>0</v>
      </c>
      <c r="P740" s="5" t="n">
        <v>0</v>
      </c>
      <c r="Q740" s="5" t="n">
        <v>0</v>
      </c>
      <c r="R740" s="5" t="n">
        <v>1</v>
      </c>
      <c r="S740" s="5" t="n">
        <v>0</v>
      </c>
      <c r="T740" s="5" t="n">
        <v>1</v>
      </c>
      <c r="U740" s="5" t="n">
        <v>0</v>
      </c>
      <c r="V740" s="5" t="n">
        <v>0</v>
      </c>
      <c r="W740" s="5" t="n">
        <v>0</v>
      </c>
      <c r="X740" s="5" t="n">
        <v>0</v>
      </c>
      <c r="Y740" s="5" t="n">
        <v>0</v>
      </c>
      <c r="Z740" s="5" t="n">
        <v>0</v>
      </c>
      <c r="AA740" s="5" t="n">
        <v>0</v>
      </c>
      <c r="AB740" s="5" t="n">
        <v>0</v>
      </c>
    </row>
    <row r="741" customFormat="false" ht="15.75" hidden="false" customHeight="true" outlineLevel="0" collapsed="false">
      <c r="A741" s="5" t="s">
        <v>214</v>
      </c>
      <c r="B741" s="5" t="n">
        <f aca="false">(B740+B740)-B739</f>
        <v>40.4406914999999</v>
      </c>
      <c r="C741" s="5" t="n">
        <f aca="false">(C740+C740)-C739</f>
        <v>-79.9434471000004</v>
      </c>
      <c r="D741" s="5" t="s">
        <v>139</v>
      </c>
      <c r="E741" s="5" t="s">
        <v>61</v>
      </c>
      <c r="F741" s="5" t="n">
        <v>0</v>
      </c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15.75" hidden="false" customHeight="true" outlineLevel="0" collapsed="false">
      <c r="A742" s="5" t="s">
        <v>214</v>
      </c>
      <c r="B742" s="5" t="n">
        <f aca="false">(B741+B741)-B740</f>
        <v>40.4406979999999</v>
      </c>
      <c r="C742" s="5" t="n">
        <f aca="false">(C741+C741)-C740</f>
        <v>-79.9434768000004</v>
      </c>
      <c r="D742" s="5" t="s">
        <v>139</v>
      </c>
      <c r="E742" s="5" t="s">
        <v>61</v>
      </c>
      <c r="F742" s="5" t="n">
        <v>1</v>
      </c>
      <c r="G742" s="5" t="s">
        <v>82</v>
      </c>
      <c r="H742" s="5" t="n">
        <v>1</v>
      </c>
      <c r="I742" s="5" t="s">
        <v>80</v>
      </c>
      <c r="J742" s="5" t="s">
        <v>270</v>
      </c>
      <c r="K742" s="5" t="s">
        <v>34</v>
      </c>
      <c r="L742" s="5" t="n">
        <v>0</v>
      </c>
      <c r="M742" s="5" t="n">
        <v>0</v>
      </c>
      <c r="N742" s="5" t="n">
        <v>0</v>
      </c>
      <c r="O742" s="5" t="n">
        <v>0</v>
      </c>
      <c r="P742" s="5" t="n">
        <v>0</v>
      </c>
      <c r="Q742" s="5" t="n">
        <v>1</v>
      </c>
      <c r="R742" s="5" t="n">
        <v>1</v>
      </c>
      <c r="S742" s="5" t="n">
        <v>0</v>
      </c>
      <c r="T742" s="5" t="n">
        <v>1</v>
      </c>
      <c r="U742" s="5" t="n">
        <v>0</v>
      </c>
      <c r="V742" s="5" t="n">
        <v>0</v>
      </c>
      <c r="W742" s="5" t="n">
        <v>0</v>
      </c>
      <c r="X742" s="5" t="n">
        <v>0</v>
      </c>
      <c r="Y742" s="5" t="n">
        <v>0</v>
      </c>
      <c r="Z742" s="5" t="n">
        <v>0</v>
      </c>
      <c r="AA742" s="5" t="n">
        <v>0</v>
      </c>
      <c r="AB742" s="5" t="n">
        <v>0</v>
      </c>
    </row>
    <row r="743" customFormat="false" ht="15.75" hidden="false" customHeight="true" outlineLevel="0" collapsed="false">
      <c r="A743" s="5" t="s">
        <v>214</v>
      </c>
      <c r="B743" s="5" t="n">
        <f aca="false">(B742+B742)-B741</f>
        <v>40.4407044999999</v>
      </c>
      <c r="C743" s="5" t="n">
        <f aca="false">(C742+C742)-C741</f>
        <v>-79.9435065000005</v>
      </c>
      <c r="D743" s="5" t="s">
        <v>139</v>
      </c>
      <c r="E743" s="5" t="s">
        <v>61</v>
      </c>
      <c r="F743" s="5" t="n">
        <v>0</v>
      </c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15.75" hidden="false" customHeight="true" outlineLevel="0" collapsed="false">
      <c r="A744" s="5" t="s">
        <v>214</v>
      </c>
      <c r="B744" s="5" t="n">
        <f aca="false">(B743+B743)-B742</f>
        <v>40.4407109999999</v>
      </c>
      <c r="C744" s="5" t="n">
        <f aca="false">(C743+C743)-C742</f>
        <v>-79.9435362000005</v>
      </c>
      <c r="D744" s="5" t="s">
        <v>139</v>
      </c>
      <c r="E744" s="5" t="s">
        <v>61</v>
      </c>
      <c r="F744" s="5" t="n">
        <v>1</v>
      </c>
      <c r="G744" s="5" t="s">
        <v>47</v>
      </c>
      <c r="H744" s="5" t="n">
        <v>1</v>
      </c>
      <c r="I744" s="5" t="s">
        <v>80</v>
      </c>
      <c r="J744" s="5" t="s">
        <v>237</v>
      </c>
      <c r="K744" s="5" t="s">
        <v>271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0</v>
      </c>
      <c r="Q744" s="5" t="n">
        <v>0</v>
      </c>
      <c r="R744" s="5" t="n">
        <v>1</v>
      </c>
      <c r="S744" s="5" t="n">
        <v>0</v>
      </c>
      <c r="T744" s="5" t="n">
        <v>1</v>
      </c>
      <c r="U744" s="5" t="n">
        <v>1</v>
      </c>
      <c r="V744" s="5" t="n">
        <v>0</v>
      </c>
      <c r="W744" s="5" t="n">
        <v>0</v>
      </c>
      <c r="X744" s="5" t="n">
        <v>0</v>
      </c>
      <c r="Y744" s="5" t="n">
        <v>0</v>
      </c>
      <c r="Z744" s="5" t="n">
        <v>0</v>
      </c>
      <c r="AA744" s="5" t="n">
        <v>0</v>
      </c>
      <c r="AB744" s="5" t="n">
        <v>0</v>
      </c>
    </row>
    <row r="745" customFormat="false" ht="15.75" hidden="false" customHeight="true" outlineLevel="0" collapsed="false">
      <c r="A745" s="5" t="s">
        <v>214</v>
      </c>
      <c r="B745" s="5" t="n">
        <f aca="false">(B744+B744)-B743</f>
        <v>40.4407174999999</v>
      </c>
      <c r="C745" s="5" t="n">
        <f aca="false">(C744+C744)-C743</f>
        <v>-79.9435659000005</v>
      </c>
      <c r="D745" s="5" t="s">
        <v>139</v>
      </c>
      <c r="E745" s="5" t="s">
        <v>61</v>
      </c>
      <c r="F745" s="5" t="n">
        <v>1</v>
      </c>
      <c r="G745" s="5" t="s">
        <v>31</v>
      </c>
      <c r="H745" s="5" t="n">
        <v>3</v>
      </c>
      <c r="I745" s="5" t="s">
        <v>68</v>
      </c>
      <c r="J745" s="5" t="s">
        <v>258</v>
      </c>
      <c r="K745" s="5" t="s">
        <v>34</v>
      </c>
      <c r="L745" s="5" t="n">
        <v>1</v>
      </c>
      <c r="M745" s="5" t="n">
        <v>0</v>
      </c>
      <c r="N745" s="5" t="n">
        <v>0</v>
      </c>
      <c r="O745" s="5" t="n">
        <v>0</v>
      </c>
      <c r="P745" s="5" t="n">
        <v>0</v>
      </c>
      <c r="Q745" s="5" t="n">
        <v>1</v>
      </c>
      <c r="R745" s="5" t="n">
        <v>1</v>
      </c>
      <c r="S745" s="5" t="n">
        <v>0</v>
      </c>
      <c r="T745" s="5" t="n">
        <v>1</v>
      </c>
      <c r="U745" s="5" t="n">
        <v>0</v>
      </c>
      <c r="V745" s="5" t="n">
        <v>0</v>
      </c>
      <c r="W745" s="5" t="n">
        <v>0</v>
      </c>
      <c r="X745" s="5" t="n">
        <v>0</v>
      </c>
      <c r="Y745" s="5" t="n">
        <v>0</v>
      </c>
      <c r="Z745" s="5" t="n">
        <v>0</v>
      </c>
      <c r="AA745" s="5" t="n">
        <v>0</v>
      </c>
      <c r="AB745" s="5" t="n">
        <v>0</v>
      </c>
    </row>
    <row r="746" customFormat="false" ht="15.75" hidden="false" customHeight="true" outlineLevel="0" collapsed="false">
      <c r="A746" s="5" t="s">
        <v>214</v>
      </c>
      <c r="B746" s="5" t="n">
        <f aca="false">(B745+B745)-B744</f>
        <v>40.4407239999999</v>
      </c>
      <c r="C746" s="5" t="n">
        <f aca="false">(C745+C745)-C744</f>
        <v>-79.9435956000005</v>
      </c>
      <c r="D746" s="5" t="s">
        <v>139</v>
      </c>
      <c r="E746" s="5" t="s">
        <v>61</v>
      </c>
      <c r="F746" s="5" t="n">
        <v>0</v>
      </c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15.75" hidden="false" customHeight="true" outlineLevel="0" collapsed="false">
      <c r="A747" s="5" t="s">
        <v>214</v>
      </c>
      <c r="B747" s="5" t="n">
        <f aca="false">(B746+B746)-B745</f>
        <v>40.4407304999999</v>
      </c>
      <c r="C747" s="5" t="n">
        <f aca="false">(C746+C746)-C745</f>
        <v>-79.9436253000005</v>
      </c>
      <c r="D747" s="5" t="s">
        <v>139</v>
      </c>
      <c r="E747" s="5" t="s">
        <v>61</v>
      </c>
      <c r="F747" s="5" t="n">
        <v>0</v>
      </c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15.75" hidden="false" customHeight="true" outlineLevel="0" collapsed="false">
      <c r="A748" s="5" t="s">
        <v>214</v>
      </c>
      <c r="B748" s="5" t="n">
        <f aca="false">(B747+B747)-B746</f>
        <v>40.4407369999999</v>
      </c>
      <c r="C748" s="5" t="n">
        <f aca="false">(C747+C747)-C746</f>
        <v>-79.9436550000005</v>
      </c>
      <c r="D748" s="5" t="s">
        <v>139</v>
      </c>
      <c r="E748" s="5" t="s">
        <v>61</v>
      </c>
      <c r="F748" s="5" t="n">
        <v>0</v>
      </c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15.75" hidden="false" customHeight="true" outlineLevel="0" collapsed="false">
      <c r="A749" s="5" t="s">
        <v>214</v>
      </c>
      <c r="B749" s="5" t="n">
        <f aca="false">(B748+B748)-B747</f>
        <v>40.4407434999999</v>
      </c>
      <c r="C749" s="5" t="n">
        <f aca="false">(C748+C748)-C747</f>
        <v>-79.9436847000005</v>
      </c>
      <c r="D749" s="5" t="s">
        <v>139</v>
      </c>
      <c r="E749" s="5" t="s">
        <v>61</v>
      </c>
      <c r="F749" s="5" t="n">
        <v>0</v>
      </c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15.75" hidden="false" customHeight="true" outlineLevel="0" collapsed="false">
      <c r="A750" s="5" t="s">
        <v>214</v>
      </c>
      <c r="B750" s="5" t="n">
        <f aca="false">(B749+B749)-B748</f>
        <v>40.4407499999999</v>
      </c>
      <c r="C750" s="5" t="n">
        <f aca="false">(C749+C749)-C748</f>
        <v>-79.9437144000005</v>
      </c>
      <c r="D750" s="5" t="s">
        <v>139</v>
      </c>
      <c r="E750" s="5" t="s">
        <v>61</v>
      </c>
      <c r="F750" s="5" t="n">
        <v>1</v>
      </c>
      <c r="G750" s="5" t="s">
        <v>90</v>
      </c>
      <c r="H750" s="5" t="n">
        <v>4</v>
      </c>
      <c r="I750" s="5" t="s">
        <v>32</v>
      </c>
      <c r="J750" s="5" t="s">
        <v>272</v>
      </c>
      <c r="K750" s="5" t="s">
        <v>34</v>
      </c>
      <c r="L750" s="5" t="n">
        <v>0</v>
      </c>
      <c r="M750" s="5" t="n">
        <v>0</v>
      </c>
      <c r="N750" s="5" t="n">
        <v>0</v>
      </c>
      <c r="O750" s="5" t="n">
        <v>0</v>
      </c>
      <c r="P750" s="5" t="n">
        <v>0</v>
      </c>
      <c r="Q750" s="5" t="n">
        <v>1</v>
      </c>
      <c r="R750" s="5" t="n">
        <v>1</v>
      </c>
      <c r="S750" s="5" t="n">
        <v>0</v>
      </c>
      <c r="T750" s="5" t="n">
        <v>1</v>
      </c>
      <c r="U750" s="5" t="n">
        <v>0</v>
      </c>
      <c r="V750" s="5" t="n">
        <v>0</v>
      </c>
      <c r="W750" s="5" t="n">
        <v>0</v>
      </c>
      <c r="X750" s="5" t="n">
        <v>0</v>
      </c>
      <c r="Y750" s="5" t="n">
        <v>1</v>
      </c>
      <c r="Z750" s="5" t="n">
        <v>0</v>
      </c>
      <c r="AA750" s="5" t="n">
        <v>0</v>
      </c>
      <c r="AB750" s="5" t="n">
        <v>0</v>
      </c>
    </row>
    <row r="751" customFormat="false" ht="15.75" hidden="false" customHeight="true" outlineLevel="0" collapsed="false">
      <c r="A751" s="5" t="s">
        <v>214</v>
      </c>
      <c r="B751" s="5" t="n">
        <f aca="false">(B750+B750)-B749</f>
        <v>40.4407564999999</v>
      </c>
      <c r="C751" s="5" t="n">
        <f aca="false">(C750+C750)-C749</f>
        <v>-79.9437441000006</v>
      </c>
      <c r="D751" s="5" t="s">
        <v>139</v>
      </c>
      <c r="E751" s="5" t="s">
        <v>61</v>
      </c>
      <c r="F751" s="5" t="n">
        <v>0</v>
      </c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15.75" hidden="false" customHeight="true" outlineLevel="0" collapsed="false">
      <c r="A752" s="5" t="s">
        <v>214</v>
      </c>
      <c r="B752" s="5" t="n">
        <f aca="false">(B751+B751)-B750</f>
        <v>40.4407629999999</v>
      </c>
      <c r="C752" s="5" t="n">
        <f aca="false">(C751+C751)-C750</f>
        <v>-79.9437738000006</v>
      </c>
      <c r="D752" s="5" t="s">
        <v>139</v>
      </c>
      <c r="E752" s="5" t="s">
        <v>61</v>
      </c>
      <c r="F752" s="5" t="n">
        <v>0</v>
      </c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15.75" hidden="false" customHeight="true" outlineLevel="0" collapsed="false">
      <c r="A753" s="5" t="s">
        <v>214</v>
      </c>
      <c r="B753" s="5" t="n">
        <f aca="false">(B752+B752)-B751</f>
        <v>40.4407694999999</v>
      </c>
      <c r="C753" s="5" t="n">
        <f aca="false">(C752+C752)-C751</f>
        <v>-79.9438035000006</v>
      </c>
      <c r="D753" s="5" t="s">
        <v>139</v>
      </c>
      <c r="E753" s="5" t="s">
        <v>61</v>
      </c>
      <c r="F753" s="5" t="n">
        <v>0</v>
      </c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15.75" hidden="false" customHeight="true" outlineLevel="0" collapsed="false">
      <c r="A754" s="5" t="s">
        <v>214</v>
      </c>
      <c r="B754" s="5" t="n">
        <f aca="false">(B753+B753)-B752</f>
        <v>40.4407759999999</v>
      </c>
      <c r="C754" s="5" t="n">
        <f aca="false">(C753+C753)-C752</f>
        <v>-79.9438332000006</v>
      </c>
      <c r="D754" s="5" t="s">
        <v>139</v>
      </c>
      <c r="E754" s="5" t="s">
        <v>61</v>
      </c>
      <c r="F754" s="5" t="n">
        <v>0</v>
      </c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15.75" hidden="false" customHeight="true" outlineLevel="0" collapsed="false">
      <c r="A755" s="5" t="s">
        <v>214</v>
      </c>
      <c r="B755" s="5" t="n">
        <f aca="false">(B754+B754)-B753</f>
        <v>40.4407824999999</v>
      </c>
      <c r="C755" s="5" t="n">
        <f aca="false">(C754+C754)-C753</f>
        <v>-79.9438629000006</v>
      </c>
      <c r="D755" s="5" t="s">
        <v>139</v>
      </c>
      <c r="E755" s="5" t="s">
        <v>61</v>
      </c>
      <c r="F755" s="5" t="n">
        <v>0</v>
      </c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15.75" hidden="false" customHeight="true" outlineLevel="0" collapsed="false">
      <c r="A756" s="5" t="s">
        <v>214</v>
      </c>
      <c r="B756" s="5" t="n">
        <f aca="false">(B755+B755)-B754</f>
        <v>40.4407889999999</v>
      </c>
      <c r="C756" s="5" t="n">
        <f aca="false">(C755+C755)-C754</f>
        <v>-79.9438926000006</v>
      </c>
      <c r="D756" s="5" t="s">
        <v>139</v>
      </c>
      <c r="E756" s="5" t="s">
        <v>61</v>
      </c>
      <c r="F756" s="5" t="n">
        <v>0</v>
      </c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15.75" hidden="false" customHeight="true" outlineLevel="0" collapsed="false">
      <c r="A757" s="5" t="s">
        <v>214</v>
      </c>
      <c r="B757" s="5" t="n">
        <f aca="false">(B756+B756)-B755</f>
        <v>40.4407954999999</v>
      </c>
      <c r="C757" s="5" t="n">
        <f aca="false">(C756+C756)-C755</f>
        <v>-79.9439223000006</v>
      </c>
      <c r="D757" s="5" t="s">
        <v>139</v>
      </c>
      <c r="E757" s="5" t="s">
        <v>61</v>
      </c>
      <c r="F757" s="5" t="n">
        <v>0</v>
      </c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15.75" hidden="false" customHeight="true" outlineLevel="0" collapsed="false">
      <c r="A758" s="5" t="s">
        <v>214</v>
      </c>
      <c r="B758" s="5" t="n">
        <f aca="false">(B757+B757)-B756</f>
        <v>40.4408019999999</v>
      </c>
      <c r="C758" s="5" t="n">
        <f aca="false">(C757+C757)-C756</f>
        <v>-79.9439520000007</v>
      </c>
      <c r="D758" s="5" t="s">
        <v>139</v>
      </c>
      <c r="E758" s="5" t="s">
        <v>61</v>
      </c>
      <c r="F758" s="5" t="n">
        <v>0</v>
      </c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15.75" hidden="false" customHeight="true" outlineLevel="0" collapsed="false">
      <c r="A759" s="5" t="s">
        <v>214</v>
      </c>
      <c r="B759" s="5" t="n">
        <f aca="false">(B758+B758)-B757</f>
        <v>40.4408084999999</v>
      </c>
      <c r="C759" s="5" t="n">
        <f aca="false">(C758+C758)-C757</f>
        <v>-79.9439817000007</v>
      </c>
      <c r="D759" s="5" t="s">
        <v>139</v>
      </c>
      <c r="E759" s="5" t="s">
        <v>61</v>
      </c>
      <c r="F759" s="5" t="n">
        <v>0</v>
      </c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15.75" hidden="false" customHeight="true" outlineLevel="0" collapsed="false">
      <c r="A760" s="5" t="s">
        <v>214</v>
      </c>
      <c r="B760" s="5" t="n">
        <f aca="false">(B759+B759)-B758</f>
        <v>40.4408149999999</v>
      </c>
      <c r="C760" s="5" t="n">
        <f aca="false">(C759+C759)-C758</f>
        <v>-79.9440114000007</v>
      </c>
      <c r="D760" s="5" t="s">
        <v>139</v>
      </c>
      <c r="E760" s="5" t="s">
        <v>61</v>
      </c>
      <c r="F760" s="5" t="n">
        <v>0</v>
      </c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15.75" hidden="false" customHeight="true" outlineLevel="0" collapsed="false">
      <c r="A761" s="5" t="s">
        <v>214</v>
      </c>
      <c r="B761" s="5" t="n">
        <f aca="false">(B760+B760)-B759</f>
        <v>40.4408214999999</v>
      </c>
      <c r="C761" s="5" t="n">
        <f aca="false">(C760+C760)-C759</f>
        <v>-79.9440411000007</v>
      </c>
      <c r="D761" s="5" t="s">
        <v>139</v>
      </c>
      <c r="E761" s="5" t="s">
        <v>61</v>
      </c>
      <c r="F761" s="5" t="n">
        <v>0</v>
      </c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15.75" hidden="false" customHeight="true" outlineLevel="0" collapsed="false">
      <c r="A762" s="5" t="s">
        <v>214</v>
      </c>
      <c r="B762" s="5" t="n">
        <f aca="false">(B761+B761)-B760</f>
        <v>40.4408279999999</v>
      </c>
      <c r="C762" s="5" t="n">
        <f aca="false">(C761+C761)-C760</f>
        <v>-79.9440708000007</v>
      </c>
      <c r="D762" s="5" t="s">
        <v>139</v>
      </c>
      <c r="E762" s="5" t="s">
        <v>61</v>
      </c>
      <c r="F762" s="5" t="n">
        <v>0</v>
      </c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15.75" hidden="false" customHeight="true" outlineLevel="0" collapsed="false">
      <c r="A763" s="5" t="s">
        <v>214</v>
      </c>
      <c r="B763" s="5" t="n">
        <f aca="false">(B762+B762)-B761</f>
        <v>40.4408344999999</v>
      </c>
      <c r="C763" s="5" t="n">
        <f aca="false">(C762+C762)-C761</f>
        <v>-79.9441005000007</v>
      </c>
      <c r="D763" s="5" t="s">
        <v>139</v>
      </c>
      <c r="E763" s="5" t="s">
        <v>61</v>
      </c>
      <c r="F763" s="5" t="n">
        <v>0</v>
      </c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15.75" hidden="false" customHeight="true" outlineLevel="0" collapsed="false">
      <c r="A764" s="5" t="s">
        <v>214</v>
      </c>
      <c r="B764" s="5" t="n">
        <f aca="false">(B763+B763)-B762</f>
        <v>40.4408409999999</v>
      </c>
      <c r="C764" s="5" t="n">
        <f aca="false">(C763+C763)-C762</f>
        <v>-79.9441302000007</v>
      </c>
      <c r="D764" s="5" t="s">
        <v>139</v>
      </c>
      <c r="E764" s="5" t="s">
        <v>61</v>
      </c>
      <c r="F764" s="5" t="n">
        <v>0</v>
      </c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15.75" hidden="false" customHeight="true" outlineLevel="0" collapsed="false">
      <c r="A765" s="5" t="s">
        <v>214</v>
      </c>
      <c r="B765" s="5" t="n">
        <f aca="false">(B764+B764)-B763</f>
        <v>40.4408474999999</v>
      </c>
      <c r="C765" s="5" t="n">
        <f aca="false">(C764+C764)-C763</f>
        <v>-79.9441599000007</v>
      </c>
      <c r="D765" s="5" t="s">
        <v>139</v>
      </c>
      <c r="E765" s="5" t="s">
        <v>61</v>
      </c>
      <c r="F765" s="5" t="n">
        <v>0</v>
      </c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15.75" hidden="false" customHeight="true" outlineLevel="0" collapsed="false">
      <c r="A766" s="5" t="s">
        <v>214</v>
      </c>
      <c r="B766" s="5" t="n">
        <f aca="false">(B765+B765)-B764</f>
        <v>40.4408539999999</v>
      </c>
      <c r="C766" s="5" t="n">
        <f aca="false">(C765+C765)-C764</f>
        <v>-79.9441896000008</v>
      </c>
      <c r="D766" s="5" t="s">
        <v>139</v>
      </c>
      <c r="E766" s="5" t="s">
        <v>61</v>
      </c>
      <c r="F766" s="5" t="n">
        <v>0</v>
      </c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15.75" hidden="false" customHeight="true" outlineLevel="0" collapsed="false">
      <c r="A767" s="5" t="s">
        <v>214</v>
      </c>
      <c r="B767" s="5" t="n">
        <f aca="false">(B766+B766)-B765</f>
        <v>40.4408604999999</v>
      </c>
      <c r="C767" s="5" t="n">
        <f aca="false">(C766+C766)-C765</f>
        <v>-79.9442193000008</v>
      </c>
      <c r="D767" s="5" t="s">
        <v>139</v>
      </c>
      <c r="E767" s="5" t="s">
        <v>61</v>
      </c>
      <c r="F767" s="5" t="n">
        <v>0</v>
      </c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15.75" hidden="false" customHeight="true" outlineLevel="0" collapsed="false">
      <c r="A768" s="5" t="s">
        <v>214</v>
      </c>
      <c r="B768" s="5" t="n">
        <f aca="false">(B767+B767)-B766</f>
        <v>40.4408669999999</v>
      </c>
      <c r="C768" s="5" t="n">
        <f aca="false">(C767+C767)-C766</f>
        <v>-79.9442490000008</v>
      </c>
      <c r="D768" s="5" t="s">
        <v>139</v>
      </c>
      <c r="E768" s="5" t="s">
        <v>61</v>
      </c>
      <c r="F768" s="5" t="n">
        <v>0</v>
      </c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15.75" hidden="false" customHeight="true" outlineLevel="0" collapsed="false">
      <c r="A769" s="5" t="s">
        <v>214</v>
      </c>
      <c r="B769" s="5" t="n">
        <f aca="false">(B768+B768)-B767</f>
        <v>40.4408734999999</v>
      </c>
      <c r="C769" s="5" t="n">
        <f aca="false">(C768+C768)-C767</f>
        <v>-79.9442787000008</v>
      </c>
      <c r="D769" s="5" t="s">
        <v>139</v>
      </c>
      <c r="E769" s="5" t="s">
        <v>61</v>
      </c>
      <c r="F769" s="5" t="n">
        <v>0</v>
      </c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15.75" hidden="false" customHeight="true" outlineLevel="0" collapsed="false">
      <c r="A770" s="5" t="s">
        <v>214</v>
      </c>
      <c r="B770" s="5" t="n">
        <f aca="false">(B769+B769)-B768</f>
        <v>40.4408799999999</v>
      </c>
      <c r="C770" s="5" t="n">
        <f aca="false">(C769+C769)-C768</f>
        <v>-79.9443084000008</v>
      </c>
      <c r="D770" s="5" t="s">
        <v>139</v>
      </c>
      <c r="E770" s="5" t="s">
        <v>61</v>
      </c>
      <c r="F770" s="5" t="n">
        <v>0</v>
      </c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15.75" hidden="false" customHeight="true" outlineLevel="0" collapsed="false">
      <c r="A771" s="5" t="s">
        <v>214</v>
      </c>
      <c r="B771" s="5" t="n">
        <f aca="false">(B770+B770)-B769</f>
        <v>40.4408864999999</v>
      </c>
      <c r="C771" s="5" t="n">
        <f aca="false">(C770+C770)-C769</f>
        <v>-79.9443381000008</v>
      </c>
      <c r="D771" s="5" t="s">
        <v>139</v>
      </c>
      <c r="E771" s="5" t="s">
        <v>61</v>
      </c>
      <c r="F771" s="5" t="n">
        <v>0</v>
      </c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15.75" hidden="false" customHeight="true" outlineLevel="0" collapsed="false">
      <c r="A772" s="5" t="s">
        <v>214</v>
      </c>
      <c r="B772" s="5" t="n">
        <f aca="false">(B771+B771)-B770</f>
        <v>40.4408929999999</v>
      </c>
      <c r="C772" s="5" t="n">
        <f aca="false">(C771+C771)-C770</f>
        <v>-79.9443678000008</v>
      </c>
      <c r="D772" s="5" t="s">
        <v>139</v>
      </c>
      <c r="E772" s="5" t="s">
        <v>61</v>
      </c>
      <c r="F772" s="5" t="n">
        <v>0</v>
      </c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15.75" hidden="false" customHeight="true" outlineLevel="0" collapsed="false">
      <c r="A773" s="5" t="s">
        <v>214</v>
      </c>
      <c r="B773" s="5" t="n">
        <f aca="false">(B772+B772)-B771</f>
        <v>40.4408994999999</v>
      </c>
      <c r="C773" s="5" t="n">
        <f aca="false">(C772+C772)-C771</f>
        <v>-79.9443975000009</v>
      </c>
      <c r="D773" s="5" t="s">
        <v>139</v>
      </c>
      <c r="E773" s="5" t="s">
        <v>61</v>
      </c>
      <c r="F773" s="5" t="n">
        <v>0</v>
      </c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15.75" hidden="false" customHeight="true" outlineLevel="0" collapsed="false">
      <c r="A774" s="5" t="s">
        <v>214</v>
      </c>
      <c r="B774" s="5" t="n">
        <f aca="false">(B773+B773)-B772</f>
        <v>40.4409059999999</v>
      </c>
      <c r="C774" s="5" t="n">
        <f aca="false">(C773+C773)-C772</f>
        <v>-79.9444272000009</v>
      </c>
      <c r="D774" s="5" t="s">
        <v>139</v>
      </c>
      <c r="E774" s="5" t="s">
        <v>61</v>
      </c>
      <c r="F774" s="5" t="n">
        <v>1</v>
      </c>
      <c r="G774" s="5" t="s">
        <v>53</v>
      </c>
      <c r="H774" s="5" t="n">
        <v>1</v>
      </c>
      <c r="I774" s="5" t="s">
        <v>206</v>
      </c>
      <c r="J774" s="5" t="s">
        <v>229</v>
      </c>
      <c r="K774" s="5" t="s">
        <v>34</v>
      </c>
      <c r="L774" s="5" t="n">
        <v>1</v>
      </c>
      <c r="M774" s="5" t="n">
        <v>0</v>
      </c>
      <c r="N774" s="5" t="n">
        <v>0</v>
      </c>
      <c r="O774" s="5" t="n">
        <v>0</v>
      </c>
      <c r="P774" s="5" t="n">
        <v>0</v>
      </c>
      <c r="Q774" s="5" t="n">
        <v>1</v>
      </c>
      <c r="R774" s="5" t="n">
        <v>1</v>
      </c>
      <c r="S774" s="5" t="n">
        <v>0</v>
      </c>
      <c r="T774" s="5" t="n">
        <v>1</v>
      </c>
      <c r="U774" s="5" t="n">
        <v>0</v>
      </c>
      <c r="V774" s="5" t="n">
        <v>0</v>
      </c>
      <c r="W774" s="5" t="n">
        <v>0</v>
      </c>
      <c r="X774" s="5" t="n">
        <v>0</v>
      </c>
      <c r="Y774" s="5" t="n">
        <v>1</v>
      </c>
      <c r="Z774" s="5" t="n">
        <v>0</v>
      </c>
      <c r="AA774" s="5" t="n">
        <v>0</v>
      </c>
      <c r="AB774" s="5" t="n">
        <v>0</v>
      </c>
    </row>
    <row r="775" customFormat="false" ht="15.75" hidden="false" customHeight="true" outlineLevel="0" collapsed="false">
      <c r="A775" s="5" t="s">
        <v>214</v>
      </c>
      <c r="B775" s="5" t="n">
        <f aca="false">(B774+B774)-B773</f>
        <v>40.4409124999999</v>
      </c>
      <c r="C775" s="5" t="n">
        <f aca="false">(C774+C774)-C773</f>
        <v>-79.9444569000009</v>
      </c>
      <c r="D775" s="5" t="s">
        <v>139</v>
      </c>
      <c r="E775" s="5" t="s">
        <v>61</v>
      </c>
      <c r="F775" s="5" t="n">
        <v>0</v>
      </c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15.75" hidden="false" customHeight="true" outlineLevel="0" collapsed="false">
      <c r="A776" s="5" t="s">
        <v>214</v>
      </c>
      <c r="B776" s="5" t="n">
        <f aca="false">(B775+B775)-B774</f>
        <v>40.4409189999999</v>
      </c>
      <c r="C776" s="5" t="n">
        <f aca="false">(C775+C775)-C774</f>
        <v>-79.9444866000009</v>
      </c>
      <c r="D776" s="5" t="s">
        <v>139</v>
      </c>
      <c r="E776" s="5" t="s">
        <v>61</v>
      </c>
      <c r="F776" s="5" t="n">
        <v>1</v>
      </c>
      <c r="G776" s="5" t="s">
        <v>47</v>
      </c>
      <c r="H776" s="5" t="n">
        <v>1</v>
      </c>
      <c r="I776" s="5" t="s">
        <v>57</v>
      </c>
      <c r="J776" s="5" t="s">
        <v>194</v>
      </c>
      <c r="K776" s="5" t="s">
        <v>34</v>
      </c>
      <c r="L776" s="5" t="n">
        <v>1</v>
      </c>
      <c r="M776" s="5" t="n">
        <v>0</v>
      </c>
      <c r="N776" s="5" t="n">
        <v>0</v>
      </c>
      <c r="O776" s="5" t="n">
        <v>0</v>
      </c>
      <c r="P776" s="5" t="n">
        <v>0</v>
      </c>
      <c r="Q776" s="5" t="n">
        <v>0</v>
      </c>
      <c r="R776" s="5" t="n">
        <v>1</v>
      </c>
      <c r="S776" s="5" t="n">
        <v>0</v>
      </c>
      <c r="T776" s="5" t="n">
        <v>1</v>
      </c>
      <c r="U776" s="5" t="n">
        <v>0</v>
      </c>
      <c r="V776" s="5" t="n">
        <v>1</v>
      </c>
      <c r="W776" s="5" t="n">
        <v>1</v>
      </c>
      <c r="X776" s="5" t="n">
        <v>0</v>
      </c>
      <c r="Y776" s="5" t="n">
        <v>0</v>
      </c>
      <c r="Z776" s="5" t="n">
        <v>0</v>
      </c>
      <c r="AA776" s="5" t="n">
        <v>0</v>
      </c>
      <c r="AB776" s="5" t="n">
        <v>0</v>
      </c>
    </row>
    <row r="777" customFormat="false" ht="15.75" hidden="false" customHeight="true" outlineLevel="0" collapsed="false">
      <c r="A777" s="5" t="s">
        <v>214</v>
      </c>
      <c r="B777" s="5" t="n">
        <f aca="false">(B776+B776)-B775</f>
        <v>40.4409254999999</v>
      </c>
      <c r="C777" s="5" t="n">
        <f aca="false">(C776+C776)-C775</f>
        <v>-79.9445163000009</v>
      </c>
      <c r="D777" s="5" t="s">
        <v>139</v>
      </c>
      <c r="E777" s="5" t="s">
        <v>61</v>
      </c>
      <c r="F777" s="5" t="n">
        <v>1</v>
      </c>
      <c r="G777" s="5" t="s">
        <v>70</v>
      </c>
      <c r="H777" s="5" t="n">
        <v>1</v>
      </c>
      <c r="I777" s="5" t="s">
        <v>80</v>
      </c>
      <c r="J777" s="5" t="s">
        <v>126</v>
      </c>
      <c r="K777" s="5" t="s">
        <v>34</v>
      </c>
      <c r="L777" s="5" t="n">
        <v>1</v>
      </c>
      <c r="M777" s="5" t="n">
        <v>0</v>
      </c>
      <c r="N777" s="5" t="n">
        <v>0</v>
      </c>
      <c r="O777" s="5" t="n">
        <v>0</v>
      </c>
      <c r="P777" s="5" t="n">
        <v>0</v>
      </c>
      <c r="Q777" s="5" t="n">
        <v>1</v>
      </c>
      <c r="R777" s="5" t="n">
        <v>1</v>
      </c>
      <c r="S777" s="5" t="n">
        <v>0</v>
      </c>
      <c r="T777" s="5" t="n">
        <v>1</v>
      </c>
      <c r="U777" s="5" t="n">
        <v>0</v>
      </c>
      <c r="V777" s="5" t="n">
        <v>1</v>
      </c>
      <c r="W777" s="5" t="n">
        <v>1</v>
      </c>
      <c r="X777" s="5" t="n">
        <v>0</v>
      </c>
      <c r="Y777" s="5" t="n">
        <v>0</v>
      </c>
      <c r="Z777" s="5" t="n">
        <v>0</v>
      </c>
      <c r="AA777" s="5" t="n">
        <v>0</v>
      </c>
      <c r="AB777" s="5" t="s">
        <v>273</v>
      </c>
    </row>
    <row r="778" customFormat="false" ht="15.75" hidden="false" customHeight="true" outlineLevel="0" collapsed="false">
      <c r="A778" s="5" t="s">
        <v>214</v>
      </c>
      <c r="B778" s="5" t="n">
        <f aca="false">(B777+B777)-B776</f>
        <v>40.4409319999999</v>
      </c>
      <c r="C778" s="5" t="n">
        <f aca="false">(C777+C777)-C776</f>
        <v>-79.9445460000009</v>
      </c>
      <c r="D778" s="5" t="s">
        <v>139</v>
      </c>
      <c r="E778" s="5" t="s">
        <v>61</v>
      </c>
      <c r="F778" s="5" t="n">
        <v>0</v>
      </c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15.75" hidden="false" customHeight="true" outlineLevel="0" collapsed="false">
      <c r="A779" s="5" t="s">
        <v>214</v>
      </c>
      <c r="B779" s="5" t="n">
        <f aca="false">(B778+B778)-B777</f>
        <v>40.4409384999998</v>
      </c>
      <c r="C779" s="5" t="n">
        <f aca="false">(C778+C778)-C777</f>
        <v>-79.9445757000009</v>
      </c>
      <c r="D779" s="5" t="s">
        <v>139</v>
      </c>
      <c r="E779" s="5" t="s">
        <v>61</v>
      </c>
      <c r="F779" s="5" t="n">
        <v>0</v>
      </c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15.75" hidden="false" customHeight="true" outlineLevel="0" collapsed="false">
      <c r="A780" s="5" t="s">
        <v>214</v>
      </c>
      <c r="B780" s="5" t="n">
        <f aca="false">(B779+B779)-B778</f>
        <v>40.4409449999998</v>
      </c>
      <c r="C780" s="5" t="n">
        <f aca="false">(C779+C779)-C778</f>
        <v>-79.9446054000009</v>
      </c>
      <c r="D780" s="5" t="s">
        <v>139</v>
      </c>
      <c r="E780" s="5" t="s">
        <v>61</v>
      </c>
      <c r="F780" s="5" t="n">
        <v>0</v>
      </c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15.75" hidden="false" customHeight="true" outlineLevel="0" collapsed="false">
      <c r="A781" s="5" t="s">
        <v>214</v>
      </c>
      <c r="B781" s="5" t="n">
        <f aca="false">(B780+B780)-B779</f>
        <v>40.4409514999998</v>
      </c>
      <c r="C781" s="5" t="n">
        <f aca="false">(C780+C780)-C779</f>
        <v>-79.944635100001</v>
      </c>
      <c r="D781" s="5" t="s">
        <v>139</v>
      </c>
      <c r="E781" s="5" t="s">
        <v>61</v>
      </c>
      <c r="F781" s="5" t="n">
        <v>0</v>
      </c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15.75" hidden="false" customHeight="true" outlineLevel="0" collapsed="false">
      <c r="A782" s="5" t="s">
        <v>214</v>
      </c>
      <c r="B782" s="5" t="n">
        <f aca="false">(B781+B781)-B780</f>
        <v>40.4409579999998</v>
      </c>
      <c r="C782" s="5" t="n">
        <f aca="false">(C781+C781)-C780</f>
        <v>-79.944664800001</v>
      </c>
      <c r="D782" s="5" t="s">
        <v>139</v>
      </c>
      <c r="E782" s="5" t="s">
        <v>61</v>
      </c>
      <c r="F782" s="5" t="n">
        <v>0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15.75" hidden="false" customHeight="true" outlineLevel="0" collapsed="false">
      <c r="A783" s="5" t="s">
        <v>214</v>
      </c>
      <c r="B783" s="5" t="n">
        <f aca="false">(B782+B782)-B781</f>
        <v>40.4409644999998</v>
      </c>
      <c r="C783" s="5" t="n">
        <f aca="false">(C782+C782)-C781</f>
        <v>-79.944694500001</v>
      </c>
      <c r="D783" s="5" t="s">
        <v>139</v>
      </c>
      <c r="E783" s="5" t="s">
        <v>61</v>
      </c>
      <c r="F783" s="5" t="n">
        <v>0</v>
      </c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15.75" hidden="false" customHeight="true" outlineLevel="0" collapsed="false">
      <c r="A784" s="5" t="s">
        <v>214</v>
      </c>
      <c r="B784" s="5" t="n">
        <f aca="false">(B783+B783)-B782</f>
        <v>40.4409709999998</v>
      </c>
      <c r="C784" s="5" t="n">
        <f aca="false">(C783+C783)-C782</f>
        <v>-79.944724200001</v>
      </c>
      <c r="D784" s="5" t="s">
        <v>139</v>
      </c>
      <c r="E784" s="5" t="s">
        <v>61</v>
      </c>
      <c r="F784" s="5" t="n">
        <v>1</v>
      </c>
      <c r="G784" s="5" t="s">
        <v>232</v>
      </c>
      <c r="H784" s="5" t="n">
        <v>1</v>
      </c>
      <c r="I784" s="5" t="s">
        <v>91</v>
      </c>
      <c r="J784" s="5" t="s">
        <v>92</v>
      </c>
      <c r="K784" s="5" t="s">
        <v>34</v>
      </c>
      <c r="L784" s="5" t="n">
        <v>0</v>
      </c>
      <c r="M784" s="5" t="n">
        <v>0</v>
      </c>
      <c r="N784" s="5" t="n">
        <v>0</v>
      </c>
      <c r="O784" s="5" t="n">
        <v>0</v>
      </c>
      <c r="P784" s="5" t="n">
        <v>0</v>
      </c>
      <c r="Q784" s="5" t="n">
        <v>1</v>
      </c>
      <c r="R784" s="5" t="n">
        <v>1</v>
      </c>
      <c r="S784" s="5" t="n">
        <v>0</v>
      </c>
      <c r="T784" s="5" t="n">
        <v>1</v>
      </c>
      <c r="U784" s="5" t="n">
        <v>0</v>
      </c>
      <c r="V784" s="5" t="n">
        <v>0</v>
      </c>
      <c r="W784" s="5" t="n">
        <v>0</v>
      </c>
      <c r="X784" s="5" t="n">
        <v>0</v>
      </c>
      <c r="Y784" s="5" t="n">
        <v>0</v>
      </c>
      <c r="Z784" s="5" t="n">
        <v>0</v>
      </c>
      <c r="AA784" s="5" t="n">
        <v>0</v>
      </c>
      <c r="AB784" s="5" t="n">
        <v>0</v>
      </c>
    </row>
    <row r="785" customFormat="false" ht="15.75" hidden="false" customHeight="true" outlineLevel="0" collapsed="false">
      <c r="A785" s="5" t="s">
        <v>214</v>
      </c>
      <c r="B785" s="5" t="n">
        <f aca="false">(B784+B784)-B783</f>
        <v>40.4409774999998</v>
      </c>
      <c r="C785" s="5" t="n">
        <f aca="false">(C784+C784)-C783</f>
        <v>-79.944753900001</v>
      </c>
      <c r="D785" s="5" t="s">
        <v>139</v>
      </c>
      <c r="E785" s="5" t="s">
        <v>61</v>
      </c>
      <c r="F785" s="5" t="n">
        <v>1</v>
      </c>
      <c r="G785" s="5" t="s">
        <v>31</v>
      </c>
      <c r="H785" s="5" t="n">
        <v>1</v>
      </c>
      <c r="I785" s="5" t="s">
        <v>64</v>
      </c>
      <c r="J785" s="5" t="s">
        <v>226</v>
      </c>
      <c r="K785" s="5" t="s">
        <v>34</v>
      </c>
      <c r="L785" s="5" t="n">
        <v>0</v>
      </c>
      <c r="M785" s="5" t="n">
        <v>0</v>
      </c>
      <c r="N785" s="5" t="n">
        <v>0</v>
      </c>
      <c r="O785" s="5" t="n">
        <v>0</v>
      </c>
      <c r="P785" s="5" t="n">
        <v>0</v>
      </c>
      <c r="Q785" s="5" t="n">
        <v>1</v>
      </c>
      <c r="R785" s="5" t="n">
        <v>1</v>
      </c>
      <c r="S785" s="5" t="n">
        <v>0</v>
      </c>
      <c r="T785" s="5" t="n">
        <v>1</v>
      </c>
      <c r="U785" s="5" t="n">
        <v>0</v>
      </c>
      <c r="V785" s="5" t="n">
        <v>0</v>
      </c>
      <c r="W785" s="5" t="n">
        <v>0</v>
      </c>
      <c r="X785" s="5" t="n">
        <v>0</v>
      </c>
      <c r="Y785" s="5" t="n">
        <v>0</v>
      </c>
      <c r="Z785" s="5" t="n">
        <v>0</v>
      </c>
      <c r="AA785" s="5" t="n">
        <v>0</v>
      </c>
      <c r="AB785" s="5" t="n">
        <v>0</v>
      </c>
    </row>
    <row r="786" customFormat="false" ht="15.75" hidden="false" customHeight="true" outlineLevel="0" collapsed="false">
      <c r="A786" s="5" t="s">
        <v>214</v>
      </c>
      <c r="B786" s="5" t="n">
        <f aca="false">(B785+B785)-B784</f>
        <v>40.4409839999998</v>
      </c>
      <c r="C786" s="5" t="n">
        <f aca="false">(C785+C785)-C784</f>
        <v>-79.944783600001</v>
      </c>
      <c r="D786" s="5" t="s">
        <v>139</v>
      </c>
      <c r="E786" s="5" t="s">
        <v>61</v>
      </c>
      <c r="F786" s="5" t="n">
        <v>1</v>
      </c>
      <c r="G786" s="5" t="s">
        <v>47</v>
      </c>
      <c r="H786" s="5" t="n">
        <v>1</v>
      </c>
      <c r="I786" s="5" t="s">
        <v>66</v>
      </c>
      <c r="J786" s="5" t="s">
        <v>200</v>
      </c>
      <c r="K786" s="5" t="s">
        <v>34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0</v>
      </c>
      <c r="Q786" s="5" t="n">
        <v>1</v>
      </c>
      <c r="R786" s="5" t="n">
        <v>1</v>
      </c>
      <c r="S786" s="5" t="n">
        <v>0</v>
      </c>
      <c r="T786" s="5" t="n">
        <v>1</v>
      </c>
      <c r="U786" s="5" t="n">
        <v>1</v>
      </c>
      <c r="V786" s="5" t="n">
        <v>0</v>
      </c>
      <c r="W786" s="5" t="n">
        <v>0</v>
      </c>
      <c r="X786" s="5" t="n">
        <v>0</v>
      </c>
      <c r="Y786" s="5" t="n">
        <v>1</v>
      </c>
      <c r="Z786" s="5" t="n">
        <v>0</v>
      </c>
      <c r="AA786" s="5" t="n">
        <v>0</v>
      </c>
      <c r="AB786" s="5" t="n">
        <v>0</v>
      </c>
    </row>
    <row r="787" customFormat="false" ht="15.75" hidden="false" customHeight="true" outlineLevel="0" collapsed="false">
      <c r="A787" s="5" t="s">
        <v>214</v>
      </c>
      <c r="B787" s="5" t="n">
        <f aca="false">(B786+B786)-B785</f>
        <v>40.4409904999998</v>
      </c>
      <c r="C787" s="5" t="n">
        <f aca="false">(C786+C786)-C785</f>
        <v>-79.944813300001</v>
      </c>
      <c r="D787" s="5" t="s">
        <v>139</v>
      </c>
      <c r="E787" s="5" t="s">
        <v>61</v>
      </c>
      <c r="F787" s="5" t="n">
        <v>1</v>
      </c>
      <c r="G787" s="5" t="s">
        <v>53</v>
      </c>
      <c r="H787" s="5" t="n">
        <v>1</v>
      </c>
      <c r="I787" s="5" t="s">
        <v>32</v>
      </c>
      <c r="J787" s="5" t="s">
        <v>274</v>
      </c>
      <c r="K787" s="5" t="s">
        <v>34</v>
      </c>
      <c r="L787" s="5" t="n">
        <v>0</v>
      </c>
      <c r="M787" s="5" t="n">
        <v>0</v>
      </c>
      <c r="N787" s="5" t="n">
        <v>0</v>
      </c>
      <c r="O787" s="5" t="n">
        <v>0</v>
      </c>
      <c r="P787" s="5" t="n">
        <v>0</v>
      </c>
      <c r="Q787" s="5" t="n">
        <v>0</v>
      </c>
      <c r="R787" s="5" t="n">
        <v>1</v>
      </c>
      <c r="S787" s="5" t="n">
        <v>0</v>
      </c>
      <c r="T787" s="5" t="n">
        <v>1</v>
      </c>
      <c r="U787" s="5" t="n">
        <v>0</v>
      </c>
      <c r="V787" s="5" t="n">
        <v>0</v>
      </c>
      <c r="W787" s="5" t="n">
        <v>0</v>
      </c>
      <c r="X787" s="5" t="n">
        <v>0</v>
      </c>
      <c r="Y787" s="5" t="n">
        <v>0</v>
      </c>
      <c r="Z787" s="5" t="n">
        <v>0</v>
      </c>
      <c r="AA787" s="5" t="n">
        <v>0</v>
      </c>
      <c r="AB787" s="5" t="n">
        <v>0</v>
      </c>
    </row>
    <row r="788" customFormat="false" ht="15.75" hidden="false" customHeight="true" outlineLevel="0" collapsed="false">
      <c r="A788" s="5" t="s">
        <v>214</v>
      </c>
      <c r="B788" s="5" t="n">
        <f aca="false">(B787+B787)-B786</f>
        <v>40.4409969999998</v>
      </c>
      <c r="C788" s="5" t="n">
        <f aca="false">(C787+C787)-C786</f>
        <v>-79.944843000001</v>
      </c>
      <c r="D788" s="5" t="s">
        <v>139</v>
      </c>
      <c r="E788" s="5" t="s">
        <v>61</v>
      </c>
      <c r="F788" s="5" t="n">
        <v>0</v>
      </c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15.75" hidden="false" customHeight="true" outlineLevel="0" collapsed="false">
      <c r="A789" s="5" t="s">
        <v>214</v>
      </c>
      <c r="B789" s="5" t="n">
        <f aca="false">(B788+B788)-B787</f>
        <v>40.4410034999998</v>
      </c>
      <c r="C789" s="5" t="n">
        <f aca="false">(C788+C788)-C787</f>
        <v>-79.9448727000011</v>
      </c>
      <c r="D789" s="5" t="s">
        <v>139</v>
      </c>
      <c r="E789" s="5" t="s">
        <v>61</v>
      </c>
      <c r="F789" s="5" t="n">
        <v>0</v>
      </c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15.75" hidden="false" customHeight="true" outlineLevel="0" collapsed="false">
      <c r="A790" s="5" t="s">
        <v>214</v>
      </c>
      <c r="B790" s="5" t="n">
        <f aca="false">(B789+B789)-B788</f>
        <v>40.4410099999998</v>
      </c>
      <c r="C790" s="5" t="n">
        <f aca="false">(C789+C789)-C788</f>
        <v>-79.9449024000011</v>
      </c>
      <c r="D790" s="5" t="s">
        <v>139</v>
      </c>
      <c r="E790" s="5" t="s">
        <v>61</v>
      </c>
      <c r="F790" s="5" t="n">
        <v>1</v>
      </c>
      <c r="G790" s="5" t="s">
        <v>31</v>
      </c>
      <c r="H790" s="5" t="n">
        <v>2</v>
      </c>
      <c r="I790" s="5" t="s">
        <v>122</v>
      </c>
      <c r="J790" s="5" t="s">
        <v>275</v>
      </c>
      <c r="K790" s="5" t="s">
        <v>34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  <c r="R790" s="5" t="n">
        <v>1</v>
      </c>
      <c r="S790" s="5" t="n">
        <v>0</v>
      </c>
      <c r="T790" s="5" t="n">
        <v>1</v>
      </c>
      <c r="U790" s="5" t="n">
        <v>0</v>
      </c>
      <c r="V790" s="5" t="n">
        <v>0</v>
      </c>
      <c r="W790" s="5" t="n">
        <v>0</v>
      </c>
      <c r="X790" s="5" t="n">
        <v>0</v>
      </c>
      <c r="Y790" s="5" t="n">
        <v>1</v>
      </c>
      <c r="Z790" s="5" t="n">
        <v>0</v>
      </c>
      <c r="AA790" s="5" t="n">
        <v>0</v>
      </c>
      <c r="AB790" s="5" t="n">
        <v>0</v>
      </c>
    </row>
    <row r="791" customFormat="false" ht="15.75" hidden="false" customHeight="true" outlineLevel="0" collapsed="false">
      <c r="A791" s="5" t="s">
        <v>214</v>
      </c>
      <c r="B791" s="5" t="n">
        <f aca="false">(B790+B790)-B789</f>
        <v>40.4410164999998</v>
      </c>
      <c r="C791" s="5" t="n">
        <f aca="false">(C790+C790)-C789</f>
        <v>-79.9449321000011</v>
      </c>
      <c r="D791" s="5" t="s">
        <v>139</v>
      </c>
      <c r="E791" s="5" t="s">
        <v>61</v>
      </c>
      <c r="F791" s="5" t="n">
        <v>0</v>
      </c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15.75" hidden="false" customHeight="true" outlineLevel="0" collapsed="false">
      <c r="A792" s="5" t="s">
        <v>214</v>
      </c>
      <c r="B792" s="5" t="n">
        <f aca="false">(B791+B791)-B790</f>
        <v>40.4410229999998</v>
      </c>
      <c r="C792" s="5" t="n">
        <f aca="false">(C791+C791)-C790</f>
        <v>-79.9449618000011</v>
      </c>
      <c r="D792" s="5" t="s">
        <v>139</v>
      </c>
      <c r="E792" s="5" t="s">
        <v>61</v>
      </c>
      <c r="F792" s="5" t="n">
        <v>0</v>
      </c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15.75" hidden="false" customHeight="true" outlineLevel="0" collapsed="false">
      <c r="A793" s="5" t="s">
        <v>214</v>
      </c>
      <c r="B793" s="5" t="n">
        <f aca="false">(B792+B792)-B791</f>
        <v>40.4410294999998</v>
      </c>
      <c r="C793" s="5" t="n">
        <f aca="false">(C792+C792)-C791</f>
        <v>-79.9449915000011</v>
      </c>
      <c r="D793" s="5" t="s">
        <v>139</v>
      </c>
      <c r="E793" s="5" t="s">
        <v>61</v>
      </c>
      <c r="F793" s="5" t="n">
        <v>0</v>
      </c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15.75" hidden="false" customHeight="true" outlineLevel="0" collapsed="false">
      <c r="A794" s="5" t="s">
        <v>214</v>
      </c>
      <c r="B794" s="5" t="n">
        <f aca="false">(B793+B793)-B792</f>
        <v>40.4410359999998</v>
      </c>
      <c r="C794" s="5" t="n">
        <f aca="false">(C793+C793)-C792</f>
        <v>-79.9450212000011</v>
      </c>
      <c r="D794" s="5" t="s">
        <v>139</v>
      </c>
      <c r="E794" s="5" t="s">
        <v>61</v>
      </c>
      <c r="F794" s="5" t="n">
        <v>0</v>
      </c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15.75" hidden="false" customHeight="true" outlineLevel="0" collapsed="false">
      <c r="A795" s="5" t="s">
        <v>214</v>
      </c>
      <c r="B795" s="5" t="n">
        <f aca="false">(B794+B794)-B793</f>
        <v>40.4410424999998</v>
      </c>
      <c r="C795" s="5" t="n">
        <f aca="false">(C794+C794)-C793</f>
        <v>-79.9450509000011</v>
      </c>
      <c r="D795" s="5" t="s">
        <v>139</v>
      </c>
      <c r="E795" s="5" t="s">
        <v>61</v>
      </c>
      <c r="F795" s="5" t="n">
        <v>0</v>
      </c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15.75" hidden="false" customHeight="true" outlineLevel="0" collapsed="false">
      <c r="A796" s="5" t="s">
        <v>214</v>
      </c>
      <c r="B796" s="5" t="n">
        <f aca="false">(B795+B795)-B794</f>
        <v>40.4410489999998</v>
      </c>
      <c r="C796" s="5" t="n">
        <f aca="false">(C795+C795)-C794</f>
        <v>-79.9450806000012</v>
      </c>
      <c r="D796" s="5" t="s">
        <v>139</v>
      </c>
      <c r="E796" s="5" t="s">
        <v>61</v>
      </c>
      <c r="F796" s="5" t="n">
        <v>0</v>
      </c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15.75" hidden="false" customHeight="true" outlineLevel="0" collapsed="false">
      <c r="A797" s="5" t="s">
        <v>214</v>
      </c>
      <c r="B797" s="5" t="n">
        <f aca="false">(B796+B796)-B795</f>
        <v>40.4410554999998</v>
      </c>
      <c r="C797" s="5" t="n">
        <f aca="false">(C796+C796)-C795</f>
        <v>-79.9451103000012</v>
      </c>
      <c r="D797" s="5" t="s">
        <v>139</v>
      </c>
      <c r="E797" s="5" t="s">
        <v>61</v>
      </c>
      <c r="F797" s="5" t="n">
        <v>1</v>
      </c>
      <c r="G797" s="5" t="s">
        <v>47</v>
      </c>
      <c r="H797" s="5" t="n">
        <v>4</v>
      </c>
      <c r="I797" s="5" t="s">
        <v>48</v>
      </c>
      <c r="J797" s="5" t="s">
        <v>260</v>
      </c>
      <c r="K797" s="5" t="s">
        <v>34</v>
      </c>
      <c r="L797" s="5" t="n">
        <v>0</v>
      </c>
      <c r="M797" s="5" t="n">
        <v>1</v>
      </c>
      <c r="N797" s="5" t="n">
        <v>0</v>
      </c>
      <c r="O797" s="5" t="n">
        <v>0</v>
      </c>
      <c r="P797" s="5" t="n">
        <v>0</v>
      </c>
      <c r="Q797" s="5" t="n">
        <v>0</v>
      </c>
      <c r="R797" s="5" t="n">
        <v>1</v>
      </c>
      <c r="S797" s="5" t="n">
        <v>0</v>
      </c>
      <c r="T797" s="5" t="n">
        <v>1</v>
      </c>
      <c r="U797" s="5" t="n">
        <v>0</v>
      </c>
      <c r="V797" s="5" t="n">
        <v>0</v>
      </c>
      <c r="W797" s="5" t="n">
        <v>0</v>
      </c>
      <c r="X797" s="5" t="n">
        <v>0</v>
      </c>
      <c r="Y797" s="5" t="n">
        <v>0</v>
      </c>
      <c r="Z797" s="5" t="n">
        <v>0</v>
      </c>
      <c r="AA797" s="5" t="n">
        <v>0</v>
      </c>
      <c r="AB797" s="5" t="s">
        <v>267</v>
      </c>
    </row>
    <row r="798" customFormat="false" ht="15.75" hidden="false" customHeight="true" outlineLevel="0" collapsed="false">
      <c r="A798" s="5" t="s">
        <v>214</v>
      </c>
      <c r="B798" s="5" t="n">
        <f aca="false">(B797+B797)-B796</f>
        <v>40.4410619999998</v>
      </c>
      <c r="C798" s="5" t="n">
        <f aca="false">(C797+C797)-C796</f>
        <v>-79.9451400000012</v>
      </c>
      <c r="D798" s="5" t="s">
        <v>139</v>
      </c>
      <c r="E798" s="5" t="s">
        <v>61</v>
      </c>
      <c r="F798" s="5" t="n">
        <v>0</v>
      </c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15.75" hidden="false" customHeight="true" outlineLevel="0" collapsed="false">
      <c r="A799" s="5" t="s">
        <v>214</v>
      </c>
      <c r="B799" s="5" t="n">
        <f aca="false">(B798+B798)-B797</f>
        <v>40.4410684999998</v>
      </c>
      <c r="C799" s="5" t="n">
        <f aca="false">(C798+C798)-C797</f>
        <v>-79.9451697000012</v>
      </c>
      <c r="D799" s="5" t="s">
        <v>139</v>
      </c>
      <c r="E799" s="5" t="s">
        <v>61</v>
      </c>
      <c r="F799" s="5" t="n">
        <v>1</v>
      </c>
      <c r="G799" s="5" t="s">
        <v>90</v>
      </c>
      <c r="H799" s="5" t="n">
        <v>1</v>
      </c>
      <c r="I799" s="5" t="s">
        <v>91</v>
      </c>
      <c r="J799" s="5" t="s">
        <v>92</v>
      </c>
      <c r="K799" s="5" t="s">
        <v>34</v>
      </c>
      <c r="L799" s="5" t="n">
        <v>1</v>
      </c>
      <c r="M799" s="5" t="n">
        <v>0</v>
      </c>
      <c r="N799" s="5" t="n">
        <v>1</v>
      </c>
      <c r="O799" s="5" t="n">
        <v>2</v>
      </c>
      <c r="P799" s="5" t="n">
        <v>30</v>
      </c>
      <c r="Q799" s="5" t="n">
        <v>1</v>
      </c>
      <c r="R799" s="5" t="n">
        <v>1</v>
      </c>
      <c r="S799" s="5" t="n">
        <v>0</v>
      </c>
      <c r="T799" s="5" t="n">
        <v>1</v>
      </c>
      <c r="U799" s="5" t="n">
        <v>0</v>
      </c>
      <c r="V799" s="5" t="n">
        <v>0</v>
      </c>
      <c r="W799" s="5" t="n">
        <v>0</v>
      </c>
      <c r="X799" s="5" t="n">
        <v>0</v>
      </c>
      <c r="Y799" s="5" t="n">
        <v>0</v>
      </c>
      <c r="Z799" s="5" t="n">
        <v>0</v>
      </c>
      <c r="AA799" s="5" t="n">
        <v>0</v>
      </c>
      <c r="AB799" s="5" t="n">
        <v>0</v>
      </c>
    </row>
    <row r="800" customFormat="false" ht="15.75" hidden="false" customHeight="true" outlineLevel="0" collapsed="false">
      <c r="A800" s="5" t="s">
        <v>214</v>
      </c>
      <c r="B800" s="5" t="n">
        <f aca="false">(B799+B799)-B798</f>
        <v>40.4410749999998</v>
      </c>
      <c r="C800" s="5" t="n">
        <f aca="false">(C799+C799)-C798</f>
        <v>-79.9451994000012</v>
      </c>
      <c r="D800" s="5" t="s">
        <v>139</v>
      </c>
      <c r="E800" s="5" t="s">
        <v>61</v>
      </c>
      <c r="F800" s="5" t="n">
        <v>0</v>
      </c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15.75" hidden="false" customHeight="true" outlineLevel="0" collapsed="false">
      <c r="A801" s="5" t="s">
        <v>214</v>
      </c>
      <c r="B801" s="5" t="n">
        <f aca="false">(B800+B800)-B799</f>
        <v>40.4410814999998</v>
      </c>
      <c r="C801" s="5" t="n">
        <f aca="false">(C800+C800)-C799</f>
        <v>-79.9452291000012</v>
      </c>
      <c r="D801" s="5" t="s">
        <v>139</v>
      </c>
      <c r="E801" s="5" t="s">
        <v>61</v>
      </c>
      <c r="F801" s="5" t="n">
        <v>0</v>
      </c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15.75" hidden="false" customHeight="true" outlineLevel="0" collapsed="false">
      <c r="A802" s="5" t="s">
        <v>214</v>
      </c>
      <c r="B802" s="5" t="n">
        <f aca="false">(B801+B801)-B800</f>
        <v>40.4410879999998</v>
      </c>
      <c r="C802" s="5" t="n">
        <f aca="false">(C801+C801)-C800</f>
        <v>-79.9452588000012</v>
      </c>
      <c r="D802" s="5" t="s">
        <v>139</v>
      </c>
      <c r="E802" s="5" t="s">
        <v>61</v>
      </c>
      <c r="F802" s="5" t="n">
        <v>0</v>
      </c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15.75" hidden="false" customHeight="true" outlineLevel="0" collapsed="false">
      <c r="A803" s="5" t="s">
        <v>214</v>
      </c>
      <c r="B803" s="5" t="n">
        <f aca="false">(B802+B802)-B801</f>
        <v>40.4410944999998</v>
      </c>
      <c r="C803" s="5" t="n">
        <f aca="false">(C802+C802)-C801</f>
        <v>-79.9452885000012</v>
      </c>
      <c r="D803" s="5" t="s">
        <v>139</v>
      </c>
      <c r="E803" s="5" t="s">
        <v>61</v>
      </c>
      <c r="F803" s="5" t="n">
        <v>1</v>
      </c>
      <c r="G803" s="5" t="s">
        <v>53</v>
      </c>
      <c r="H803" s="5" t="n">
        <v>1</v>
      </c>
      <c r="I803" s="5" t="s">
        <v>206</v>
      </c>
      <c r="J803" s="5" t="s">
        <v>229</v>
      </c>
      <c r="K803" s="5" t="s">
        <v>34</v>
      </c>
      <c r="L803" s="5" t="n">
        <v>0</v>
      </c>
      <c r="M803" s="5" t="n">
        <v>0</v>
      </c>
      <c r="N803" s="5" t="n">
        <v>0</v>
      </c>
      <c r="O803" s="5" t="n">
        <v>0</v>
      </c>
      <c r="P803" s="5" t="n">
        <v>0</v>
      </c>
      <c r="Q803" s="5" t="n">
        <v>1</v>
      </c>
      <c r="R803" s="5" t="n">
        <v>1</v>
      </c>
      <c r="S803" s="5" t="n">
        <v>0</v>
      </c>
      <c r="T803" s="5" t="n">
        <v>1</v>
      </c>
      <c r="U803" s="5" t="n">
        <v>0</v>
      </c>
      <c r="V803" s="5" t="n">
        <v>0</v>
      </c>
      <c r="W803" s="5" t="n">
        <v>0</v>
      </c>
      <c r="X803" s="5" t="n">
        <v>0</v>
      </c>
      <c r="Y803" s="5" t="n">
        <v>0</v>
      </c>
      <c r="Z803" s="5" t="n">
        <v>0</v>
      </c>
      <c r="AA803" s="5" t="n">
        <v>0</v>
      </c>
      <c r="AB803" s="5" t="n">
        <v>0</v>
      </c>
    </row>
    <row r="804" customFormat="false" ht="15.75" hidden="false" customHeight="true" outlineLevel="0" collapsed="false">
      <c r="A804" s="5" t="s">
        <v>214</v>
      </c>
      <c r="B804" s="5" t="n">
        <f aca="false">(B803+B803)-B802</f>
        <v>40.4411009999998</v>
      </c>
      <c r="C804" s="5" t="n">
        <f aca="false">(C803+C803)-C802</f>
        <v>-79.9453182000013</v>
      </c>
      <c r="D804" s="5" t="s">
        <v>139</v>
      </c>
      <c r="E804" s="5" t="s">
        <v>61</v>
      </c>
      <c r="F804" s="5" t="n">
        <v>0</v>
      </c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15.75" hidden="false" customHeight="true" outlineLevel="0" collapsed="false">
      <c r="A805" s="5" t="s">
        <v>214</v>
      </c>
      <c r="B805" s="5" t="n">
        <f aca="false">(B804+B804)-B803</f>
        <v>40.4411074999998</v>
      </c>
      <c r="C805" s="5" t="n">
        <f aca="false">(C804+C804)-C803</f>
        <v>-79.9453479000013</v>
      </c>
      <c r="D805" s="5" t="s">
        <v>139</v>
      </c>
      <c r="E805" s="5" t="s">
        <v>61</v>
      </c>
      <c r="F805" s="5" t="n">
        <v>0</v>
      </c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15.75" hidden="false" customHeight="true" outlineLevel="0" collapsed="false">
      <c r="A806" s="5" t="s">
        <v>214</v>
      </c>
      <c r="B806" s="5" t="n">
        <f aca="false">(B805+B805)-B804</f>
        <v>40.4411139999998</v>
      </c>
      <c r="C806" s="5" t="n">
        <f aca="false">(C805+C805)-C804</f>
        <v>-79.9453776000013</v>
      </c>
      <c r="D806" s="5" t="s">
        <v>139</v>
      </c>
      <c r="E806" s="5" t="s">
        <v>61</v>
      </c>
      <c r="F806" s="5" t="n">
        <v>0</v>
      </c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15.75" hidden="false" customHeight="true" outlineLevel="0" collapsed="false">
      <c r="A807" s="5" t="s">
        <v>214</v>
      </c>
      <c r="B807" s="5" t="n">
        <f aca="false">(B806+B806)-B805</f>
        <v>40.4411204999998</v>
      </c>
      <c r="C807" s="5" t="n">
        <f aca="false">(C806+C806)-C805</f>
        <v>-79.9454073000013</v>
      </c>
      <c r="D807" s="5" t="s">
        <v>139</v>
      </c>
      <c r="E807" s="5" t="s">
        <v>61</v>
      </c>
      <c r="F807" s="5" t="n">
        <v>0</v>
      </c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15.75" hidden="false" customHeight="true" outlineLevel="0" collapsed="false">
      <c r="A808" s="5" t="s">
        <v>214</v>
      </c>
      <c r="B808" s="5" t="n">
        <f aca="false">(B807+B807)-B806</f>
        <v>40.4411269999998</v>
      </c>
      <c r="C808" s="5" t="n">
        <f aca="false">(C807+C807)-C806</f>
        <v>-79.9454370000013</v>
      </c>
      <c r="D808" s="5" t="s">
        <v>139</v>
      </c>
      <c r="E808" s="5" t="s">
        <v>61</v>
      </c>
      <c r="F808" s="5" t="n">
        <v>0</v>
      </c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15.75" hidden="false" customHeight="true" outlineLevel="0" collapsed="false">
      <c r="A809" s="5" t="s">
        <v>214</v>
      </c>
      <c r="B809" s="5" t="n">
        <f aca="false">(B808+B808)-B807</f>
        <v>40.4411334999998</v>
      </c>
      <c r="C809" s="5" t="n">
        <f aca="false">(C808+C808)-C807</f>
        <v>-79.9454667000013</v>
      </c>
      <c r="D809" s="5" t="s">
        <v>139</v>
      </c>
      <c r="E809" s="5" t="s">
        <v>61</v>
      </c>
      <c r="F809" s="5" t="n">
        <v>0</v>
      </c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15.75" hidden="false" customHeight="true" outlineLevel="0" collapsed="false">
      <c r="A810" s="5" t="s">
        <v>214</v>
      </c>
      <c r="B810" s="5" t="n">
        <f aca="false">(B809+B809)-B808</f>
        <v>40.4411399999998</v>
      </c>
      <c r="C810" s="5" t="n">
        <f aca="false">(C809+C809)-C808</f>
        <v>-79.9454964000013</v>
      </c>
      <c r="D810" s="5" t="s">
        <v>139</v>
      </c>
      <c r="E810" s="5" t="s">
        <v>61</v>
      </c>
      <c r="F810" s="5" t="n">
        <v>0</v>
      </c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15.75" hidden="false" customHeight="true" outlineLevel="0" collapsed="false">
      <c r="A811" s="5" t="s">
        <v>214</v>
      </c>
      <c r="B811" s="5" t="n">
        <f aca="false">(B810+B810)-B809</f>
        <v>40.4411464999998</v>
      </c>
      <c r="C811" s="5" t="n">
        <f aca="false">(C810+C810)-C809</f>
        <v>-79.9455261000014</v>
      </c>
      <c r="D811" s="5" t="s">
        <v>139</v>
      </c>
      <c r="E811" s="5" t="s">
        <v>61</v>
      </c>
      <c r="F811" s="5" t="n">
        <v>0</v>
      </c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15.75" hidden="false" customHeight="true" outlineLevel="0" collapsed="false">
      <c r="A812" s="5" t="s">
        <v>214</v>
      </c>
      <c r="B812" s="5" t="n">
        <f aca="false">(B811+B811)-B810</f>
        <v>40.4411529999998</v>
      </c>
      <c r="C812" s="5" t="n">
        <f aca="false">(C811+C811)-C810</f>
        <v>-79.9455558000014</v>
      </c>
      <c r="D812" s="5" t="s">
        <v>139</v>
      </c>
      <c r="E812" s="5" t="s">
        <v>61</v>
      </c>
      <c r="F812" s="5" t="n">
        <v>0</v>
      </c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15.75" hidden="false" customHeight="true" outlineLevel="0" collapsed="false">
      <c r="A813" s="5" t="s">
        <v>214</v>
      </c>
      <c r="B813" s="5" t="n">
        <f aca="false">(B812+B812)-B811</f>
        <v>40.4411594999998</v>
      </c>
      <c r="C813" s="5" t="n">
        <f aca="false">(C812+C812)-C811</f>
        <v>-79.9455855000014</v>
      </c>
      <c r="D813" s="5" t="s">
        <v>139</v>
      </c>
      <c r="E813" s="5" t="s">
        <v>61</v>
      </c>
      <c r="F813" s="5" t="n">
        <v>0</v>
      </c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15.75" hidden="false" customHeight="true" outlineLevel="0" collapsed="false">
      <c r="A814" s="5" t="s">
        <v>214</v>
      </c>
      <c r="B814" s="5" t="n">
        <f aca="false">(B813+B813)-B812</f>
        <v>40.4411659999998</v>
      </c>
      <c r="C814" s="5" t="n">
        <f aca="false">(C813+C813)-C812</f>
        <v>-79.9456152000014</v>
      </c>
      <c r="D814" s="5" t="s">
        <v>139</v>
      </c>
      <c r="E814" s="5" t="s">
        <v>61</v>
      </c>
      <c r="F814" s="5" t="n">
        <v>1</v>
      </c>
      <c r="G814" s="5" t="s">
        <v>53</v>
      </c>
      <c r="H814" s="5" t="n">
        <v>1</v>
      </c>
      <c r="I814" s="5" t="s">
        <v>57</v>
      </c>
      <c r="J814" s="5" t="s">
        <v>194</v>
      </c>
      <c r="K814" s="5" t="s">
        <v>34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1</v>
      </c>
      <c r="R814" s="5" t="n">
        <v>1</v>
      </c>
      <c r="S814" s="5" t="n">
        <v>0</v>
      </c>
      <c r="T814" s="5" t="n">
        <v>1</v>
      </c>
      <c r="U814" s="5" t="n">
        <v>0</v>
      </c>
      <c r="V814" s="5" t="n">
        <v>0</v>
      </c>
      <c r="W814" s="5" t="n">
        <v>0</v>
      </c>
      <c r="X814" s="5" t="n">
        <v>0</v>
      </c>
      <c r="Y814" s="5" t="n">
        <v>0</v>
      </c>
      <c r="Z814" s="5" t="n">
        <v>0</v>
      </c>
      <c r="AA814" s="5" t="n">
        <v>0</v>
      </c>
      <c r="AB814" s="5" t="n">
        <v>0</v>
      </c>
    </row>
    <row r="815" customFormat="false" ht="15.75" hidden="false" customHeight="true" outlineLevel="0" collapsed="false">
      <c r="A815" s="5" t="s">
        <v>214</v>
      </c>
      <c r="B815" s="5" t="n">
        <f aca="false">(B814+B814)-B813</f>
        <v>40.4411724999998</v>
      </c>
      <c r="C815" s="5" t="n">
        <f aca="false">(C814+C814)-C813</f>
        <v>-79.9456449000014</v>
      </c>
      <c r="D815" s="5" t="s">
        <v>139</v>
      </c>
      <c r="E815" s="5" t="s">
        <v>61</v>
      </c>
      <c r="F815" s="5" t="n">
        <v>0</v>
      </c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15.75" hidden="false" customHeight="true" outlineLevel="0" collapsed="false">
      <c r="A816" s="5" t="s">
        <v>214</v>
      </c>
      <c r="B816" s="5" t="n">
        <f aca="false">(B815+B815)-B814</f>
        <v>40.4411789999998</v>
      </c>
      <c r="C816" s="5" t="n">
        <f aca="false">(C815+C815)-C814</f>
        <v>-79.9456746000014</v>
      </c>
      <c r="D816" s="5" t="s">
        <v>139</v>
      </c>
      <c r="E816" s="5" t="s">
        <v>61</v>
      </c>
      <c r="F816" s="5" t="n">
        <v>0</v>
      </c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15.75" hidden="false" customHeight="true" outlineLevel="0" collapsed="false">
      <c r="A817" s="5" t="s">
        <v>214</v>
      </c>
      <c r="B817" s="5" t="n">
        <f aca="false">(B816+B816)-B815</f>
        <v>40.4411854999998</v>
      </c>
      <c r="C817" s="5" t="n">
        <f aca="false">(C816+C816)-C815</f>
        <v>-79.9457043000014</v>
      </c>
      <c r="D817" s="5" t="s">
        <v>139</v>
      </c>
      <c r="E817" s="5" t="s">
        <v>61</v>
      </c>
      <c r="F817" s="5" t="n">
        <v>1</v>
      </c>
      <c r="G817" s="5" t="s">
        <v>70</v>
      </c>
      <c r="H817" s="5" t="n">
        <v>1</v>
      </c>
      <c r="I817" s="5" t="s">
        <v>32</v>
      </c>
      <c r="J817" s="5" t="s">
        <v>274</v>
      </c>
      <c r="K817" s="5" t="s">
        <v>34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v>1</v>
      </c>
      <c r="S817" s="5" t="n">
        <v>0</v>
      </c>
      <c r="T817" s="5" t="n">
        <v>1</v>
      </c>
      <c r="U817" s="5" t="n">
        <v>0</v>
      </c>
      <c r="V817" s="5" t="n">
        <v>0</v>
      </c>
      <c r="W817" s="5" t="n">
        <v>0</v>
      </c>
      <c r="X817" s="5" t="n">
        <v>0</v>
      </c>
      <c r="Y817" s="5" t="n">
        <v>0</v>
      </c>
      <c r="Z817" s="5" t="n">
        <v>0</v>
      </c>
      <c r="AA817" s="5" t="n">
        <v>0</v>
      </c>
      <c r="AB817" s="5" t="n">
        <v>0</v>
      </c>
    </row>
    <row r="818" customFormat="false" ht="15.75" hidden="false" customHeight="true" outlineLevel="0" collapsed="false">
      <c r="A818" s="5" t="s">
        <v>214</v>
      </c>
      <c r="B818" s="5" t="n">
        <f aca="false">(B817+B817)-B816</f>
        <v>40.4411919999998</v>
      </c>
      <c r="C818" s="5" t="n">
        <f aca="false">(C817+C817)-C816</f>
        <v>-79.9457340000014</v>
      </c>
      <c r="D818" s="5" t="s">
        <v>139</v>
      </c>
      <c r="E818" s="5" t="s">
        <v>61</v>
      </c>
      <c r="F818" s="5" t="n">
        <v>0</v>
      </c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15.75" hidden="false" customHeight="true" outlineLevel="0" collapsed="false">
      <c r="A819" s="5" t="s">
        <v>214</v>
      </c>
      <c r="B819" s="5" t="n">
        <f aca="false">(B818+B818)-B817</f>
        <v>40.4411984999998</v>
      </c>
      <c r="C819" s="5" t="n">
        <f aca="false">(C818+C818)-C817</f>
        <v>-79.9457637000015</v>
      </c>
      <c r="D819" s="5" t="s">
        <v>139</v>
      </c>
      <c r="E819" s="5" t="s">
        <v>61</v>
      </c>
      <c r="F819" s="5" t="n">
        <v>0</v>
      </c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15.75" hidden="false" customHeight="true" outlineLevel="0" collapsed="false">
      <c r="A820" s="5" t="s">
        <v>214</v>
      </c>
      <c r="B820" s="5" t="n">
        <f aca="false">(B819+B819)-B818</f>
        <v>40.4412049999998</v>
      </c>
      <c r="C820" s="5" t="n">
        <f aca="false">(C819+C819)-C818</f>
        <v>-79.9457934000015</v>
      </c>
      <c r="D820" s="5" t="s">
        <v>139</v>
      </c>
      <c r="E820" s="5" t="s">
        <v>61</v>
      </c>
      <c r="F820" s="5" t="n">
        <v>0</v>
      </c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15.75" hidden="false" customHeight="true" outlineLevel="0" collapsed="false">
      <c r="A821" s="5" t="s">
        <v>214</v>
      </c>
      <c r="B821" s="5" t="n">
        <f aca="false">(B820+B820)-B819</f>
        <v>40.4412114999998</v>
      </c>
      <c r="C821" s="5" t="n">
        <f aca="false">(C820+C820)-C819</f>
        <v>-79.9458231000015</v>
      </c>
      <c r="D821" s="5" t="s">
        <v>139</v>
      </c>
      <c r="E821" s="5" t="s">
        <v>61</v>
      </c>
      <c r="F821" s="5" t="n">
        <v>0</v>
      </c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15.75" hidden="false" customHeight="true" outlineLevel="0" collapsed="false">
      <c r="A822" s="5" t="s">
        <v>214</v>
      </c>
      <c r="B822" s="5" t="n">
        <f aca="false">(B821+B821)-B820</f>
        <v>40.4412179999998</v>
      </c>
      <c r="C822" s="5" t="n">
        <f aca="false">(C821+C821)-C820</f>
        <v>-79.9458528000015</v>
      </c>
      <c r="D822" s="5" t="s">
        <v>139</v>
      </c>
      <c r="E822" s="5" t="s">
        <v>61</v>
      </c>
      <c r="F822" s="5" t="n">
        <v>0</v>
      </c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15.75" hidden="false" customHeight="true" outlineLevel="0" collapsed="false">
      <c r="A823" s="5" t="s">
        <v>214</v>
      </c>
      <c r="B823" s="5" t="n">
        <f aca="false">(B822+B822)-B821</f>
        <v>40.4412244999998</v>
      </c>
      <c r="C823" s="5" t="n">
        <f aca="false">(C822+C822)-C821</f>
        <v>-79.9458825000015</v>
      </c>
      <c r="D823" s="5" t="s">
        <v>139</v>
      </c>
      <c r="E823" s="5" t="s">
        <v>61</v>
      </c>
      <c r="F823" s="5" t="n">
        <v>1</v>
      </c>
      <c r="G823" s="5" t="s">
        <v>37</v>
      </c>
      <c r="H823" s="5" t="n">
        <v>1</v>
      </c>
      <c r="I823" s="5" t="s">
        <v>66</v>
      </c>
      <c r="J823" s="5" t="s">
        <v>182</v>
      </c>
      <c r="K823" s="5" t="s">
        <v>34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0</v>
      </c>
      <c r="Q823" s="5" t="n">
        <v>1</v>
      </c>
      <c r="R823" s="5" t="n">
        <v>1</v>
      </c>
      <c r="S823" s="5" t="n">
        <v>0</v>
      </c>
      <c r="T823" s="5" t="n">
        <v>1</v>
      </c>
      <c r="U823" s="5" t="n">
        <v>0</v>
      </c>
      <c r="V823" s="5" t="n">
        <v>0</v>
      </c>
      <c r="W823" s="5" t="n">
        <v>0</v>
      </c>
      <c r="X823" s="5" t="n">
        <v>0</v>
      </c>
      <c r="Y823" s="5" t="n">
        <v>0</v>
      </c>
      <c r="Z823" s="5" t="n">
        <v>0</v>
      </c>
      <c r="AA823" s="5" t="n">
        <v>0</v>
      </c>
      <c r="AB823" s="5" t="s">
        <v>143</v>
      </c>
    </row>
    <row r="824" customFormat="false" ht="15.75" hidden="false" customHeight="true" outlineLevel="0" collapsed="false">
      <c r="A824" s="5" t="s">
        <v>214</v>
      </c>
      <c r="B824" s="5" t="n">
        <f aca="false">(B823+B823)-B822</f>
        <v>40.4412309999997</v>
      </c>
      <c r="C824" s="5" t="n">
        <f aca="false">(C823+C823)-C822</f>
        <v>-79.9459122000015</v>
      </c>
      <c r="D824" s="5" t="s">
        <v>139</v>
      </c>
      <c r="E824" s="5" t="s">
        <v>61</v>
      </c>
      <c r="F824" s="5" t="n">
        <v>0</v>
      </c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15.75" hidden="false" customHeight="true" outlineLevel="0" collapsed="false">
      <c r="A825" s="5" t="s">
        <v>214</v>
      </c>
      <c r="B825" s="5" t="n">
        <f aca="false">(B824+B824)-B823</f>
        <v>40.4412374999997</v>
      </c>
      <c r="C825" s="5" t="n">
        <f aca="false">(C824+C824)-C823</f>
        <v>-79.9459419000015</v>
      </c>
      <c r="D825" s="5" t="s">
        <v>139</v>
      </c>
      <c r="E825" s="5" t="s">
        <v>61</v>
      </c>
      <c r="F825" s="5" t="n">
        <v>0</v>
      </c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15.75" hidden="false" customHeight="true" outlineLevel="0" collapsed="false">
      <c r="A826" s="5" t="s">
        <v>214</v>
      </c>
      <c r="B826" s="5" t="n">
        <f aca="false">(B825+B825)-B824</f>
        <v>40.4412439999997</v>
      </c>
      <c r="C826" s="5" t="n">
        <f aca="false">(C825+C825)-C824</f>
        <v>-79.9459716000015</v>
      </c>
      <c r="D826" s="5" t="s">
        <v>139</v>
      </c>
      <c r="E826" s="5" t="s">
        <v>61</v>
      </c>
      <c r="F826" s="5" t="n">
        <v>1</v>
      </c>
      <c r="G826" s="5" t="s">
        <v>53</v>
      </c>
      <c r="H826" s="5" t="n">
        <v>1</v>
      </c>
      <c r="I826" s="5" t="s">
        <v>38</v>
      </c>
      <c r="J826" s="5" t="s">
        <v>71</v>
      </c>
      <c r="K826" s="5" t="s">
        <v>114</v>
      </c>
      <c r="L826" s="5" t="n">
        <v>0</v>
      </c>
      <c r="M826" s="5" t="n">
        <v>0</v>
      </c>
      <c r="N826" s="5" t="n">
        <v>0</v>
      </c>
      <c r="O826" s="5" t="n">
        <v>0</v>
      </c>
      <c r="P826" s="5" t="n">
        <v>0</v>
      </c>
      <c r="Q826" s="5" t="n">
        <v>1</v>
      </c>
      <c r="R826" s="5" t="n">
        <v>1</v>
      </c>
      <c r="S826" s="5" t="n">
        <v>0</v>
      </c>
      <c r="T826" s="5" t="n">
        <v>1</v>
      </c>
      <c r="U826" s="5" t="n">
        <v>0</v>
      </c>
      <c r="V826" s="5" t="n">
        <v>0</v>
      </c>
      <c r="W826" s="5" t="n">
        <v>0</v>
      </c>
      <c r="X826" s="5" t="n">
        <v>0</v>
      </c>
      <c r="Y826" s="5" t="n">
        <v>0</v>
      </c>
      <c r="Z826" s="5" t="n">
        <v>0</v>
      </c>
      <c r="AA826" s="5" t="n">
        <v>0</v>
      </c>
      <c r="AB826" s="5" t="n">
        <v>0</v>
      </c>
    </row>
    <row r="827" customFormat="false" ht="15.75" hidden="false" customHeight="true" outlineLevel="0" collapsed="false">
      <c r="A827" s="5" t="s">
        <v>214</v>
      </c>
      <c r="B827" s="5" t="n">
        <f aca="false">(B826+B826)-B825</f>
        <v>40.4412504999997</v>
      </c>
      <c r="C827" s="5" t="n">
        <f aca="false">(C826+C826)-C825</f>
        <v>-79.9460013000016</v>
      </c>
      <c r="D827" s="5" t="s">
        <v>139</v>
      </c>
      <c r="E827" s="5" t="s">
        <v>61</v>
      </c>
      <c r="F827" s="5" t="n">
        <v>1</v>
      </c>
      <c r="G827" s="5" t="s">
        <v>37</v>
      </c>
      <c r="H827" s="5" t="n">
        <v>1</v>
      </c>
      <c r="I827" s="5" t="s">
        <v>276</v>
      </c>
      <c r="J827" s="5" t="s">
        <v>243</v>
      </c>
      <c r="K827" s="5" t="s">
        <v>34</v>
      </c>
      <c r="L827" s="5" t="n">
        <v>0</v>
      </c>
      <c r="M827" s="5" t="n">
        <v>1</v>
      </c>
      <c r="N827" s="5" t="n">
        <v>0</v>
      </c>
      <c r="O827" s="5" t="n">
        <v>0</v>
      </c>
      <c r="P827" s="5" t="n">
        <v>0</v>
      </c>
      <c r="Q827" s="5" t="n">
        <v>1</v>
      </c>
      <c r="R827" s="5" t="n">
        <v>1</v>
      </c>
      <c r="S827" s="5" t="n">
        <v>0</v>
      </c>
      <c r="T827" s="5" t="n">
        <v>1</v>
      </c>
      <c r="U827" s="5" t="n">
        <v>0</v>
      </c>
      <c r="V827" s="5" t="n">
        <v>0</v>
      </c>
      <c r="W827" s="5" t="n">
        <v>0</v>
      </c>
      <c r="X827" s="5" t="n">
        <v>0</v>
      </c>
      <c r="Y827" s="5" t="n">
        <v>0</v>
      </c>
      <c r="Z827" s="5" t="n">
        <v>0</v>
      </c>
      <c r="AA827" s="5" t="n">
        <v>0</v>
      </c>
      <c r="AB827" s="5" t="n">
        <v>0</v>
      </c>
    </row>
    <row r="828" customFormat="false" ht="15.75" hidden="false" customHeight="true" outlineLevel="0" collapsed="false">
      <c r="A828" s="5" t="s">
        <v>214</v>
      </c>
      <c r="B828" s="5" t="n">
        <f aca="false">(B827+B827)-B826</f>
        <v>40.4412569999997</v>
      </c>
      <c r="C828" s="5" t="n">
        <f aca="false">(C827+C827)-C826</f>
        <v>-79.9460310000016</v>
      </c>
      <c r="D828" s="5" t="s">
        <v>139</v>
      </c>
      <c r="E828" s="5" t="s">
        <v>61</v>
      </c>
      <c r="F828" s="5" t="n">
        <v>0</v>
      </c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15.75" hidden="false" customHeight="true" outlineLevel="0" collapsed="false">
      <c r="A829" s="5" t="s">
        <v>214</v>
      </c>
      <c r="B829" s="5" t="n">
        <f aca="false">(B828+B828)-B827</f>
        <v>40.4412634999997</v>
      </c>
      <c r="C829" s="5" t="n">
        <f aca="false">(C828+C828)-C827</f>
        <v>-79.9460607000016</v>
      </c>
      <c r="D829" s="5" t="s">
        <v>139</v>
      </c>
      <c r="E829" s="5" t="s">
        <v>61</v>
      </c>
      <c r="F829" s="5" t="n">
        <v>1</v>
      </c>
      <c r="G829" s="5" t="s">
        <v>70</v>
      </c>
      <c r="H829" s="5" t="n">
        <v>1</v>
      </c>
      <c r="I829" s="5" t="s">
        <v>266</v>
      </c>
      <c r="J829" s="5" t="s">
        <v>200</v>
      </c>
      <c r="K829" s="5" t="s">
        <v>34</v>
      </c>
      <c r="L829" s="5" t="n">
        <v>0</v>
      </c>
      <c r="M829" s="5" t="n">
        <v>0</v>
      </c>
      <c r="N829" s="5" t="n">
        <v>0</v>
      </c>
      <c r="O829" s="5" t="n">
        <v>0</v>
      </c>
      <c r="P829" s="5" t="n">
        <v>0</v>
      </c>
      <c r="Q829" s="5" t="n">
        <v>1</v>
      </c>
      <c r="R829" s="5" t="n">
        <v>1</v>
      </c>
      <c r="S829" s="5" t="n">
        <v>0</v>
      </c>
      <c r="T829" s="5" t="n">
        <v>1</v>
      </c>
      <c r="U829" s="5" t="n">
        <v>0</v>
      </c>
      <c r="V829" s="5" t="n">
        <v>0</v>
      </c>
      <c r="W829" s="5" t="n">
        <v>0</v>
      </c>
      <c r="X829" s="5" t="n">
        <v>0</v>
      </c>
      <c r="Y829" s="5" t="n">
        <v>1</v>
      </c>
      <c r="Z829" s="5" t="n">
        <v>0</v>
      </c>
      <c r="AA829" s="5" t="n">
        <v>0</v>
      </c>
      <c r="AB829" s="5" t="n">
        <v>0</v>
      </c>
    </row>
    <row r="830" customFormat="false" ht="15.75" hidden="false" customHeight="true" outlineLevel="0" collapsed="false">
      <c r="A830" s="5" t="s">
        <v>214</v>
      </c>
      <c r="B830" s="5" t="n">
        <f aca="false">(B829+B829)-B828</f>
        <v>40.4412699999997</v>
      </c>
      <c r="C830" s="5" t="n">
        <f aca="false">(C829+C829)-C828</f>
        <v>-79.9460904000016</v>
      </c>
      <c r="D830" s="5" t="s">
        <v>139</v>
      </c>
      <c r="E830" s="5" t="s">
        <v>61</v>
      </c>
      <c r="F830" s="5" t="n">
        <v>1</v>
      </c>
      <c r="G830" s="5" t="s">
        <v>53</v>
      </c>
      <c r="H830" s="5" t="n">
        <v>3</v>
      </c>
      <c r="I830" s="5" t="s">
        <v>32</v>
      </c>
      <c r="J830" s="5" t="s">
        <v>140</v>
      </c>
      <c r="K830" s="5" t="s">
        <v>34</v>
      </c>
      <c r="L830" s="5" t="n">
        <v>0</v>
      </c>
      <c r="M830" s="5" t="n">
        <v>1</v>
      </c>
      <c r="N830" s="5" t="n">
        <v>0</v>
      </c>
      <c r="O830" s="5" t="n">
        <v>0</v>
      </c>
      <c r="P830" s="5" t="n">
        <v>0</v>
      </c>
      <c r="Q830" s="5" t="n">
        <v>1</v>
      </c>
      <c r="R830" s="5" t="n">
        <v>1</v>
      </c>
      <c r="S830" s="5" t="n">
        <v>0</v>
      </c>
      <c r="T830" s="5" t="n">
        <v>1</v>
      </c>
      <c r="U830" s="5" t="n">
        <v>0</v>
      </c>
      <c r="V830" s="5" t="n">
        <v>0</v>
      </c>
      <c r="W830" s="5" t="n">
        <v>0</v>
      </c>
      <c r="X830" s="5" t="n">
        <v>0</v>
      </c>
      <c r="Y830" s="5" t="n">
        <v>0</v>
      </c>
      <c r="Z830" s="5" t="n">
        <v>0</v>
      </c>
      <c r="AA830" s="5" t="n">
        <v>0</v>
      </c>
      <c r="AB830" s="5" t="n">
        <v>0</v>
      </c>
    </row>
    <row r="831" customFormat="false" ht="15.75" hidden="false" customHeight="true" outlineLevel="0" collapsed="false">
      <c r="A831" s="5" t="s">
        <v>214</v>
      </c>
      <c r="B831" s="5" t="n">
        <f aca="false">(B830+B830)-B829</f>
        <v>40.4412764999997</v>
      </c>
      <c r="C831" s="5" t="n">
        <f aca="false">(C830+C830)-C829</f>
        <v>-79.9461201000016</v>
      </c>
      <c r="D831" s="5" t="s">
        <v>139</v>
      </c>
      <c r="E831" s="5" t="s">
        <v>61</v>
      </c>
      <c r="F831" s="5" t="n">
        <v>1</v>
      </c>
      <c r="G831" s="5" t="s">
        <v>31</v>
      </c>
      <c r="H831" s="5" t="n">
        <v>1</v>
      </c>
      <c r="I831" s="5" t="s">
        <v>277</v>
      </c>
      <c r="J831" s="5" t="s">
        <v>278</v>
      </c>
      <c r="K831" s="5" t="s">
        <v>34</v>
      </c>
      <c r="L831" s="5" t="n">
        <v>0</v>
      </c>
      <c r="M831" s="5" t="n">
        <v>0</v>
      </c>
      <c r="N831" s="5" t="n">
        <v>0</v>
      </c>
      <c r="O831" s="5" t="n">
        <v>0</v>
      </c>
      <c r="P831" s="5" t="n">
        <v>0</v>
      </c>
      <c r="Q831" s="5" t="n">
        <v>1</v>
      </c>
      <c r="R831" s="5" t="n">
        <v>1</v>
      </c>
      <c r="S831" s="5" t="n">
        <v>0</v>
      </c>
      <c r="T831" s="5" t="n">
        <v>1</v>
      </c>
      <c r="U831" s="5" t="n">
        <v>0</v>
      </c>
      <c r="V831" s="5" t="n">
        <v>0</v>
      </c>
      <c r="W831" s="5" t="n">
        <v>0</v>
      </c>
      <c r="X831" s="5" t="n">
        <v>1</v>
      </c>
      <c r="Y831" s="5" t="n">
        <v>0</v>
      </c>
      <c r="Z831" s="5" t="n">
        <v>0</v>
      </c>
      <c r="AA831" s="5" t="n">
        <v>0</v>
      </c>
      <c r="AB831" s="5" t="n">
        <v>0</v>
      </c>
    </row>
    <row r="832" customFormat="false" ht="15.75" hidden="false" customHeight="true" outlineLevel="0" collapsed="false">
      <c r="A832" s="5" t="s">
        <v>214</v>
      </c>
      <c r="B832" s="5" t="n">
        <f aca="false">(B831+B831)-B830</f>
        <v>40.4412829999997</v>
      </c>
      <c r="C832" s="5" t="n">
        <f aca="false">(C831+C831)-C830</f>
        <v>-79.9461498000016</v>
      </c>
      <c r="D832" s="5" t="s">
        <v>139</v>
      </c>
      <c r="E832" s="5" t="s">
        <v>61</v>
      </c>
      <c r="F832" s="5" t="n">
        <v>1</v>
      </c>
      <c r="G832" s="5" t="s">
        <v>53</v>
      </c>
      <c r="H832" s="5" t="n">
        <v>1</v>
      </c>
      <c r="I832" s="5" t="s">
        <v>266</v>
      </c>
      <c r="J832" s="5" t="s">
        <v>67</v>
      </c>
      <c r="K832" s="5" t="s">
        <v>34</v>
      </c>
      <c r="L832" s="5" t="n">
        <v>0</v>
      </c>
      <c r="M832" s="5" t="n">
        <v>0</v>
      </c>
      <c r="N832" s="5" t="n">
        <v>0</v>
      </c>
      <c r="O832" s="5" t="n">
        <v>0</v>
      </c>
      <c r="P832" s="5" t="n">
        <v>0</v>
      </c>
      <c r="Q832" s="5" t="n">
        <v>0</v>
      </c>
      <c r="R832" s="5" t="n">
        <v>1</v>
      </c>
      <c r="S832" s="5" t="n">
        <v>0</v>
      </c>
      <c r="T832" s="5" t="n">
        <v>1</v>
      </c>
      <c r="U832" s="5" t="n">
        <v>1</v>
      </c>
      <c r="V832" s="5" t="n">
        <v>0</v>
      </c>
      <c r="W832" s="5" t="n">
        <v>0</v>
      </c>
      <c r="X832" s="5" t="n">
        <v>0</v>
      </c>
      <c r="Y832" s="5" t="n">
        <v>1</v>
      </c>
      <c r="Z832" s="5" t="n">
        <v>0</v>
      </c>
      <c r="AA832" s="5" t="n">
        <v>0</v>
      </c>
      <c r="AB832" s="5" t="n">
        <v>0</v>
      </c>
    </row>
    <row r="833" customFormat="false" ht="15.75" hidden="false" customHeight="true" outlineLevel="0" collapsed="false">
      <c r="A833" s="5" t="s">
        <v>214</v>
      </c>
      <c r="B833" s="5" t="n">
        <f aca="false">(B832+B832)-B831</f>
        <v>40.4412894999997</v>
      </c>
      <c r="C833" s="5" t="n">
        <f aca="false">(C832+C832)-C831</f>
        <v>-79.9461795000016</v>
      </c>
      <c r="D833" s="5" t="s">
        <v>139</v>
      </c>
      <c r="E833" s="5" t="s">
        <v>61</v>
      </c>
      <c r="F833" s="5" t="n">
        <v>0</v>
      </c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15.75" hidden="false" customHeight="true" outlineLevel="0" collapsed="false">
      <c r="A834" s="5" t="s">
        <v>214</v>
      </c>
      <c r="B834" s="5" t="n">
        <f aca="false">(B833+B833)-B832</f>
        <v>40.4412959999997</v>
      </c>
      <c r="C834" s="5" t="n">
        <f aca="false">(C833+C833)-C832</f>
        <v>-79.9462092000017</v>
      </c>
      <c r="D834" s="5" t="s">
        <v>139</v>
      </c>
      <c r="E834" s="5" t="s">
        <v>61</v>
      </c>
      <c r="F834" s="5" t="n">
        <v>1</v>
      </c>
      <c r="G834" s="5" t="s">
        <v>47</v>
      </c>
      <c r="H834" s="5" t="n">
        <v>1</v>
      </c>
      <c r="I834" s="5" t="s">
        <v>279</v>
      </c>
      <c r="J834" s="5" t="s">
        <v>280</v>
      </c>
      <c r="K834" s="5" t="s">
        <v>34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1</v>
      </c>
      <c r="R834" s="5" t="n">
        <v>1</v>
      </c>
      <c r="S834" s="5" t="n">
        <v>0</v>
      </c>
      <c r="T834" s="5" t="n">
        <v>1</v>
      </c>
      <c r="U834" s="5" t="n">
        <v>0</v>
      </c>
      <c r="V834" s="5" t="n">
        <v>0</v>
      </c>
      <c r="W834" s="5" t="n">
        <v>1</v>
      </c>
      <c r="X834" s="5" t="n">
        <v>0</v>
      </c>
      <c r="Y834" s="5" t="n">
        <v>1</v>
      </c>
      <c r="Z834" s="5" t="n">
        <v>0</v>
      </c>
      <c r="AA834" s="5" t="n">
        <v>0</v>
      </c>
      <c r="AB834" s="5" t="n">
        <v>0</v>
      </c>
    </row>
    <row r="835" customFormat="false" ht="15.75" hidden="false" customHeight="true" outlineLevel="0" collapsed="false">
      <c r="A835" s="5" t="s">
        <v>214</v>
      </c>
      <c r="B835" s="5" t="n">
        <f aca="false">(B834+B834)-B833</f>
        <v>40.4413024999997</v>
      </c>
      <c r="C835" s="5" t="n">
        <f aca="false">(C834+C834)-C833</f>
        <v>-79.9462389000017</v>
      </c>
      <c r="D835" s="5" t="s">
        <v>139</v>
      </c>
      <c r="E835" s="5" t="s">
        <v>61</v>
      </c>
      <c r="F835" s="5" t="n">
        <v>1</v>
      </c>
      <c r="G835" s="5" t="s">
        <v>31</v>
      </c>
      <c r="H835" s="5" t="n">
        <v>1</v>
      </c>
      <c r="I835" s="5" t="s">
        <v>281</v>
      </c>
      <c r="J835" s="5" t="s">
        <v>282</v>
      </c>
      <c r="K835" s="5" t="s">
        <v>34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0</v>
      </c>
      <c r="Q835" s="5" t="n">
        <v>1</v>
      </c>
      <c r="R835" s="5" t="n">
        <v>1</v>
      </c>
      <c r="S835" s="5" t="n">
        <v>0</v>
      </c>
      <c r="T835" s="5" t="n">
        <v>1</v>
      </c>
      <c r="U835" s="5" t="n">
        <v>0</v>
      </c>
      <c r="V835" s="5" t="n">
        <v>0</v>
      </c>
      <c r="W835" s="5" t="n">
        <v>0</v>
      </c>
      <c r="X835" s="5" t="n">
        <v>0</v>
      </c>
      <c r="Y835" s="5" t="n">
        <v>1</v>
      </c>
      <c r="Z835" s="5" t="n">
        <v>0</v>
      </c>
      <c r="AA835" s="5" t="n">
        <v>0</v>
      </c>
      <c r="AB835" s="5" t="n">
        <v>0</v>
      </c>
    </row>
    <row r="836" customFormat="false" ht="15.75" hidden="false" customHeight="true" outlineLevel="0" collapsed="false">
      <c r="A836" s="5" t="s">
        <v>214</v>
      </c>
      <c r="B836" s="5" t="n">
        <f aca="false">(B835+B835)-B834</f>
        <v>40.4413089999997</v>
      </c>
      <c r="C836" s="5" t="n">
        <f aca="false">(C835+C835)-C834</f>
        <v>-79.9462686000017</v>
      </c>
      <c r="D836" s="5" t="s">
        <v>139</v>
      </c>
      <c r="E836" s="5" t="s">
        <v>61</v>
      </c>
      <c r="F836" s="5" t="n">
        <v>1</v>
      </c>
      <c r="G836" s="5" t="s">
        <v>37</v>
      </c>
      <c r="H836" s="5" t="n">
        <v>4</v>
      </c>
      <c r="I836" s="5" t="s">
        <v>122</v>
      </c>
      <c r="J836" s="5" t="s">
        <v>123</v>
      </c>
      <c r="K836" s="5" t="s">
        <v>34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0</v>
      </c>
      <c r="Q836" s="5" t="n">
        <v>0</v>
      </c>
      <c r="R836" s="5" t="n">
        <v>1</v>
      </c>
      <c r="S836" s="5" t="n">
        <v>0</v>
      </c>
      <c r="T836" s="5" t="n">
        <v>1</v>
      </c>
      <c r="U836" s="5" t="n">
        <v>0</v>
      </c>
      <c r="V836" s="5" t="n">
        <v>0</v>
      </c>
      <c r="W836" s="5" t="n">
        <v>0</v>
      </c>
      <c r="X836" s="5" t="n">
        <v>0</v>
      </c>
      <c r="Y836" s="5" t="n">
        <v>0</v>
      </c>
      <c r="Z836" s="5" t="n">
        <v>0</v>
      </c>
      <c r="AA836" s="5" t="n">
        <v>0</v>
      </c>
      <c r="AB836" s="5" t="n">
        <v>0</v>
      </c>
    </row>
    <row r="837" customFormat="false" ht="15.75" hidden="false" customHeight="true" outlineLevel="0" collapsed="false">
      <c r="A837" s="5" t="s">
        <v>214</v>
      </c>
      <c r="B837" s="5" t="n">
        <f aca="false">(B836+B836)-B835</f>
        <v>40.4413154999997</v>
      </c>
      <c r="C837" s="5" t="n">
        <f aca="false">(C836+C836)-C835</f>
        <v>-79.9462983000017</v>
      </c>
      <c r="D837" s="5" t="s">
        <v>139</v>
      </c>
      <c r="E837" s="5" t="s">
        <v>61</v>
      </c>
      <c r="F837" s="5" t="n">
        <v>1</v>
      </c>
      <c r="G837" s="5" t="s">
        <v>37</v>
      </c>
      <c r="H837" s="5" t="n">
        <v>1</v>
      </c>
      <c r="I837" s="5" t="s">
        <v>38</v>
      </c>
      <c r="J837" s="5" t="s">
        <v>71</v>
      </c>
      <c r="K837" s="5" t="s">
        <v>34</v>
      </c>
      <c r="L837" s="5" t="n">
        <v>0</v>
      </c>
      <c r="M837" s="5" t="n">
        <v>0</v>
      </c>
      <c r="N837" s="5" t="n">
        <v>0</v>
      </c>
      <c r="O837" s="5" t="n">
        <v>0</v>
      </c>
      <c r="P837" s="5" t="n">
        <v>0</v>
      </c>
      <c r="Q837" s="5" t="n">
        <v>0</v>
      </c>
      <c r="R837" s="5" t="n">
        <v>1</v>
      </c>
      <c r="S837" s="5" t="n">
        <v>0</v>
      </c>
      <c r="T837" s="5" t="n">
        <v>1</v>
      </c>
      <c r="U837" s="5" t="n">
        <v>0</v>
      </c>
      <c r="V837" s="5" t="n">
        <v>0</v>
      </c>
      <c r="W837" s="5" t="n">
        <v>0</v>
      </c>
      <c r="X837" s="5" t="n">
        <v>0</v>
      </c>
      <c r="Y837" s="5" t="n">
        <v>0</v>
      </c>
      <c r="Z837" s="5" t="n">
        <v>0</v>
      </c>
      <c r="AA837" s="5" t="n">
        <v>0</v>
      </c>
      <c r="AB837" s="5" t="s">
        <v>283</v>
      </c>
    </row>
    <row r="838" customFormat="false" ht="15.75" hidden="false" customHeight="true" outlineLevel="0" collapsed="false">
      <c r="A838" s="5" t="s">
        <v>214</v>
      </c>
      <c r="B838" s="5" t="n">
        <f aca="false">(B837+B837)-B836</f>
        <v>40.4413219999997</v>
      </c>
      <c r="C838" s="5" t="n">
        <f aca="false">(C837+C837)-C836</f>
        <v>-79.9463280000017</v>
      </c>
      <c r="D838" s="5" t="s">
        <v>139</v>
      </c>
      <c r="E838" s="5" t="s">
        <v>61</v>
      </c>
      <c r="F838" s="5" t="n">
        <v>1</v>
      </c>
      <c r="G838" s="5" t="s">
        <v>37</v>
      </c>
      <c r="H838" s="5" t="n">
        <v>3</v>
      </c>
      <c r="I838" s="5" t="s">
        <v>57</v>
      </c>
      <c r="J838" s="5" t="s">
        <v>284</v>
      </c>
      <c r="K838" s="5" t="s">
        <v>59</v>
      </c>
      <c r="L838" s="5" t="n">
        <v>0</v>
      </c>
      <c r="M838" s="5" t="n">
        <v>0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v>1</v>
      </c>
      <c r="S838" s="5" t="n">
        <v>0</v>
      </c>
      <c r="T838" s="5" t="n">
        <v>1</v>
      </c>
      <c r="U838" s="5" t="n">
        <v>0</v>
      </c>
      <c r="V838" s="5" t="n">
        <v>0</v>
      </c>
      <c r="W838" s="5" t="n">
        <v>0</v>
      </c>
      <c r="X838" s="5" t="n">
        <v>0</v>
      </c>
      <c r="Y838" s="5" t="n">
        <v>0</v>
      </c>
      <c r="Z838" s="5" t="n">
        <v>0</v>
      </c>
      <c r="AA838" s="5" t="n">
        <v>0</v>
      </c>
      <c r="AB838" s="5" t="n">
        <v>0</v>
      </c>
    </row>
    <row r="839" customFormat="false" ht="15.75" hidden="false" customHeight="true" outlineLevel="0" collapsed="false">
      <c r="A839" s="5" t="s">
        <v>214</v>
      </c>
      <c r="B839" s="5" t="n">
        <f aca="false">(B838+B838)-B837</f>
        <v>40.4413284999997</v>
      </c>
      <c r="C839" s="5" t="n">
        <f aca="false">(C838+C838)-C837</f>
        <v>-79.9463577000017</v>
      </c>
      <c r="D839" s="5" t="s">
        <v>139</v>
      </c>
      <c r="E839" s="5" t="s">
        <v>61</v>
      </c>
      <c r="F839" s="5" t="n">
        <v>0</v>
      </c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15.75" hidden="false" customHeight="true" outlineLevel="0" collapsed="false">
      <c r="A840" s="5" t="s">
        <v>214</v>
      </c>
      <c r="B840" s="5" t="n">
        <f aca="false">(B839+B839)-B838</f>
        <v>40.4413349999997</v>
      </c>
      <c r="C840" s="5" t="n">
        <f aca="false">(C839+C839)-C838</f>
        <v>-79.9463874000017</v>
      </c>
      <c r="D840" s="5" t="s">
        <v>139</v>
      </c>
      <c r="E840" s="5" t="s">
        <v>61</v>
      </c>
      <c r="F840" s="5" t="n">
        <v>1</v>
      </c>
      <c r="G840" s="5" t="s">
        <v>90</v>
      </c>
      <c r="H840" s="5" t="n">
        <v>1</v>
      </c>
      <c r="I840" s="5" t="s">
        <v>168</v>
      </c>
      <c r="J840" s="5" t="s">
        <v>285</v>
      </c>
      <c r="K840" s="5" t="s">
        <v>34</v>
      </c>
      <c r="L840" s="5" t="n">
        <v>1</v>
      </c>
      <c r="M840" s="5" t="n">
        <v>0</v>
      </c>
      <c r="N840" s="5" t="n">
        <v>0</v>
      </c>
      <c r="O840" s="5" t="n">
        <v>0</v>
      </c>
      <c r="P840" s="5" t="n">
        <v>0</v>
      </c>
      <c r="Q840" s="5" t="n">
        <v>1</v>
      </c>
      <c r="R840" s="5" t="n">
        <v>1</v>
      </c>
      <c r="S840" s="5" t="n">
        <v>0</v>
      </c>
      <c r="T840" s="5" t="n">
        <v>1</v>
      </c>
      <c r="U840" s="5" t="n">
        <v>0</v>
      </c>
      <c r="V840" s="5" t="n">
        <v>0</v>
      </c>
      <c r="W840" s="5" t="n">
        <v>0</v>
      </c>
      <c r="X840" s="5" t="n">
        <v>0</v>
      </c>
      <c r="Y840" s="5" t="n">
        <v>0</v>
      </c>
      <c r="Z840" s="5" t="n">
        <v>0</v>
      </c>
      <c r="AA840" s="5" t="n">
        <v>0</v>
      </c>
      <c r="AB840" s="5" t="n">
        <v>0</v>
      </c>
    </row>
    <row r="841" customFormat="false" ht="15.75" hidden="false" customHeight="true" outlineLevel="0" collapsed="false">
      <c r="A841" s="5" t="s">
        <v>214</v>
      </c>
      <c r="B841" s="5" t="n">
        <f aca="false">(B840+B840)-B839</f>
        <v>40.4413414999997</v>
      </c>
      <c r="C841" s="5" t="n">
        <f aca="false">(C840+C840)-C839</f>
        <v>-79.9464171000017</v>
      </c>
      <c r="D841" s="5" t="s">
        <v>139</v>
      </c>
      <c r="E841" s="5" t="s">
        <v>61</v>
      </c>
      <c r="F841" s="5" t="n">
        <v>1</v>
      </c>
      <c r="G841" s="5" t="s">
        <v>53</v>
      </c>
      <c r="H841" s="5" t="n">
        <v>1</v>
      </c>
      <c r="I841" s="5" t="s">
        <v>32</v>
      </c>
      <c r="J841" s="5" t="s">
        <v>274</v>
      </c>
      <c r="K841" s="5" t="s">
        <v>34</v>
      </c>
      <c r="L841" s="5" t="n">
        <v>0</v>
      </c>
      <c r="M841" s="5" t="n">
        <v>0</v>
      </c>
      <c r="N841" s="5" t="n">
        <v>0</v>
      </c>
      <c r="O841" s="5" t="n">
        <v>0</v>
      </c>
      <c r="P841" s="5" t="n">
        <v>0</v>
      </c>
      <c r="Q841" s="5" t="n">
        <v>1</v>
      </c>
      <c r="R841" s="5" t="n">
        <v>1</v>
      </c>
      <c r="S841" s="5" t="n">
        <v>0</v>
      </c>
      <c r="T841" s="5" t="n">
        <v>1</v>
      </c>
      <c r="U841" s="5" t="n">
        <v>0</v>
      </c>
      <c r="V841" s="5" t="n">
        <v>0</v>
      </c>
      <c r="W841" s="5" t="n">
        <v>0</v>
      </c>
      <c r="X841" s="5" t="n">
        <v>0</v>
      </c>
      <c r="Y841" s="5" t="n">
        <v>0</v>
      </c>
      <c r="Z841" s="5" t="n">
        <v>0</v>
      </c>
      <c r="AA841" s="5" t="n">
        <v>0</v>
      </c>
      <c r="AB841" s="5" t="n">
        <v>0</v>
      </c>
    </row>
    <row r="842" customFormat="false" ht="15.75" hidden="false" customHeight="true" outlineLevel="0" collapsed="false">
      <c r="A842" s="5" t="s">
        <v>214</v>
      </c>
      <c r="B842" s="5" t="n">
        <f aca="false">(B841+B841)-B840</f>
        <v>40.4413479999997</v>
      </c>
      <c r="C842" s="5" t="n">
        <f aca="false">(C841+C841)-C840</f>
        <v>-79.9464468000018</v>
      </c>
      <c r="D842" s="5" t="s">
        <v>139</v>
      </c>
      <c r="E842" s="5" t="s">
        <v>61</v>
      </c>
      <c r="F842" s="5" t="n">
        <v>0</v>
      </c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15.75" hidden="false" customHeight="true" outlineLevel="0" collapsed="false">
      <c r="A843" s="5" t="s">
        <v>214</v>
      </c>
      <c r="B843" s="5" t="n">
        <f aca="false">(B842+B842)-B841</f>
        <v>40.4413544999997</v>
      </c>
      <c r="C843" s="5" t="n">
        <f aca="false">(C842+C842)-C841</f>
        <v>-79.9464765000018</v>
      </c>
      <c r="D843" s="5" t="s">
        <v>139</v>
      </c>
      <c r="E843" s="5" t="s">
        <v>61</v>
      </c>
      <c r="F843" s="5" t="n">
        <v>1</v>
      </c>
      <c r="G843" s="5" t="s">
        <v>53</v>
      </c>
      <c r="H843" s="5" t="n">
        <v>3</v>
      </c>
      <c r="I843" s="5" t="s">
        <v>68</v>
      </c>
      <c r="J843" s="5" t="s">
        <v>120</v>
      </c>
      <c r="K843" s="5" t="s">
        <v>121</v>
      </c>
      <c r="L843" s="5" t="n">
        <v>0</v>
      </c>
      <c r="M843" s="5" t="n">
        <v>0</v>
      </c>
      <c r="N843" s="5" t="n">
        <v>0</v>
      </c>
      <c r="O843" s="5" t="n">
        <v>0</v>
      </c>
      <c r="P843" s="5" t="n">
        <v>0</v>
      </c>
      <c r="Q843" s="5" t="n">
        <v>1</v>
      </c>
      <c r="R843" s="5" t="n">
        <v>1</v>
      </c>
      <c r="S843" s="5" t="n">
        <v>0</v>
      </c>
      <c r="T843" s="5" t="n">
        <v>1</v>
      </c>
      <c r="U843" s="5" t="n">
        <v>0</v>
      </c>
      <c r="V843" s="5" t="n">
        <v>0</v>
      </c>
      <c r="W843" s="5" t="n">
        <v>0</v>
      </c>
      <c r="X843" s="5" t="n">
        <v>0</v>
      </c>
      <c r="Y843" s="5" t="n">
        <v>1</v>
      </c>
      <c r="Z843" s="5" t="n">
        <v>0</v>
      </c>
      <c r="AA843" s="5" t="n">
        <v>0</v>
      </c>
      <c r="AB843" s="5" t="n">
        <v>0</v>
      </c>
    </row>
    <row r="844" customFormat="false" ht="15.75" hidden="false" customHeight="true" outlineLevel="0" collapsed="false">
      <c r="A844" s="5" t="s">
        <v>214</v>
      </c>
      <c r="B844" s="5" t="n">
        <f aca="false">(B843+B843)-B842</f>
        <v>40.4413609999997</v>
      </c>
      <c r="C844" s="5" t="n">
        <f aca="false">(C843+C843)-C842</f>
        <v>-79.9465062000018</v>
      </c>
      <c r="D844" s="5" t="s">
        <v>139</v>
      </c>
      <c r="E844" s="5" t="s">
        <v>61</v>
      </c>
      <c r="F844" s="5" t="n">
        <v>0</v>
      </c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15.75" hidden="false" customHeight="true" outlineLevel="0" collapsed="false">
      <c r="A845" s="5" t="s">
        <v>214</v>
      </c>
      <c r="B845" s="5" t="n">
        <f aca="false">(B844+B844)-B843</f>
        <v>40.4413674999997</v>
      </c>
      <c r="C845" s="5" t="n">
        <f aca="false">(C844+C844)-C843</f>
        <v>-79.9465359000018</v>
      </c>
      <c r="D845" s="5" t="s">
        <v>139</v>
      </c>
      <c r="E845" s="5" t="s">
        <v>61</v>
      </c>
      <c r="F845" s="5" t="n">
        <v>1</v>
      </c>
      <c r="G845" s="5" t="s">
        <v>53</v>
      </c>
      <c r="H845" s="5" t="n">
        <v>2</v>
      </c>
      <c r="I845" s="5" t="s">
        <v>80</v>
      </c>
      <c r="J845" s="5" t="s">
        <v>286</v>
      </c>
      <c r="K845" s="5" t="s">
        <v>34</v>
      </c>
      <c r="L845" s="5" t="n">
        <v>0</v>
      </c>
      <c r="M845" s="5" t="n">
        <v>0</v>
      </c>
      <c r="N845" s="5" t="n">
        <v>0</v>
      </c>
      <c r="O845" s="5" t="n">
        <v>0</v>
      </c>
      <c r="P845" s="5" t="n">
        <v>0</v>
      </c>
      <c r="Q845" s="5" t="n">
        <v>1</v>
      </c>
      <c r="R845" s="5" t="n">
        <v>1</v>
      </c>
      <c r="S845" s="5" t="n">
        <v>0</v>
      </c>
      <c r="T845" s="5" t="n">
        <v>1</v>
      </c>
      <c r="U845" s="5" t="n">
        <v>0</v>
      </c>
      <c r="V845" s="5" t="n">
        <v>0</v>
      </c>
      <c r="W845" s="5" t="n">
        <v>0</v>
      </c>
      <c r="X845" s="5" t="n">
        <v>0</v>
      </c>
      <c r="Y845" s="5" t="n">
        <v>1</v>
      </c>
      <c r="Z845" s="5" t="n">
        <v>0</v>
      </c>
      <c r="AA845" s="5" t="n">
        <v>0</v>
      </c>
      <c r="AB845" s="5" t="n">
        <v>0</v>
      </c>
    </row>
    <row r="846" customFormat="false" ht="15.75" hidden="false" customHeight="true" outlineLevel="0" collapsed="false">
      <c r="A846" s="5" t="s">
        <v>214</v>
      </c>
      <c r="B846" s="5" t="n">
        <f aca="false">(B845+B845)-B844</f>
        <v>40.4413739999997</v>
      </c>
      <c r="C846" s="5" t="n">
        <f aca="false">(C845+C845)-C844</f>
        <v>-79.9465656000018</v>
      </c>
      <c r="D846" s="5" t="s">
        <v>139</v>
      </c>
      <c r="E846" s="5" t="s">
        <v>61</v>
      </c>
      <c r="F846" s="5" t="n">
        <v>1</v>
      </c>
      <c r="G846" s="5" t="s">
        <v>31</v>
      </c>
      <c r="H846" s="5" t="n">
        <v>1</v>
      </c>
      <c r="I846" s="5" t="s">
        <v>287</v>
      </c>
      <c r="J846" s="5" t="s">
        <v>260</v>
      </c>
      <c r="K846" s="5" t="s">
        <v>34</v>
      </c>
      <c r="L846" s="5" t="n">
        <v>0</v>
      </c>
      <c r="M846" s="5" t="n">
        <v>0</v>
      </c>
      <c r="N846" s="5" t="n">
        <v>0</v>
      </c>
      <c r="O846" s="5" t="n">
        <v>0</v>
      </c>
      <c r="P846" s="5" t="n">
        <v>0</v>
      </c>
      <c r="Q846" s="5" t="n">
        <v>1</v>
      </c>
      <c r="R846" s="5" t="n">
        <v>1</v>
      </c>
      <c r="S846" s="5" t="n">
        <v>0</v>
      </c>
      <c r="T846" s="5" t="n">
        <v>1</v>
      </c>
      <c r="U846" s="5" t="n">
        <v>0</v>
      </c>
      <c r="V846" s="5" t="n">
        <v>0</v>
      </c>
      <c r="W846" s="5" t="n">
        <v>0</v>
      </c>
      <c r="X846" s="5" t="n">
        <v>0</v>
      </c>
      <c r="Y846" s="5" t="n">
        <v>1</v>
      </c>
      <c r="Z846" s="5" t="n">
        <v>0</v>
      </c>
      <c r="AA846" s="5" t="n">
        <v>0</v>
      </c>
      <c r="AB846" s="5" t="n">
        <v>0</v>
      </c>
    </row>
    <row r="847" customFormat="false" ht="15.75" hidden="false" customHeight="true" outlineLevel="0" collapsed="false">
      <c r="A847" s="5" t="s">
        <v>214</v>
      </c>
      <c r="B847" s="5" t="n">
        <f aca="false">(B846+B846)-B845</f>
        <v>40.4413804999997</v>
      </c>
      <c r="C847" s="5" t="n">
        <f aca="false">(C846+C846)-C845</f>
        <v>-79.9465953000018</v>
      </c>
      <c r="D847" s="5" t="s">
        <v>139</v>
      </c>
      <c r="E847" s="5" t="s">
        <v>61</v>
      </c>
      <c r="F847" s="5" t="n">
        <v>1</v>
      </c>
      <c r="G847" s="5" t="s">
        <v>31</v>
      </c>
      <c r="H847" s="5" t="n">
        <v>1</v>
      </c>
      <c r="I847" s="5" t="s">
        <v>245</v>
      </c>
      <c r="J847" s="5" t="s">
        <v>288</v>
      </c>
      <c r="K847" s="5" t="s">
        <v>34</v>
      </c>
      <c r="L847" s="5" t="n">
        <v>0</v>
      </c>
      <c r="M847" s="5" t="n">
        <v>0</v>
      </c>
      <c r="N847" s="5" t="n">
        <v>0</v>
      </c>
      <c r="O847" s="5" t="n">
        <v>0</v>
      </c>
      <c r="P847" s="5" t="n">
        <v>0</v>
      </c>
      <c r="Q847" s="5" t="n">
        <v>1</v>
      </c>
      <c r="R847" s="5" t="n">
        <v>1</v>
      </c>
      <c r="S847" s="5" t="n">
        <v>0</v>
      </c>
      <c r="T847" s="5" t="n">
        <v>1</v>
      </c>
      <c r="U847" s="5" t="n">
        <v>1</v>
      </c>
      <c r="V847" s="5" t="n">
        <v>0</v>
      </c>
      <c r="W847" s="5" t="n">
        <v>0</v>
      </c>
      <c r="X847" s="5" t="n">
        <v>0</v>
      </c>
      <c r="Y847" s="5" t="n">
        <v>0</v>
      </c>
      <c r="Z847" s="5" t="n">
        <v>0</v>
      </c>
      <c r="AA847" s="5" t="n">
        <v>0</v>
      </c>
      <c r="AB847" s="5" t="n">
        <v>0</v>
      </c>
    </row>
    <row r="848" customFormat="false" ht="15.75" hidden="false" customHeight="true" outlineLevel="0" collapsed="false">
      <c r="A848" s="5" t="s">
        <v>214</v>
      </c>
      <c r="B848" s="5" t="n">
        <f aca="false">(B847+B847)-B846</f>
        <v>40.4413869999997</v>
      </c>
      <c r="C848" s="5" t="n">
        <f aca="false">(C847+C847)-C846</f>
        <v>-79.9466250000018</v>
      </c>
      <c r="D848" s="5" t="s">
        <v>139</v>
      </c>
      <c r="E848" s="5" t="s">
        <v>61</v>
      </c>
      <c r="F848" s="5" t="n">
        <v>0</v>
      </c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15.75" hidden="false" customHeight="true" outlineLevel="0" collapsed="false">
      <c r="A849" s="5" t="s">
        <v>214</v>
      </c>
      <c r="B849" s="5" t="n">
        <f aca="false">(B848+B848)-B847</f>
        <v>40.4413934999997</v>
      </c>
      <c r="C849" s="5" t="n">
        <f aca="false">(C848+C848)-C847</f>
        <v>-79.9466547000018</v>
      </c>
      <c r="D849" s="5" t="s">
        <v>139</v>
      </c>
      <c r="E849" s="5" t="s">
        <v>61</v>
      </c>
      <c r="F849" s="5" t="n">
        <v>1</v>
      </c>
      <c r="G849" s="5" t="s">
        <v>47</v>
      </c>
      <c r="H849" s="5" t="n">
        <v>1</v>
      </c>
      <c r="I849" s="5" t="s">
        <v>45</v>
      </c>
      <c r="J849" s="5" t="s">
        <v>109</v>
      </c>
      <c r="K849" s="5" t="s">
        <v>34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  <c r="R849" s="5" t="n">
        <v>1</v>
      </c>
      <c r="S849" s="5" t="n">
        <v>0</v>
      </c>
      <c r="T849" s="5" t="n">
        <v>1</v>
      </c>
      <c r="U849" s="5" t="n">
        <v>0</v>
      </c>
      <c r="V849" s="5" t="n">
        <v>0</v>
      </c>
      <c r="W849" s="5" t="n">
        <v>0</v>
      </c>
      <c r="X849" s="5" t="n">
        <v>0</v>
      </c>
      <c r="Y849" s="5" t="n">
        <v>0</v>
      </c>
      <c r="Z849" s="5" t="n">
        <v>0</v>
      </c>
      <c r="AA849" s="5" t="n">
        <v>0</v>
      </c>
      <c r="AB849" s="5" t="n">
        <v>0</v>
      </c>
    </row>
    <row r="850" customFormat="false" ht="15.75" hidden="false" customHeight="true" outlineLevel="0" collapsed="false">
      <c r="A850" s="5" t="s">
        <v>214</v>
      </c>
      <c r="B850" s="5" t="n">
        <f aca="false">(B849+B849)-B848</f>
        <v>40.4413999999997</v>
      </c>
      <c r="C850" s="5" t="n">
        <f aca="false">(C849+C849)-C848</f>
        <v>-79.9466844000019</v>
      </c>
      <c r="D850" s="5" t="s">
        <v>139</v>
      </c>
      <c r="E850" s="5" t="s">
        <v>61</v>
      </c>
      <c r="F850" s="5" t="n">
        <v>1</v>
      </c>
      <c r="G850" s="5" t="s">
        <v>53</v>
      </c>
      <c r="H850" s="5" t="n">
        <v>1</v>
      </c>
      <c r="I850" s="5" t="s">
        <v>57</v>
      </c>
      <c r="J850" s="5" t="s">
        <v>194</v>
      </c>
      <c r="K850" s="5" t="s">
        <v>289</v>
      </c>
      <c r="L850" s="5" t="n">
        <v>1</v>
      </c>
      <c r="M850" s="5" t="n">
        <v>0</v>
      </c>
      <c r="N850" s="5" t="n">
        <v>0</v>
      </c>
      <c r="O850" s="5" t="n">
        <v>0</v>
      </c>
      <c r="P850" s="5" t="n">
        <v>0</v>
      </c>
      <c r="Q850" s="5" t="n">
        <v>1</v>
      </c>
      <c r="R850" s="5" t="n">
        <v>1</v>
      </c>
      <c r="S850" s="5" t="n">
        <v>0</v>
      </c>
      <c r="T850" s="5" t="n">
        <v>1</v>
      </c>
      <c r="U850" s="5" t="n">
        <v>0</v>
      </c>
      <c r="V850" s="5" t="n">
        <v>0</v>
      </c>
      <c r="W850" s="5" t="n">
        <v>0</v>
      </c>
      <c r="X850" s="5" t="n">
        <v>0</v>
      </c>
      <c r="Y850" s="5" t="n">
        <v>1</v>
      </c>
      <c r="Z850" s="5" t="n">
        <v>0</v>
      </c>
      <c r="AA850" s="5" t="n">
        <v>0</v>
      </c>
      <c r="AB850" s="5" t="n">
        <v>0</v>
      </c>
    </row>
    <row r="851" customFormat="false" ht="15.75" hidden="false" customHeight="true" outlineLevel="0" collapsed="false">
      <c r="A851" s="5" t="s">
        <v>214</v>
      </c>
      <c r="B851" s="5" t="n">
        <f aca="false">(B850+B850)-B849</f>
        <v>40.4414064999997</v>
      </c>
      <c r="C851" s="5" t="n">
        <f aca="false">(C850+C850)-C849</f>
        <v>-79.9467141000019</v>
      </c>
      <c r="D851" s="5" t="s">
        <v>139</v>
      </c>
      <c r="E851" s="5" t="s">
        <v>61</v>
      </c>
      <c r="F851" s="5" t="n">
        <v>1</v>
      </c>
      <c r="G851" s="5" t="s">
        <v>53</v>
      </c>
      <c r="H851" s="5" t="n">
        <v>1</v>
      </c>
      <c r="I851" s="5" t="s">
        <v>32</v>
      </c>
      <c r="J851" s="5" t="s">
        <v>44</v>
      </c>
      <c r="K851" s="5" t="s">
        <v>34</v>
      </c>
      <c r="L851" s="5" t="n">
        <v>0</v>
      </c>
      <c r="M851" s="5" t="n">
        <v>0</v>
      </c>
      <c r="N851" s="5" t="n">
        <v>0</v>
      </c>
      <c r="O851" s="5" t="n">
        <v>0</v>
      </c>
      <c r="P851" s="5" t="n">
        <v>0</v>
      </c>
      <c r="Q851" s="5" t="n">
        <v>1</v>
      </c>
      <c r="R851" s="5" t="n">
        <v>1</v>
      </c>
      <c r="S851" s="5" t="n">
        <v>1</v>
      </c>
      <c r="T851" s="5" t="n">
        <v>1</v>
      </c>
      <c r="U851" s="5" t="n">
        <v>0</v>
      </c>
      <c r="V851" s="5" t="n">
        <v>0</v>
      </c>
      <c r="W851" s="5" t="n">
        <v>0</v>
      </c>
      <c r="X851" s="5" t="n">
        <v>0</v>
      </c>
      <c r="Y851" s="5" t="n">
        <v>0</v>
      </c>
      <c r="Z851" s="5" t="n">
        <v>0</v>
      </c>
      <c r="AA851" s="5" t="n">
        <v>0</v>
      </c>
      <c r="AB851" s="5" t="n">
        <v>0</v>
      </c>
    </row>
    <row r="852" customFormat="false" ht="15.75" hidden="false" customHeight="true" outlineLevel="0" collapsed="false">
      <c r="A852" s="5" t="s">
        <v>214</v>
      </c>
      <c r="B852" s="5" t="n">
        <f aca="false">(B851+B851)-B850</f>
        <v>40.4414129999997</v>
      </c>
      <c r="C852" s="5" t="n">
        <f aca="false">(C851+C851)-C850</f>
        <v>-79.9467438000019</v>
      </c>
      <c r="D852" s="5" t="s">
        <v>139</v>
      </c>
      <c r="E852" s="5" t="s">
        <v>61</v>
      </c>
      <c r="F852" s="5" t="n">
        <v>1</v>
      </c>
      <c r="G852" s="5" t="s">
        <v>53</v>
      </c>
      <c r="H852" s="5" t="n">
        <v>1</v>
      </c>
      <c r="I852" s="5" t="s">
        <v>32</v>
      </c>
      <c r="J852" s="5" t="s">
        <v>274</v>
      </c>
      <c r="K852" s="5" t="s">
        <v>34</v>
      </c>
      <c r="L852" s="5" t="n">
        <v>0</v>
      </c>
      <c r="M852" s="5" t="n">
        <v>0</v>
      </c>
      <c r="N852" s="5" t="n">
        <v>0</v>
      </c>
      <c r="O852" s="5" t="n">
        <v>0</v>
      </c>
      <c r="P852" s="5" t="n">
        <v>0</v>
      </c>
      <c r="Q852" s="5" t="n">
        <v>0</v>
      </c>
      <c r="R852" s="5" t="n">
        <v>1</v>
      </c>
      <c r="S852" s="5" t="n">
        <v>0</v>
      </c>
      <c r="T852" s="5" t="n">
        <v>1</v>
      </c>
      <c r="U852" s="5" t="n">
        <v>0</v>
      </c>
      <c r="V852" s="5" t="n">
        <v>0</v>
      </c>
      <c r="W852" s="5" t="n">
        <v>0</v>
      </c>
      <c r="X852" s="5" t="n">
        <v>0</v>
      </c>
      <c r="Y852" s="5" t="n">
        <v>1</v>
      </c>
      <c r="Z852" s="5" t="n">
        <v>0</v>
      </c>
      <c r="AA852" s="5" t="n">
        <v>0</v>
      </c>
      <c r="AB852" s="5" t="n">
        <v>0</v>
      </c>
    </row>
    <row r="853" customFormat="false" ht="15.75" hidden="false" customHeight="true" outlineLevel="0" collapsed="false">
      <c r="A853" s="5" t="s">
        <v>214</v>
      </c>
      <c r="B853" s="5" t="n">
        <f aca="false">(B852+B852)-B851</f>
        <v>40.4414194999997</v>
      </c>
      <c r="C853" s="5" t="n">
        <f aca="false">(C852+C852)-C851</f>
        <v>-79.9467735000019</v>
      </c>
      <c r="D853" s="5" t="s">
        <v>139</v>
      </c>
      <c r="E853" s="5" t="s">
        <v>61</v>
      </c>
      <c r="F853" s="5" t="n">
        <v>1</v>
      </c>
      <c r="G853" s="5" t="s">
        <v>70</v>
      </c>
      <c r="H853" s="5" t="n">
        <v>1</v>
      </c>
      <c r="I853" s="5" t="s">
        <v>91</v>
      </c>
      <c r="J853" s="5" t="s">
        <v>92</v>
      </c>
      <c r="K853" s="5" t="s">
        <v>34</v>
      </c>
      <c r="L853" s="5" t="n">
        <v>0</v>
      </c>
      <c r="M853" s="5" t="n">
        <v>0</v>
      </c>
      <c r="N853" s="5" t="n">
        <v>0</v>
      </c>
      <c r="O853" s="5" t="n">
        <v>0</v>
      </c>
      <c r="P853" s="5" t="n">
        <v>0</v>
      </c>
      <c r="Q853" s="5" t="n">
        <v>1</v>
      </c>
      <c r="R853" s="5" t="n">
        <v>1</v>
      </c>
      <c r="S853" s="5" t="n">
        <v>0</v>
      </c>
      <c r="T853" s="5" t="n">
        <v>1</v>
      </c>
      <c r="U853" s="5" t="n">
        <v>0</v>
      </c>
      <c r="V853" s="5" t="n">
        <v>0</v>
      </c>
      <c r="W853" s="5" t="n">
        <v>0</v>
      </c>
      <c r="X853" s="5" t="n">
        <v>0</v>
      </c>
      <c r="Y853" s="5" t="n">
        <v>0</v>
      </c>
      <c r="Z853" s="5" t="n">
        <v>0</v>
      </c>
      <c r="AA853" s="5" t="n">
        <v>0</v>
      </c>
      <c r="AB853" s="5" t="n">
        <v>0</v>
      </c>
    </row>
    <row r="854" customFormat="false" ht="15.75" hidden="false" customHeight="true" outlineLevel="0" collapsed="false">
      <c r="A854" s="5" t="s">
        <v>214</v>
      </c>
      <c r="B854" s="5" t="n">
        <f aca="false">(B853+B853)-B852</f>
        <v>40.4414259999997</v>
      </c>
      <c r="C854" s="5" t="n">
        <f aca="false">(C853+C853)-C852</f>
        <v>-79.9468032000019</v>
      </c>
      <c r="D854" s="5" t="s">
        <v>139</v>
      </c>
      <c r="E854" s="5" t="s">
        <v>61</v>
      </c>
      <c r="F854" s="5" t="n">
        <v>1</v>
      </c>
      <c r="G854" s="5" t="s">
        <v>31</v>
      </c>
      <c r="H854" s="5" t="n">
        <v>1</v>
      </c>
      <c r="I854" s="5" t="s">
        <v>57</v>
      </c>
      <c r="J854" s="5" t="s">
        <v>290</v>
      </c>
      <c r="K854" s="5" t="s">
        <v>34</v>
      </c>
      <c r="L854" s="5" t="n">
        <v>0</v>
      </c>
      <c r="M854" s="5" t="n">
        <v>1</v>
      </c>
      <c r="N854" s="5" t="n">
        <v>0</v>
      </c>
      <c r="O854" s="5" t="n">
        <v>0</v>
      </c>
      <c r="P854" s="5" t="n">
        <v>0</v>
      </c>
      <c r="Q854" s="5" t="n">
        <v>1</v>
      </c>
      <c r="R854" s="5" t="n">
        <v>1</v>
      </c>
      <c r="S854" s="5" t="n">
        <v>0</v>
      </c>
      <c r="T854" s="5" t="n">
        <v>1</v>
      </c>
      <c r="U854" s="5" t="n">
        <v>0</v>
      </c>
      <c r="V854" s="5" t="n">
        <v>0</v>
      </c>
      <c r="W854" s="5" t="n">
        <v>0</v>
      </c>
      <c r="X854" s="5" t="n">
        <v>1</v>
      </c>
      <c r="Y854" s="5" t="n">
        <v>0</v>
      </c>
      <c r="Z854" s="5" t="n">
        <v>0</v>
      </c>
      <c r="AA854" s="5" t="n">
        <v>0</v>
      </c>
      <c r="AB854" s="5" t="n">
        <v>0</v>
      </c>
    </row>
    <row r="855" customFormat="false" ht="15.75" hidden="false" customHeight="true" outlineLevel="0" collapsed="false">
      <c r="A855" s="5" t="s">
        <v>214</v>
      </c>
      <c r="B855" s="5" t="n">
        <f aca="false">(B854+B854)-B853</f>
        <v>40.4414324999997</v>
      </c>
      <c r="C855" s="5" t="n">
        <f aca="false">(C854+C854)-C853</f>
        <v>-79.9468329000019</v>
      </c>
      <c r="D855" s="5" t="s">
        <v>139</v>
      </c>
      <c r="E855" s="5" t="s">
        <v>61</v>
      </c>
      <c r="F855" s="5" t="n">
        <v>1</v>
      </c>
      <c r="G855" s="5" t="s">
        <v>56</v>
      </c>
      <c r="H855" s="5" t="n">
        <v>1</v>
      </c>
      <c r="I855" s="5" t="s">
        <v>32</v>
      </c>
      <c r="J855" s="5" t="s">
        <v>291</v>
      </c>
      <c r="K855" s="5" t="s">
        <v>34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0</v>
      </c>
      <c r="Q855" s="5" t="n">
        <v>0</v>
      </c>
      <c r="R855" s="5" t="n">
        <v>1</v>
      </c>
      <c r="S855" s="5" t="n">
        <v>0</v>
      </c>
      <c r="T855" s="5" t="n">
        <v>1</v>
      </c>
      <c r="U855" s="5" t="n">
        <v>0</v>
      </c>
      <c r="V855" s="5" t="n">
        <v>1</v>
      </c>
      <c r="W855" s="5" t="n">
        <v>0</v>
      </c>
      <c r="X855" s="5" t="n">
        <v>0</v>
      </c>
      <c r="Y855" s="5" t="n">
        <v>0</v>
      </c>
      <c r="Z855" s="5" t="n">
        <v>0</v>
      </c>
      <c r="AA855" s="5" t="n">
        <v>0</v>
      </c>
      <c r="AB855" s="5" t="n">
        <v>0</v>
      </c>
    </row>
    <row r="856" customFormat="false" ht="15.75" hidden="false" customHeight="true" outlineLevel="0" collapsed="false">
      <c r="A856" s="5" t="s">
        <v>214</v>
      </c>
      <c r="B856" s="5" t="n">
        <f aca="false">(B855+B855)-B854</f>
        <v>40.4414389999997</v>
      </c>
      <c r="C856" s="5" t="n">
        <f aca="false">(C855+C855)-C854</f>
        <v>-79.9468626000019</v>
      </c>
      <c r="D856" s="5" t="s">
        <v>139</v>
      </c>
      <c r="E856" s="5" t="s">
        <v>61</v>
      </c>
      <c r="F856" s="5" t="n">
        <v>0</v>
      </c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15.75" hidden="false" customHeight="true" outlineLevel="0" collapsed="false">
      <c r="A857" s="5" t="s">
        <v>214</v>
      </c>
      <c r="B857" s="5" t="n">
        <f aca="false">(B856+B856)-B855</f>
        <v>40.4414454999997</v>
      </c>
      <c r="C857" s="5" t="n">
        <f aca="false">(C856+C856)-C855</f>
        <v>-79.946892300002</v>
      </c>
      <c r="D857" s="5" t="s">
        <v>139</v>
      </c>
      <c r="E857" s="5" t="s">
        <v>61</v>
      </c>
      <c r="F857" s="5" t="n">
        <v>0</v>
      </c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15.75" hidden="false" customHeight="true" outlineLevel="0" collapsed="false">
      <c r="A858" s="5" t="s">
        <v>214</v>
      </c>
      <c r="B858" s="5" t="n">
        <f aca="false">(B857+B857)-B856</f>
        <v>40.4414519999997</v>
      </c>
      <c r="C858" s="5" t="n">
        <f aca="false">(C857+C857)-C856</f>
        <v>-79.946922000002</v>
      </c>
      <c r="D858" s="5" t="s">
        <v>139</v>
      </c>
      <c r="E858" s="5" t="s">
        <v>61</v>
      </c>
      <c r="F858" s="5" t="n">
        <v>0</v>
      </c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15.75" hidden="false" customHeight="true" outlineLevel="0" collapsed="false">
      <c r="A859" s="5" t="s">
        <v>214</v>
      </c>
      <c r="B859" s="5" t="n">
        <f aca="false">(B858+B858)-B857</f>
        <v>40.4414584999997</v>
      </c>
      <c r="C859" s="5" t="n">
        <f aca="false">(C858+C858)-C857</f>
        <v>-79.946951700002</v>
      </c>
      <c r="D859" s="5" t="s">
        <v>139</v>
      </c>
      <c r="E859" s="5" t="s">
        <v>61</v>
      </c>
      <c r="F859" s="5" t="n">
        <v>1</v>
      </c>
      <c r="G859" s="5" t="s">
        <v>53</v>
      </c>
      <c r="H859" s="5" t="n">
        <v>1</v>
      </c>
      <c r="I859" s="5" t="s">
        <v>287</v>
      </c>
      <c r="J859" s="5" t="s">
        <v>248</v>
      </c>
      <c r="K859" s="5" t="s">
        <v>34</v>
      </c>
      <c r="L859" s="5" t="n">
        <v>0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1</v>
      </c>
      <c r="R859" s="5" t="n">
        <v>1</v>
      </c>
      <c r="S859" s="5" t="n">
        <v>0</v>
      </c>
      <c r="T859" s="5" t="n">
        <v>1</v>
      </c>
      <c r="U859" s="5" t="n">
        <v>0</v>
      </c>
      <c r="V859" s="5" t="n">
        <v>0</v>
      </c>
      <c r="W859" s="5" t="n">
        <v>0</v>
      </c>
      <c r="X859" s="5" t="n">
        <v>0</v>
      </c>
      <c r="Y859" s="5" t="n">
        <v>0</v>
      </c>
      <c r="Z859" s="5" t="n">
        <v>0</v>
      </c>
      <c r="AA859" s="5" t="n">
        <v>0</v>
      </c>
      <c r="AB859" s="5" t="n">
        <v>0</v>
      </c>
    </row>
    <row r="860" customFormat="false" ht="15.75" hidden="false" customHeight="true" outlineLevel="0" collapsed="false">
      <c r="A860" s="5" t="s">
        <v>214</v>
      </c>
      <c r="B860" s="5" t="n">
        <v>40.441417</v>
      </c>
      <c r="C860" s="5" t="n">
        <v>-79.947268</v>
      </c>
      <c r="D860" s="5" t="s">
        <v>139</v>
      </c>
      <c r="E860" s="5" t="s">
        <v>61</v>
      </c>
      <c r="F860" s="5" t="n">
        <v>0</v>
      </c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15.75" hidden="false" customHeight="true" outlineLevel="0" collapsed="false">
      <c r="A861" s="5" t="s">
        <v>214</v>
      </c>
      <c r="B861" s="5" t="n">
        <v>40.441388</v>
      </c>
      <c r="C861" s="5" t="n">
        <v>-79.947329</v>
      </c>
      <c r="D861" s="5" t="s">
        <v>139</v>
      </c>
      <c r="E861" s="5" t="s">
        <v>61</v>
      </c>
      <c r="F861" s="5" t="n">
        <v>1</v>
      </c>
      <c r="G861" s="5" t="s">
        <v>70</v>
      </c>
      <c r="H861" s="5" t="n">
        <v>1</v>
      </c>
      <c r="I861" s="5" t="s">
        <v>266</v>
      </c>
      <c r="J861" s="5" t="s">
        <v>182</v>
      </c>
      <c r="K861" s="5" t="s">
        <v>34</v>
      </c>
      <c r="L861" s="5" t="n">
        <v>0</v>
      </c>
      <c r="M861" s="5" t="n">
        <v>1</v>
      </c>
      <c r="N861" s="5" t="n">
        <v>0</v>
      </c>
      <c r="O861" s="5" t="n">
        <v>0</v>
      </c>
      <c r="P861" s="5" t="n">
        <v>0</v>
      </c>
      <c r="Q861" s="5" t="n">
        <v>1</v>
      </c>
      <c r="R861" s="5" t="n">
        <v>1</v>
      </c>
      <c r="S861" s="5" t="n">
        <v>0</v>
      </c>
      <c r="T861" s="5" t="n">
        <v>1</v>
      </c>
      <c r="U861" s="5" t="n">
        <v>0</v>
      </c>
      <c r="V861" s="5" t="n">
        <v>0</v>
      </c>
      <c r="W861" s="5" t="n">
        <v>0</v>
      </c>
      <c r="X861" s="5" t="n">
        <v>0</v>
      </c>
      <c r="Y861" s="5" t="n">
        <v>0</v>
      </c>
      <c r="Z861" s="5" t="n">
        <v>0</v>
      </c>
      <c r="AA861" s="5" t="n">
        <v>0</v>
      </c>
      <c r="AB861" s="5" t="n">
        <v>0</v>
      </c>
    </row>
    <row r="862" customFormat="false" ht="15.75" hidden="false" customHeight="true" outlineLevel="0" collapsed="false">
      <c r="A862" s="5" t="s">
        <v>214</v>
      </c>
      <c r="B862" s="5" t="n">
        <v>40.44135</v>
      </c>
      <c r="C862" s="5" t="n">
        <v>-79.947412</v>
      </c>
      <c r="D862" s="5" t="s">
        <v>139</v>
      </c>
      <c r="E862" s="5" t="s">
        <v>61</v>
      </c>
      <c r="F862" s="5" t="n">
        <v>1</v>
      </c>
      <c r="G862" s="5" t="s">
        <v>37</v>
      </c>
      <c r="H862" s="5" t="n">
        <v>1</v>
      </c>
      <c r="I862" s="5" t="s">
        <v>287</v>
      </c>
      <c r="J862" s="5" t="s">
        <v>160</v>
      </c>
      <c r="K862" s="5" t="s">
        <v>34</v>
      </c>
      <c r="L862" s="5" t="n">
        <v>1</v>
      </c>
      <c r="M862" s="5" t="n">
        <v>0</v>
      </c>
      <c r="N862" s="5" t="n">
        <v>0</v>
      </c>
      <c r="O862" s="5" t="n">
        <v>0</v>
      </c>
      <c r="P862" s="5" t="n">
        <v>0</v>
      </c>
      <c r="Q862" s="5" t="n">
        <v>1</v>
      </c>
      <c r="R862" s="5" t="n">
        <v>1</v>
      </c>
      <c r="S862" s="5" t="n">
        <v>0</v>
      </c>
      <c r="T862" s="5" t="n">
        <v>1</v>
      </c>
      <c r="U862" s="5" t="n">
        <v>0</v>
      </c>
      <c r="V862" s="5" t="n">
        <v>0</v>
      </c>
      <c r="W862" s="5" t="n">
        <v>0</v>
      </c>
      <c r="X862" s="5" t="n">
        <v>1</v>
      </c>
      <c r="Y862" s="5" t="n">
        <v>0</v>
      </c>
      <c r="Z862" s="5" t="n">
        <v>0</v>
      </c>
      <c r="AA862" s="5" t="n">
        <v>0</v>
      </c>
      <c r="AB862" s="5" t="n">
        <v>0</v>
      </c>
    </row>
    <row r="863" customFormat="false" ht="15.75" hidden="false" customHeight="true" outlineLevel="0" collapsed="false">
      <c r="A863" s="5" t="s">
        <v>214</v>
      </c>
      <c r="B863" s="5" t="n">
        <v>40.441295</v>
      </c>
      <c r="C863" s="5" t="n">
        <v>-79.947479</v>
      </c>
      <c r="D863" s="5" t="s">
        <v>139</v>
      </c>
      <c r="E863" s="5" t="s">
        <v>61</v>
      </c>
      <c r="F863" s="5" t="n">
        <v>1</v>
      </c>
      <c r="G863" s="5" t="s">
        <v>56</v>
      </c>
      <c r="H863" s="5" t="n">
        <v>3</v>
      </c>
      <c r="I863" s="5" t="s">
        <v>266</v>
      </c>
      <c r="J863" s="5" t="s">
        <v>200</v>
      </c>
      <c r="K863" s="5" t="s">
        <v>34</v>
      </c>
      <c r="L863" s="5" t="n">
        <v>0</v>
      </c>
      <c r="M863" s="5" t="n">
        <v>0</v>
      </c>
      <c r="N863" s="5" t="n">
        <v>0</v>
      </c>
      <c r="O863" s="5" t="n">
        <v>0</v>
      </c>
      <c r="P863" s="5" t="n">
        <v>0</v>
      </c>
      <c r="Q863" s="5" t="n">
        <v>0</v>
      </c>
      <c r="R863" s="5" t="n">
        <v>1</v>
      </c>
      <c r="S863" s="5" t="n">
        <v>0</v>
      </c>
      <c r="T863" s="5" t="n">
        <v>1</v>
      </c>
      <c r="U863" s="5" t="n">
        <v>0</v>
      </c>
      <c r="V863" s="5" t="n">
        <v>0</v>
      </c>
      <c r="W863" s="5" t="n">
        <v>0</v>
      </c>
      <c r="X863" s="5" t="n">
        <v>0</v>
      </c>
      <c r="Y863" s="5" t="n">
        <v>0</v>
      </c>
      <c r="Z863" s="5" t="n">
        <v>0</v>
      </c>
      <c r="AA863" s="5" t="n">
        <v>0</v>
      </c>
      <c r="AB863" s="5" t="n">
        <v>0</v>
      </c>
    </row>
    <row r="864" customFormat="false" ht="15.75" hidden="false" customHeight="true" outlineLevel="0" collapsed="false">
      <c r="A864" s="5" t="s">
        <v>214</v>
      </c>
      <c r="B864" s="5" t="n">
        <v>40.441239</v>
      </c>
      <c r="C864" s="5" t="n">
        <v>-79.947527</v>
      </c>
      <c r="D864" s="5" t="s">
        <v>139</v>
      </c>
      <c r="E864" s="5" t="s">
        <v>61</v>
      </c>
      <c r="F864" s="5" t="n">
        <v>1</v>
      </c>
      <c r="G864" s="5" t="s">
        <v>53</v>
      </c>
      <c r="H864" s="5" t="n">
        <v>1</v>
      </c>
      <c r="I864" s="5" t="s">
        <v>32</v>
      </c>
      <c r="J864" s="5" t="s">
        <v>44</v>
      </c>
      <c r="K864" s="5" t="s">
        <v>34</v>
      </c>
      <c r="L864" s="5" t="n">
        <v>0</v>
      </c>
      <c r="M864" s="5" t="n">
        <v>1</v>
      </c>
      <c r="N864" s="5" t="n">
        <v>0</v>
      </c>
      <c r="O864" s="5" t="n">
        <v>0</v>
      </c>
      <c r="P864" s="5" t="n">
        <v>0</v>
      </c>
      <c r="Q864" s="5" t="n">
        <v>1</v>
      </c>
      <c r="R864" s="5" t="n">
        <v>1</v>
      </c>
      <c r="S864" s="5" t="n">
        <v>0</v>
      </c>
      <c r="T864" s="5" t="n">
        <v>1</v>
      </c>
      <c r="U864" s="5" t="n">
        <v>0</v>
      </c>
      <c r="V864" s="5" t="n">
        <v>0</v>
      </c>
      <c r="W864" s="5" t="n">
        <v>0</v>
      </c>
      <c r="X864" s="5" t="n">
        <v>0</v>
      </c>
      <c r="Y864" s="5" t="n">
        <v>0</v>
      </c>
      <c r="Z864" s="5" t="n">
        <v>0</v>
      </c>
      <c r="AA864" s="5" t="n">
        <v>0</v>
      </c>
      <c r="AB864" s="5" t="n">
        <v>0</v>
      </c>
    </row>
    <row r="865" customFormat="false" ht="15.75" hidden="false" customHeight="true" outlineLevel="0" collapsed="false">
      <c r="A865" s="5" t="s">
        <v>214</v>
      </c>
      <c r="B865" s="5" t="n">
        <v>40.441199</v>
      </c>
      <c r="C865" s="5" t="n">
        <v>-79.947577</v>
      </c>
      <c r="D865" s="5" t="s">
        <v>139</v>
      </c>
      <c r="E865" s="5" t="s">
        <v>61</v>
      </c>
      <c r="F865" s="5" t="n">
        <v>0</v>
      </c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15.75" hidden="false" customHeight="true" outlineLevel="0" collapsed="false">
      <c r="A866" s="5" t="s">
        <v>214</v>
      </c>
      <c r="B866" s="5" t="n">
        <v>40.441114</v>
      </c>
      <c r="C866" s="5" t="n">
        <v>-79.947687</v>
      </c>
      <c r="D866" s="5" t="s">
        <v>139</v>
      </c>
      <c r="E866" s="5" t="s">
        <v>61</v>
      </c>
      <c r="F866" s="5" t="n">
        <v>0</v>
      </c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15.75" hidden="false" customHeight="true" outlineLevel="0" collapsed="false">
      <c r="A867" s="5" t="s">
        <v>214</v>
      </c>
      <c r="B867" s="5" t="n">
        <v>40.441068</v>
      </c>
      <c r="C867" s="5" t="n">
        <v>-79.947755</v>
      </c>
      <c r="D867" s="5" t="s">
        <v>139</v>
      </c>
      <c r="E867" s="5" t="s">
        <v>61</v>
      </c>
      <c r="F867" s="5" t="n">
        <v>0</v>
      </c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15.75" hidden="false" customHeight="true" outlineLevel="0" collapsed="false">
      <c r="A868" s="5" t="s">
        <v>214</v>
      </c>
      <c r="B868" s="5" t="n">
        <v>40.441141</v>
      </c>
      <c r="C868" s="5" t="n">
        <v>-79.947801</v>
      </c>
      <c r="D868" s="5" t="s">
        <v>139</v>
      </c>
      <c r="E868" s="5" t="s">
        <v>61</v>
      </c>
      <c r="F868" s="5" t="n">
        <v>0</v>
      </c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15.75" hidden="false" customHeight="true" outlineLevel="0" collapsed="false">
      <c r="A869" s="5" t="s">
        <v>214</v>
      </c>
      <c r="B869" s="5" t="n">
        <v>40.44119</v>
      </c>
      <c r="C869" s="5" t="n">
        <v>-79.947746</v>
      </c>
      <c r="D869" s="5" t="s">
        <v>139</v>
      </c>
      <c r="E869" s="5" t="s">
        <v>61</v>
      </c>
      <c r="F869" s="5" t="n">
        <v>1</v>
      </c>
      <c r="G869" s="5" t="s">
        <v>53</v>
      </c>
      <c r="H869" s="5" t="n">
        <v>1</v>
      </c>
      <c r="I869" s="5" t="s">
        <v>45</v>
      </c>
      <c r="J869" s="5" t="s">
        <v>260</v>
      </c>
      <c r="K869" s="5" t="s">
        <v>34</v>
      </c>
      <c r="L869" s="5" t="n">
        <v>0</v>
      </c>
      <c r="M869" s="5" t="n">
        <v>0</v>
      </c>
      <c r="N869" s="5" t="n">
        <v>0</v>
      </c>
      <c r="O869" s="5" t="n">
        <v>0</v>
      </c>
      <c r="P869" s="5" t="n">
        <v>0</v>
      </c>
      <c r="Q869" s="5" t="n">
        <v>1</v>
      </c>
      <c r="R869" s="5" t="n">
        <v>1</v>
      </c>
      <c r="S869" s="5" t="n">
        <v>0</v>
      </c>
      <c r="T869" s="5" t="n">
        <v>1</v>
      </c>
      <c r="U869" s="5" t="n">
        <v>1</v>
      </c>
      <c r="V869" s="5" t="n">
        <v>0</v>
      </c>
      <c r="W869" s="5" t="n">
        <v>0</v>
      </c>
      <c r="X869" s="5" t="n">
        <v>0</v>
      </c>
      <c r="Y869" s="5" t="n">
        <v>0</v>
      </c>
      <c r="Z869" s="5" t="n">
        <v>0</v>
      </c>
      <c r="AA869" s="5" t="n">
        <v>0</v>
      </c>
      <c r="AB869" s="5" t="n">
        <v>0</v>
      </c>
    </row>
    <row r="870" customFormat="false" ht="15.75" hidden="false" customHeight="true" outlineLevel="0" collapsed="false">
      <c r="A870" s="5" t="s">
        <v>214</v>
      </c>
      <c r="B870" s="5" t="n">
        <v>40.441239</v>
      </c>
      <c r="C870" s="5" t="n">
        <v>-79.947703</v>
      </c>
      <c r="D870" s="5" t="s">
        <v>139</v>
      </c>
      <c r="E870" s="5" t="s">
        <v>61</v>
      </c>
      <c r="F870" s="5" t="n">
        <v>1</v>
      </c>
      <c r="G870" s="5" t="s">
        <v>47</v>
      </c>
      <c r="H870" s="5" t="n">
        <v>1</v>
      </c>
      <c r="I870" s="5" t="s">
        <v>110</v>
      </c>
      <c r="J870" s="5" t="s">
        <v>292</v>
      </c>
      <c r="K870" s="5" t="s">
        <v>34</v>
      </c>
      <c r="L870" s="5" t="n">
        <v>0</v>
      </c>
      <c r="M870" s="5" t="n">
        <v>0</v>
      </c>
      <c r="N870" s="5" t="n">
        <v>0</v>
      </c>
      <c r="O870" s="5" t="n">
        <v>0</v>
      </c>
      <c r="P870" s="5" t="n">
        <v>0</v>
      </c>
      <c r="Q870" s="5" t="n">
        <v>1</v>
      </c>
      <c r="R870" s="5" t="n">
        <v>1</v>
      </c>
      <c r="S870" s="5" t="n">
        <v>0</v>
      </c>
      <c r="T870" s="5" t="n">
        <v>1</v>
      </c>
      <c r="U870" s="5" t="n">
        <v>0</v>
      </c>
      <c r="V870" s="5" t="n">
        <v>0</v>
      </c>
      <c r="W870" s="5" t="n">
        <v>0</v>
      </c>
      <c r="X870" s="5" t="n">
        <v>0</v>
      </c>
      <c r="Y870" s="5" t="n">
        <v>0</v>
      </c>
      <c r="Z870" s="5" t="n">
        <v>0</v>
      </c>
      <c r="AA870" s="5" t="n">
        <v>0</v>
      </c>
      <c r="AB870" s="5" t="n">
        <v>0</v>
      </c>
    </row>
    <row r="871" customFormat="false" ht="15.75" hidden="false" customHeight="true" outlineLevel="0" collapsed="false">
      <c r="A871" s="5" t="s">
        <v>214</v>
      </c>
      <c r="B871" s="5" t="n">
        <v>40.441292</v>
      </c>
      <c r="C871" s="5" t="n">
        <v>-79.947652</v>
      </c>
      <c r="D871" s="5" t="s">
        <v>139</v>
      </c>
      <c r="E871" s="5" t="s">
        <v>61</v>
      </c>
      <c r="F871" s="5" t="n">
        <v>0</v>
      </c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15.75" hidden="false" customHeight="true" outlineLevel="0" collapsed="false">
      <c r="A872" s="5" t="s">
        <v>214</v>
      </c>
      <c r="B872" s="5" t="n">
        <v>40.44135</v>
      </c>
      <c r="C872" s="5" t="n">
        <v>-79.94759</v>
      </c>
      <c r="D872" s="5" t="s">
        <v>139</v>
      </c>
      <c r="E872" s="5" t="s">
        <v>61</v>
      </c>
      <c r="F872" s="5" t="n">
        <v>0</v>
      </c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15.75" hidden="false" customHeight="true" outlineLevel="0" collapsed="false">
      <c r="A873" s="5" t="s">
        <v>214</v>
      </c>
      <c r="B873" s="5" t="n">
        <v>40.441391</v>
      </c>
      <c r="C873" s="5" t="n">
        <v>-79.947503</v>
      </c>
      <c r="D873" s="5" t="s">
        <v>139</v>
      </c>
      <c r="E873" s="5" t="s">
        <v>61</v>
      </c>
      <c r="F873" s="5" t="n">
        <v>0</v>
      </c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15.75" hidden="false" customHeight="true" outlineLevel="0" collapsed="false">
      <c r="A874" s="5" t="s">
        <v>214</v>
      </c>
      <c r="B874" s="5" t="n">
        <v>40.441422</v>
      </c>
      <c r="C874" s="5" t="n">
        <v>-79.947436</v>
      </c>
      <c r="D874" s="5" t="s">
        <v>139</v>
      </c>
      <c r="E874" s="5" t="s">
        <v>61</v>
      </c>
      <c r="F874" s="5" t="n">
        <v>0</v>
      </c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15.75" hidden="false" customHeight="true" outlineLevel="0" collapsed="false">
      <c r="A875" s="5" t="s">
        <v>214</v>
      </c>
      <c r="B875" s="5" t="n">
        <v>40.441466</v>
      </c>
      <c r="C875" s="5" t="n">
        <v>-79.947374</v>
      </c>
      <c r="D875" s="5" t="s">
        <v>139</v>
      </c>
      <c r="E875" s="5" t="s">
        <v>61</v>
      </c>
      <c r="F875" s="5" t="n">
        <v>0</v>
      </c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15.75" hidden="false" customHeight="true" outlineLevel="0" collapsed="false">
      <c r="A876" s="5" t="s">
        <v>214</v>
      </c>
      <c r="B876" s="5" t="n">
        <v>40.443665</v>
      </c>
      <c r="C876" s="5" t="n">
        <v>-79.941351</v>
      </c>
      <c r="D876" s="5" t="s">
        <v>139</v>
      </c>
      <c r="E876" s="5" t="s">
        <v>127</v>
      </c>
      <c r="F876" s="5" t="n">
        <v>1</v>
      </c>
      <c r="G876" s="5" t="s">
        <v>47</v>
      </c>
      <c r="H876" s="5" t="n">
        <v>1</v>
      </c>
      <c r="I876" s="5" t="s">
        <v>80</v>
      </c>
      <c r="J876" s="5" t="s">
        <v>237</v>
      </c>
      <c r="K876" s="5" t="s">
        <v>34</v>
      </c>
      <c r="L876" s="5" t="n">
        <v>0</v>
      </c>
      <c r="M876" s="5" t="n">
        <v>0</v>
      </c>
      <c r="N876" s="5" t="n">
        <v>0</v>
      </c>
      <c r="O876" s="5" t="n">
        <v>0</v>
      </c>
      <c r="P876" s="5" t="n">
        <v>0</v>
      </c>
      <c r="Q876" s="5" t="n">
        <v>0</v>
      </c>
      <c r="R876" s="5" t="n">
        <v>1</v>
      </c>
      <c r="S876" s="5" t="n">
        <v>0</v>
      </c>
      <c r="T876" s="5" t="n">
        <v>1</v>
      </c>
      <c r="U876" s="5" t="n">
        <v>0</v>
      </c>
      <c r="V876" s="5" t="n">
        <v>0</v>
      </c>
      <c r="W876" s="5" t="n">
        <v>0</v>
      </c>
      <c r="X876" s="5" t="n">
        <v>0</v>
      </c>
      <c r="Y876" s="5" t="n">
        <v>0</v>
      </c>
      <c r="Z876" s="5" t="n">
        <v>0</v>
      </c>
      <c r="AA876" s="5" t="n">
        <v>0</v>
      </c>
      <c r="AB876" s="5" t="n">
        <v>0</v>
      </c>
    </row>
    <row r="877" customFormat="false" ht="15.75" hidden="false" customHeight="true" outlineLevel="0" collapsed="false">
      <c r="A877" s="5" t="s">
        <v>214</v>
      </c>
      <c r="B877" s="5" t="n">
        <v>40.443695</v>
      </c>
      <c r="C877" s="5" t="n">
        <v>-79.941354</v>
      </c>
      <c r="D877" s="5" t="s">
        <v>139</v>
      </c>
      <c r="E877" s="5" t="s">
        <v>127</v>
      </c>
      <c r="F877" s="5" t="n">
        <v>1</v>
      </c>
      <c r="G877" s="5" t="s">
        <v>70</v>
      </c>
      <c r="H877" s="5" t="n">
        <v>4</v>
      </c>
      <c r="I877" s="5" t="s">
        <v>73</v>
      </c>
      <c r="J877" s="5" t="s">
        <v>75</v>
      </c>
      <c r="K877" s="5" t="s">
        <v>34</v>
      </c>
      <c r="L877" s="5" t="n">
        <v>0</v>
      </c>
      <c r="M877" s="5" t="n">
        <v>0</v>
      </c>
      <c r="N877" s="5" t="n">
        <v>0</v>
      </c>
      <c r="O877" s="5" t="n">
        <v>0</v>
      </c>
      <c r="P877" s="5" t="n">
        <v>0</v>
      </c>
      <c r="Q877" s="5" t="n">
        <v>1</v>
      </c>
      <c r="R877" s="5" t="n">
        <v>1</v>
      </c>
      <c r="S877" s="5" t="n">
        <v>0</v>
      </c>
      <c r="T877" s="5" t="n">
        <v>1</v>
      </c>
      <c r="U877" s="5" t="n">
        <v>0</v>
      </c>
      <c r="V877" s="5" t="n">
        <v>0</v>
      </c>
      <c r="W877" s="5" t="n">
        <v>0</v>
      </c>
      <c r="X877" s="5" t="n">
        <v>0</v>
      </c>
      <c r="Y877" s="5" t="n">
        <v>0</v>
      </c>
      <c r="Z877" s="5" t="n">
        <v>0</v>
      </c>
      <c r="AA877" s="5" t="n">
        <v>0</v>
      </c>
      <c r="AB877" s="5" t="n">
        <v>0</v>
      </c>
    </row>
    <row r="878" customFormat="false" ht="15.75" hidden="false" customHeight="true" outlineLevel="0" collapsed="false">
      <c r="A878" s="5" t="s">
        <v>214</v>
      </c>
      <c r="B878" s="5" t="n">
        <v>40.443714</v>
      </c>
      <c r="C878" s="5" t="n">
        <v>-79.941349</v>
      </c>
      <c r="D878" s="5" t="s">
        <v>139</v>
      </c>
      <c r="E878" s="5" t="s">
        <v>127</v>
      </c>
      <c r="F878" s="5" t="n">
        <v>1</v>
      </c>
      <c r="G878" s="5" t="s">
        <v>90</v>
      </c>
      <c r="H878" s="5" t="n">
        <v>3</v>
      </c>
      <c r="I878" s="5" t="s">
        <v>63</v>
      </c>
      <c r="J878" s="5" t="s">
        <v>293</v>
      </c>
      <c r="K878" s="5" t="s">
        <v>34</v>
      </c>
      <c r="L878" s="5" t="n">
        <v>0</v>
      </c>
      <c r="M878" s="5" t="n">
        <v>0</v>
      </c>
      <c r="N878" s="5" t="n">
        <v>0</v>
      </c>
      <c r="O878" s="5" t="n">
        <v>0</v>
      </c>
      <c r="P878" s="5" t="n">
        <v>0</v>
      </c>
      <c r="Q878" s="5" t="n">
        <v>1</v>
      </c>
      <c r="R878" s="5" t="n">
        <v>1</v>
      </c>
      <c r="S878" s="5" t="n">
        <v>0</v>
      </c>
      <c r="T878" s="5" t="n">
        <v>1</v>
      </c>
      <c r="U878" s="5" t="n">
        <v>0</v>
      </c>
      <c r="V878" s="5" t="n">
        <v>0</v>
      </c>
      <c r="W878" s="5" t="n">
        <v>0</v>
      </c>
      <c r="X878" s="5" t="n">
        <v>0</v>
      </c>
      <c r="Y878" s="5" t="n">
        <v>0</v>
      </c>
      <c r="Z878" s="5" t="n">
        <v>0</v>
      </c>
      <c r="AA878" s="5" t="n">
        <v>0</v>
      </c>
      <c r="AB878" s="5" t="n">
        <v>0</v>
      </c>
    </row>
    <row r="879" customFormat="false" ht="15.75" hidden="false" customHeight="true" outlineLevel="0" collapsed="false">
      <c r="A879" s="5" t="s">
        <v>214</v>
      </c>
      <c r="B879" s="5" t="n">
        <v>40.44374</v>
      </c>
      <c r="C879" s="5" t="n">
        <v>-79.941341</v>
      </c>
      <c r="D879" s="5" t="s">
        <v>139</v>
      </c>
      <c r="E879" s="5" t="s">
        <v>127</v>
      </c>
      <c r="F879" s="5" t="s">
        <v>134</v>
      </c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15.75" hidden="false" customHeight="true" outlineLevel="0" collapsed="false">
      <c r="A880" s="5" t="s">
        <v>214</v>
      </c>
      <c r="B880" s="5" t="n">
        <v>40.443779</v>
      </c>
      <c r="C880" s="5" t="n">
        <v>-79.941327</v>
      </c>
      <c r="D880" s="5" t="s">
        <v>139</v>
      </c>
      <c r="E880" s="5" t="s">
        <v>127</v>
      </c>
      <c r="F880" s="5" t="s">
        <v>294</v>
      </c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15.75" hidden="false" customHeight="true" outlineLevel="0" collapsed="false">
      <c r="A881" s="5" t="s">
        <v>214</v>
      </c>
      <c r="B881" s="5" t="n">
        <v>40.44381</v>
      </c>
      <c r="C881" s="5" t="n">
        <v>-79.941308</v>
      </c>
      <c r="D881" s="5" t="s">
        <v>139</v>
      </c>
      <c r="E881" s="5" t="s">
        <v>127</v>
      </c>
      <c r="F881" s="5" t="s">
        <v>294</v>
      </c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15.75" hidden="false" customHeight="true" outlineLevel="0" collapsed="false">
      <c r="A882" s="5" t="s">
        <v>214</v>
      </c>
      <c r="B882" s="5" t="n">
        <v>40.445371</v>
      </c>
      <c r="C882" s="5" t="n">
        <v>-79.943682</v>
      </c>
      <c r="D882" s="5" t="s">
        <v>139</v>
      </c>
      <c r="E882" s="5" t="s">
        <v>128</v>
      </c>
      <c r="F882" s="5" t="n">
        <v>1</v>
      </c>
      <c r="G882" s="5" t="s">
        <v>90</v>
      </c>
      <c r="H882" s="5" t="n">
        <v>1</v>
      </c>
      <c r="I882" s="5" t="s">
        <v>141</v>
      </c>
      <c r="J882" s="5" t="s">
        <v>179</v>
      </c>
      <c r="K882" s="5" t="s">
        <v>34</v>
      </c>
      <c r="L882" s="5" t="n">
        <v>1</v>
      </c>
      <c r="M882" s="5" t="n">
        <v>0</v>
      </c>
      <c r="N882" s="5" t="n">
        <v>0</v>
      </c>
      <c r="O882" s="5" t="n">
        <v>0</v>
      </c>
      <c r="P882" s="5" t="n">
        <v>0</v>
      </c>
      <c r="Q882" s="5" t="n">
        <v>1</v>
      </c>
      <c r="R882" s="5" t="n">
        <v>1</v>
      </c>
      <c r="S882" s="5" t="n">
        <v>0</v>
      </c>
      <c r="T882" s="5" t="n">
        <v>1</v>
      </c>
      <c r="U882" s="5" t="n">
        <v>0</v>
      </c>
      <c r="V882" s="5" t="n">
        <v>0</v>
      </c>
      <c r="W882" s="5" t="n">
        <v>0</v>
      </c>
      <c r="X882" s="5" t="n">
        <v>0</v>
      </c>
      <c r="Y882" s="5" t="n">
        <v>0</v>
      </c>
      <c r="Z882" s="5" t="n">
        <v>0</v>
      </c>
      <c r="AA882" s="5" t="n">
        <v>0</v>
      </c>
      <c r="AB882" s="5" t="n">
        <v>0</v>
      </c>
    </row>
    <row r="883" customFormat="false" ht="15.75" hidden="false" customHeight="true" outlineLevel="0" collapsed="false">
      <c r="A883" s="5" t="s">
        <v>214</v>
      </c>
      <c r="B883" s="5" t="n">
        <v>40.445345</v>
      </c>
      <c r="C883" s="5" t="n">
        <v>-79.943696</v>
      </c>
      <c r="D883" s="5" t="s">
        <v>139</v>
      </c>
      <c r="E883" s="5" t="s">
        <v>128</v>
      </c>
      <c r="F883" s="5" t="n">
        <v>0</v>
      </c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15.75" hidden="false" customHeight="true" outlineLevel="0" collapsed="false">
      <c r="A884" s="5" t="s">
        <v>214</v>
      </c>
      <c r="B884" s="5" t="n">
        <v>40.44532</v>
      </c>
      <c r="C884" s="5" t="n">
        <v>-79.943717</v>
      </c>
      <c r="D884" s="5" t="s">
        <v>139</v>
      </c>
      <c r="E884" s="5" t="s">
        <v>128</v>
      </c>
      <c r="F884" s="5" t="n">
        <v>1</v>
      </c>
      <c r="G884" s="5" t="s">
        <v>47</v>
      </c>
      <c r="H884" s="5" t="n">
        <v>1</v>
      </c>
      <c r="I884" s="5" t="s">
        <v>45</v>
      </c>
      <c r="J884" s="5" t="s">
        <v>104</v>
      </c>
      <c r="K884" s="5" t="s">
        <v>121</v>
      </c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15.75" hidden="false" customHeight="true" outlineLevel="0" collapsed="false">
      <c r="A885" s="5" t="s">
        <v>214</v>
      </c>
      <c r="B885" s="6" t="n">
        <v>40.4453</v>
      </c>
      <c r="C885" s="5" t="n">
        <v>-79.943725</v>
      </c>
      <c r="D885" s="5" t="s">
        <v>139</v>
      </c>
      <c r="E885" s="5" t="s">
        <v>128</v>
      </c>
      <c r="F885" s="5" t="n">
        <v>1</v>
      </c>
      <c r="G885" s="5" t="s">
        <v>56</v>
      </c>
      <c r="H885" s="5" t="n">
        <v>3</v>
      </c>
      <c r="I885" s="5" t="s">
        <v>196</v>
      </c>
      <c r="J885" s="5" t="s">
        <v>295</v>
      </c>
      <c r="K885" s="5" t="s">
        <v>296</v>
      </c>
      <c r="L885" s="5" t="n">
        <v>0</v>
      </c>
      <c r="M885" s="5" t="n">
        <v>0</v>
      </c>
      <c r="N885" s="5" t="n">
        <v>0</v>
      </c>
      <c r="O885" s="5" t="n">
        <v>0</v>
      </c>
      <c r="P885" s="5" t="n">
        <v>0</v>
      </c>
      <c r="Q885" s="5" t="n">
        <v>1</v>
      </c>
      <c r="R885" s="5" t="n">
        <v>1</v>
      </c>
      <c r="S885" s="5" t="n">
        <v>0</v>
      </c>
      <c r="T885" s="5" t="n">
        <v>1</v>
      </c>
      <c r="U885" s="5" t="n">
        <v>1</v>
      </c>
      <c r="V885" s="5" t="n">
        <v>0</v>
      </c>
      <c r="W885" s="5" t="n">
        <v>0</v>
      </c>
      <c r="X885" s="5" t="n">
        <v>0</v>
      </c>
      <c r="Y885" s="5" t="n">
        <v>1</v>
      </c>
      <c r="Z885" s="5" t="n">
        <v>0</v>
      </c>
      <c r="AA885" s="5" t="n">
        <v>0</v>
      </c>
      <c r="AB885" s="5" t="n">
        <v>0</v>
      </c>
    </row>
    <row r="886" customFormat="false" ht="15.75" hidden="false" customHeight="true" outlineLevel="0" collapsed="false">
      <c r="A886" s="5" t="s">
        <v>214</v>
      </c>
      <c r="B886" s="5" t="n">
        <v>40.445269</v>
      </c>
      <c r="C886" s="5" t="n">
        <v>-79.943747</v>
      </c>
      <c r="D886" s="5" t="s">
        <v>139</v>
      </c>
      <c r="E886" s="5" t="s">
        <v>128</v>
      </c>
      <c r="F886" s="5" t="n">
        <v>1</v>
      </c>
      <c r="G886" s="5" t="s">
        <v>31</v>
      </c>
      <c r="H886" s="5" t="n">
        <v>1</v>
      </c>
      <c r="I886" s="5" t="s">
        <v>38</v>
      </c>
      <c r="J886" s="5" t="s">
        <v>256</v>
      </c>
      <c r="K886" s="5" t="s">
        <v>34</v>
      </c>
      <c r="L886" s="5" t="n">
        <v>0</v>
      </c>
      <c r="M886" s="5" t="n">
        <v>0</v>
      </c>
      <c r="N886" s="5" t="n">
        <v>0</v>
      </c>
      <c r="O886" s="5" t="n">
        <v>0</v>
      </c>
      <c r="P886" s="5" t="n">
        <v>0</v>
      </c>
      <c r="Q886" s="5" t="n">
        <v>1</v>
      </c>
      <c r="R886" s="5" t="n">
        <v>1</v>
      </c>
      <c r="S886" s="5" t="n">
        <v>0</v>
      </c>
      <c r="T886" s="5" t="n">
        <v>1</v>
      </c>
      <c r="U886" s="5" t="n">
        <v>0</v>
      </c>
      <c r="V886" s="5" t="n">
        <v>0</v>
      </c>
      <c r="W886" s="5" t="n">
        <v>0</v>
      </c>
      <c r="X886" s="5" t="n">
        <v>0</v>
      </c>
      <c r="Y886" s="5" t="n">
        <v>0</v>
      </c>
      <c r="Z886" s="5" t="n">
        <v>0</v>
      </c>
      <c r="AA886" s="5" t="n">
        <v>0</v>
      </c>
      <c r="AB886" s="5" t="n">
        <v>0</v>
      </c>
    </row>
    <row r="887" customFormat="false" ht="15.75" hidden="false" customHeight="true" outlineLevel="0" collapsed="false">
      <c r="A887" s="5" t="s">
        <v>214</v>
      </c>
      <c r="B887" s="5" t="n">
        <v>40.445245</v>
      </c>
      <c r="C887" s="5" t="n">
        <v>-79.943765</v>
      </c>
      <c r="D887" s="5" t="s">
        <v>139</v>
      </c>
      <c r="E887" s="5" t="s">
        <v>128</v>
      </c>
      <c r="F887" s="5" t="n">
        <v>1</v>
      </c>
      <c r="G887" s="5" t="s">
        <v>37</v>
      </c>
      <c r="H887" s="5" t="n">
        <v>2</v>
      </c>
      <c r="I887" s="5" t="s">
        <v>57</v>
      </c>
      <c r="J887" s="5" t="s">
        <v>297</v>
      </c>
      <c r="K887" s="5" t="s">
        <v>34</v>
      </c>
      <c r="L887" s="5" t="n">
        <v>0</v>
      </c>
      <c r="M887" s="5" t="n">
        <v>0</v>
      </c>
      <c r="N887" s="5" t="n">
        <v>0</v>
      </c>
      <c r="O887" s="5" t="n">
        <v>0</v>
      </c>
      <c r="P887" s="5" t="n">
        <v>0</v>
      </c>
      <c r="Q887" s="5" t="n">
        <v>1</v>
      </c>
      <c r="R887" s="5" t="n">
        <v>1</v>
      </c>
      <c r="S887" s="5" t="n">
        <v>0</v>
      </c>
      <c r="T887" s="5" t="n">
        <v>1</v>
      </c>
      <c r="U887" s="5" t="n">
        <v>0</v>
      </c>
      <c r="V887" s="5" t="n">
        <v>0</v>
      </c>
      <c r="W887" s="5" t="n">
        <v>0</v>
      </c>
      <c r="X887" s="5" t="n">
        <v>0</v>
      </c>
      <c r="Y887" s="5" t="n">
        <v>0</v>
      </c>
      <c r="Z887" s="5" t="n">
        <v>0</v>
      </c>
      <c r="AA887" s="5" t="n">
        <v>0</v>
      </c>
      <c r="AB887" s="5" t="n">
        <v>0</v>
      </c>
    </row>
    <row r="888" customFormat="false" ht="15.75" hidden="false" customHeight="true" outlineLevel="0" collapsed="false">
      <c r="A888" s="5" t="s">
        <v>214</v>
      </c>
      <c r="B888" s="5" t="n">
        <v>40.445218</v>
      </c>
      <c r="C888" s="5" t="n">
        <v>-79.943779</v>
      </c>
      <c r="D888" s="5" t="s">
        <v>139</v>
      </c>
      <c r="E888" s="5" t="s">
        <v>128</v>
      </c>
      <c r="F888" s="5" t="n">
        <v>0</v>
      </c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15.75" hidden="false" customHeight="true" outlineLevel="0" collapsed="false">
      <c r="A889" s="5" t="s">
        <v>214</v>
      </c>
      <c r="B889" s="5" t="n">
        <v>40.445169</v>
      </c>
      <c r="C889" s="5" t="n">
        <v>-79.943819</v>
      </c>
      <c r="D889" s="5" t="s">
        <v>139</v>
      </c>
      <c r="E889" s="5" t="s">
        <v>128</v>
      </c>
      <c r="F889" s="5" t="n">
        <v>1</v>
      </c>
      <c r="G889" s="5" t="s">
        <v>47</v>
      </c>
      <c r="H889" s="5" t="n">
        <v>1</v>
      </c>
      <c r="I889" s="5" t="s">
        <v>122</v>
      </c>
      <c r="J889" s="5" t="s">
        <v>235</v>
      </c>
      <c r="K889" s="5" t="s">
        <v>34</v>
      </c>
      <c r="L889" s="5" t="n">
        <v>0</v>
      </c>
      <c r="M889" s="5" t="n">
        <v>0</v>
      </c>
      <c r="N889" s="5" t="n">
        <v>0</v>
      </c>
      <c r="O889" s="5" t="n">
        <v>0</v>
      </c>
      <c r="P889" s="5" t="n">
        <v>0</v>
      </c>
      <c r="Q889" s="5" t="n">
        <v>1</v>
      </c>
      <c r="R889" s="5" t="n">
        <v>1</v>
      </c>
      <c r="S889" s="5" t="n">
        <v>0</v>
      </c>
      <c r="T889" s="5" t="n">
        <v>1</v>
      </c>
      <c r="U889" s="5" t="n">
        <v>0</v>
      </c>
      <c r="V889" s="5" t="n">
        <v>0</v>
      </c>
      <c r="W889" s="5" t="n">
        <v>0</v>
      </c>
      <c r="X889" s="5" t="n">
        <v>0</v>
      </c>
      <c r="Y889" s="5" t="n">
        <v>0</v>
      </c>
      <c r="Z889" s="5" t="n">
        <v>0</v>
      </c>
      <c r="AA889" s="5" t="n">
        <v>0</v>
      </c>
      <c r="AB889" s="5" t="n">
        <v>0</v>
      </c>
    </row>
    <row r="890" customFormat="false" ht="15.75" hidden="false" customHeight="true" outlineLevel="0" collapsed="false">
      <c r="A890" s="5" t="s">
        <v>214</v>
      </c>
      <c r="B890" s="5" t="n">
        <v>40.445104</v>
      </c>
      <c r="C890" s="5" t="n">
        <v>-79.943841</v>
      </c>
      <c r="D890" s="5" t="s">
        <v>139</v>
      </c>
      <c r="E890" s="5" t="s">
        <v>128</v>
      </c>
      <c r="F890" s="5" t="n">
        <v>1</v>
      </c>
      <c r="G890" s="5" t="s">
        <v>70</v>
      </c>
      <c r="H890" s="5" t="n">
        <v>1</v>
      </c>
      <c r="I890" s="5" t="s">
        <v>45</v>
      </c>
      <c r="J890" s="5" t="s">
        <v>298</v>
      </c>
      <c r="K890" s="5" t="s">
        <v>204</v>
      </c>
      <c r="L890" s="5" t="n">
        <v>0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1</v>
      </c>
      <c r="R890" s="5" t="n">
        <v>0</v>
      </c>
      <c r="S890" s="5" t="s">
        <v>59</v>
      </c>
      <c r="T890" s="5" t="n">
        <v>1</v>
      </c>
      <c r="U890" s="5" t="n">
        <v>0</v>
      </c>
      <c r="V890" s="5" t="n">
        <v>0</v>
      </c>
      <c r="W890" s="5" t="n">
        <v>0</v>
      </c>
      <c r="X890" s="5" t="n">
        <v>0</v>
      </c>
      <c r="Y890" s="5" t="n">
        <v>0</v>
      </c>
      <c r="Z890" s="5" t="n">
        <v>0</v>
      </c>
      <c r="AA890" s="5" t="n">
        <v>0</v>
      </c>
      <c r="AB890" s="5" t="n">
        <v>0</v>
      </c>
    </row>
    <row r="891" customFormat="false" ht="15.75" hidden="false" customHeight="true" outlineLevel="0" collapsed="false">
      <c r="A891" s="5" t="s">
        <v>214</v>
      </c>
      <c r="B891" s="5" t="n">
        <v>40.445067</v>
      </c>
      <c r="C891" s="5" t="n">
        <v>-79.943867</v>
      </c>
      <c r="D891" s="5" t="s">
        <v>139</v>
      </c>
      <c r="E891" s="5" t="s">
        <v>128</v>
      </c>
      <c r="F891" s="5" t="n">
        <v>1</v>
      </c>
      <c r="G891" s="5" t="s">
        <v>31</v>
      </c>
      <c r="H891" s="5" t="n">
        <v>1</v>
      </c>
      <c r="I891" s="5" t="s">
        <v>68</v>
      </c>
      <c r="J891" s="5" t="s">
        <v>299</v>
      </c>
      <c r="K891" s="5" t="s">
        <v>34</v>
      </c>
      <c r="L891" s="5" t="n">
        <v>0</v>
      </c>
      <c r="M891" s="5" t="n">
        <v>0</v>
      </c>
      <c r="N891" s="5" t="n">
        <v>0</v>
      </c>
      <c r="O891" s="5" t="n">
        <v>0</v>
      </c>
      <c r="P891" s="5" t="n">
        <v>0</v>
      </c>
      <c r="Q891" s="5" t="n">
        <v>1</v>
      </c>
      <c r="R891" s="5" t="n">
        <v>1</v>
      </c>
      <c r="S891" s="5" t="n">
        <v>0</v>
      </c>
      <c r="T891" s="5" t="n">
        <v>1</v>
      </c>
      <c r="U891" s="5" t="n">
        <v>0</v>
      </c>
      <c r="V891" s="5" t="n">
        <v>0</v>
      </c>
      <c r="W891" s="5" t="n">
        <v>0</v>
      </c>
      <c r="X891" s="5" t="n">
        <v>0</v>
      </c>
      <c r="Y891" s="5" t="n">
        <v>0</v>
      </c>
      <c r="Z891" s="5" t="n">
        <v>0</v>
      </c>
      <c r="AA891" s="5" t="n">
        <v>0</v>
      </c>
      <c r="AB891" s="5" t="n">
        <v>0</v>
      </c>
    </row>
    <row r="892" customFormat="false" ht="15.75" hidden="false" customHeight="true" outlineLevel="0" collapsed="false">
      <c r="A892" s="5" t="s">
        <v>214</v>
      </c>
      <c r="B892" s="5" t="n">
        <v>40.445047</v>
      </c>
      <c r="C892" s="5" t="n">
        <v>-79.943886</v>
      </c>
      <c r="D892" s="5" t="s">
        <v>139</v>
      </c>
      <c r="E892" s="5" t="s">
        <v>128</v>
      </c>
      <c r="F892" s="5" t="n">
        <v>1</v>
      </c>
      <c r="G892" s="5" t="s">
        <v>37</v>
      </c>
      <c r="H892" s="5" t="n">
        <v>1</v>
      </c>
      <c r="I892" s="5" t="s">
        <v>38</v>
      </c>
      <c r="J892" s="5" t="s">
        <v>71</v>
      </c>
      <c r="K892" s="5" t="s">
        <v>34</v>
      </c>
      <c r="L892" s="5" t="n">
        <v>0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1</v>
      </c>
      <c r="R892" s="5" t="n">
        <v>1</v>
      </c>
      <c r="S892" s="5" t="n">
        <v>0</v>
      </c>
      <c r="T892" s="5" t="n">
        <v>1</v>
      </c>
      <c r="U892" s="5" t="n">
        <v>0</v>
      </c>
      <c r="V892" s="5" t="n">
        <v>0</v>
      </c>
      <c r="W892" s="5" t="n">
        <v>0</v>
      </c>
      <c r="X892" s="5" t="n">
        <v>0</v>
      </c>
      <c r="Y892" s="5" t="n">
        <v>0</v>
      </c>
      <c r="Z892" s="5" t="n">
        <v>0</v>
      </c>
      <c r="AA892" s="5" t="n">
        <v>0</v>
      </c>
      <c r="AB892" s="5" t="n">
        <v>0</v>
      </c>
    </row>
    <row r="893" customFormat="false" ht="15.75" hidden="false" customHeight="true" outlineLevel="0" collapsed="false">
      <c r="A893" s="5" t="s">
        <v>214</v>
      </c>
      <c r="B893" s="5" t="n">
        <v>40.445018</v>
      </c>
      <c r="C893" s="5" t="n">
        <v>-79.943918</v>
      </c>
      <c r="D893" s="5" t="s">
        <v>139</v>
      </c>
      <c r="E893" s="5" t="s">
        <v>128</v>
      </c>
      <c r="F893" s="5" t="n">
        <v>1</v>
      </c>
      <c r="G893" s="5" t="s">
        <v>31</v>
      </c>
      <c r="H893" s="5" t="n">
        <v>1</v>
      </c>
      <c r="I893" s="5" t="s">
        <v>84</v>
      </c>
      <c r="J893" s="5" t="s">
        <v>256</v>
      </c>
      <c r="K893" s="5" t="s">
        <v>34</v>
      </c>
      <c r="L893" s="5" t="n">
        <v>1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1</v>
      </c>
      <c r="R893" s="5" t="n">
        <v>1</v>
      </c>
      <c r="S893" s="5" t="n">
        <v>0</v>
      </c>
      <c r="T893" s="5" t="n">
        <v>0</v>
      </c>
      <c r="U893" s="5" t="s">
        <v>59</v>
      </c>
      <c r="V893" s="5" t="n">
        <v>0</v>
      </c>
      <c r="W893" s="5" t="n">
        <v>0</v>
      </c>
      <c r="X893" s="5" t="n">
        <v>0</v>
      </c>
      <c r="Y893" s="5" t="n">
        <v>0</v>
      </c>
      <c r="Z893" s="5" t="n">
        <v>0</v>
      </c>
      <c r="AA893" s="5" t="n">
        <v>0</v>
      </c>
      <c r="AB893" s="5" t="n">
        <v>0</v>
      </c>
    </row>
    <row r="894" customFormat="false" ht="15.75" hidden="false" customHeight="true" outlineLevel="0" collapsed="false">
      <c r="A894" s="5" t="s">
        <v>214</v>
      </c>
      <c r="B894" s="5" t="n">
        <v>40.444977</v>
      </c>
      <c r="C894" s="5" t="n">
        <v>-79.943948</v>
      </c>
      <c r="D894" s="5" t="s">
        <v>139</v>
      </c>
      <c r="E894" s="5" t="s">
        <v>128</v>
      </c>
      <c r="F894" s="5" t="n">
        <v>1</v>
      </c>
      <c r="G894" s="5" t="s">
        <v>31</v>
      </c>
      <c r="H894" s="5" t="n">
        <v>1</v>
      </c>
      <c r="I894" s="5" t="s">
        <v>84</v>
      </c>
      <c r="J894" s="5" t="s">
        <v>256</v>
      </c>
      <c r="K894" s="5" t="s">
        <v>42</v>
      </c>
      <c r="L894" s="5" t="n">
        <v>0</v>
      </c>
      <c r="M894" s="5" t="n">
        <v>0</v>
      </c>
      <c r="N894" s="5" t="n">
        <v>0</v>
      </c>
      <c r="O894" s="5" t="n">
        <v>0</v>
      </c>
      <c r="P894" s="5" t="n">
        <v>0</v>
      </c>
      <c r="Q894" s="5" t="n">
        <v>1</v>
      </c>
      <c r="R894" s="5" t="n">
        <v>1</v>
      </c>
      <c r="S894" s="5" t="n">
        <v>0</v>
      </c>
      <c r="T894" s="5" t="n">
        <v>1</v>
      </c>
      <c r="U894" s="5" t="n">
        <v>1</v>
      </c>
      <c r="V894" s="5" t="n">
        <v>0</v>
      </c>
      <c r="W894" s="5" t="n">
        <v>0</v>
      </c>
      <c r="X894" s="5" t="n">
        <v>0</v>
      </c>
      <c r="Y894" s="5" t="n">
        <v>0</v>
      </c>
      <c r="Z894" s="5" t="n">
        <v>0</v>
      </c>
      <c r="AA894" s="5" t="n">
        <v>0</v>
      </c>
      <c r="AB894" s="5" t="n">
        <v>0</v>
      </c>
    </row>
    <row r="895" customFormat="false" ht="15.75" hidden="false" customHeight="true" outlineLevel="0" collapsed="false">
      <c r="A895" s="5" t="s">
        <v>214</v>
      </c>
      <c r="B895" s="5" t="n">
        <v>40.444924</v>
      </c>
      <c r="C895" s="5" t="n">
        <v>-79.943985</v>
      </c>
      <c r="D895" s="5" t="s">
        <v>139</v>
      </c>
      <c r="E895" s="5" t="s">
        <v>128</v>
      </c>
      <c r="F895" s="5" t="n">
        <v>1</v>
      </c>
      <c r="G895" s="5" t="s">
        <v>53</v>
      </c>
      <c r="H895" s="5" t="n">
        <v>1</v>
      </c>
      <c r="I895" s="5" t="s">
        <v>80</v>
      </c>
      <c r="J895" s="5" t="s">
        <v>126</v>
      </c>
      <c r="K895" s="5" t="s">
        <v>42</v>
      </c>
      <c r="L895" s="5" t="n">
        <v>0</v>
      </c>
      <c r="M895" s="5" t="n">
        <v>0</v>
      </c>
      <c r="N895" s="5" t="n">
        <v>0</v>
      </c>
      <c r="O895" s="5" t="n">
        <v>0</v>
      </c>
      <c r="P895" s="5" t="n">
        <v>0</v>
      </c>
      <c r="Q895" s="5" t="n">
        <v>1</v>
      </c>
      <c r="R895" s="5" t="n">
        <v>1</v>
      </c>
      <c r="S895" s="5" t="n">
        <v>0</v>
      </c>
      <c r="T895" s="5" t="n">
        <v>0</v>
      </c>
      <c r="U895" s="5" t="s">
        <v>59</v>
      </c>
      <c r="V895" s="5" t="n">
        <v>0</v>
      </c>
      <c r="W895" s="5" t="n">
        <v>0</v>
      </c>
      <c r="X895" s="5" t="n">
        <v>0</v>
      </c>
      <c r="Y895" s="5" t="n">
        <v>0</v>
      </c>
      <c r="Z895" s="5" t="n">
        <v>0</v>
      </c>
      <c r="AA895" s="5" t="n">
        <v>0</v>
      </c>
      <c r="AB895" s="5" t="n">
        <v>0</v>
      </c>
    </row>
    <row r="896" customFormat="false" ht="15.75" hidden="false" customHeight="true" outlineLevel="0" collapsed="false">
      <c r="A896" s="5" t="s">
        <v>214</v>
      </c>
      <c r="B896" s="5" t="n">
        <v>40.444883</v>
      </c>
      <c r="C896" s="5" t="n">
        <v>-79.944012</v>
      </c>
      <c r="D896" s="5" t="s">
        <v>139</v>
      </c>
      <c r="E896" s="5" t="s">
        <v>128</v>
      </c>
      <c r="F896" s="5" t="n">
        <v>1</v>
      </c>
      <c r="G896" s="5" t="s">
        <v>90</v>
      </c>
      <c r="H896" s="5" t="n">
        <v>1</v>
      </c>
      <c r="I896" s="5" t="s">
        <v>73</v>
      </c>
      <c r="J896" s="5" t="s">
        <v>203</v>
      </c>
      <c r="K896" s="5" t="s">
        <v>204</v>
      </c>
      <c r="L896" s="5" t="n">
        <v>0</v>
      </c>
      <c r="M896" s="5" t="n">
        <v>0</v>
      </c>
      <c r="N896" s="5" t="n">
        <v>0</v>
      </c>
      <c r="O896" s="5" t="n">
        <v>0</v>
      </c>
      <c r="P896" s="5" t="n">
        <v>0</v>
      </c>
      <c r="Q896" s="5" t="n">
        <v>1</v>
      </c>
      <c r="R896" s="5" t="n">
        <v>1</v>
      </c>
      <c r="S896" s="5" t="n">
        <v>0</v>
      </c>
      <c r="T896" s="5" t="n">
        <v>1</v>
      </c>
      <c r="U896" s="5" t="n">
        <v>0</v>
      </c>
      <c r="V896" s="5" t="n">
        <v>0</v>
      </c>
      <c r="W896" s="5" t="n">
        <v>0</v>
      </c>
      <c r="X896" s="5" t="n">
        <v>0</v>
      </c>
      <c r="Y896" s="5" t="n">
        <v>0</v>
      </c>
      <c r="Z896" s="5" t="n">
        <v>0</v>
      </c>
      <c r="AA896" s="5" t="n">
        <v>0</v>
      </c>
      <c r="AB896" s="5" t="n">
        <v>0</v>
      </c>
    </row>
    <row r="897" customFormat="false" ht="15.75" hidden="false" customHeight="true" outlineLevel="0" collapsed="false">
      <c r="A897" s="5" t="s">
        <v>214</v>
      </c>
      <c r="B897" s="7" t="n">
        <v>40.444851</v>
      </c>
      <c r="C897" s="7" t="n">
        <v>-79.944031</v>
      </c>
      <c r="D897" s="5" t="s">
        <v>139</v>
      </c>
      <c r="E897" s="5" t="s">
        <v>128</v>
      </c>
      <c r="F897" s="5" t="n">
        <v>1</v>
      </c>
      <c r="G897" s="5" t="s">
        <v>254</v>
      </c>
      <c r="H897" s="5" t="n">
        <v>1</v>
      </c>
      <c r="I897" s="5" t="s">
        <v>57</v>
      </c>
      <c r="J897" s="5" t="s">
        <v>192</v>
      </c>
      <c r="K897" s="5" t="s">
        <v>34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v>1</v>
      </c>
      <c r="S897" s="5" t="n">
        <v>0</v>
      </c>
      <c r="T897" s="5" t="n">
        <v>1</v>
      </c>
      <c r="U897" s="5" t="n">
        <v>0</v>
      </c>
      <c r="V897" s="5" t="n">
        <v>0</v>
      </c>
      <c r="W897" s="5" t="n">
        <v>0</v>
      </c>
      <c r="X897" s="5" t="n">
        <v>0</v>
      </c>
      <c r="Y897" s="5" t="n">
        <v>0</v>
      </c>
      <c r="Z897" s="5" t="n">
        <v>0</v>
      </c>
      <c r="AA897" s="5" t="n">
        <v>0</v>
      </c>
      <c r="AB897" s="5" t="n">
        <v>0</v>
      </c>
    </row>
    <row r="898" customFormat="false" ht="15.75" hidden="false" customHeight="true" outlineLevel="0" collapsed="false">
      <c r="A898" s="5" t="s">
        <v>300</v>
      </c>
      <c r="B898" s="3" t="n">
        <v>40.44157</v>
      </c>
      <c r="C898" s="3" t="n">
        <v>-79.940584</v>
      </c>
      <c r="D898" s="5" t="s">
        <v>29</v>
      </c>
      <c r="E898" s="5" t="s">
        <v>30</v>
      </c>
      <c r="F898" s="5" t="n">
        <v>0</v>
      </c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15.75" hidden="false" customHeight="true" outlineLevel="0" collapsed="false">
      <c r="A899" s="5" t="s">
        <v>300</v>
      </c>
      <c r="B899" s="5" t="n">
        <v>40.441583</v>
      </c>
      <c r="C899" s="5" t="n">
        <v>-79.940638</v>
      </c>
      <c r="D899" s="5" t="s">
        <v>29</v>
      </c>
      <c r="E899" s="5" t="s">
        <v>30</v>
      </c>
      <c r="F899" s="5" t="n">
        <v>1</v>
      </c>
      <c r="G899" s="5" t="s">
        <v>47</v>
      </c>
      <c r="H899" s="5" t="n">
        <v>3</v>
      </c>
      <c r="I899" s="5" t="s">
        <v>32</v>
      </c>
      <c r="J899" s="5" t="s">
        <v>301</v>
      </c>
      <c r="K899" s="5" t="s">
        <v>34</v>
      </c>
      <c r="L899" s="5" t="n">
        <v>0</v>
      </c>
      <c r="M899" s="5" t="n">
        <v>0</v>
      </c>
      <c r="N899" s="5" t="n">
        <v>0</v>
      </c>
      <c r="O899" s="5" t="n">
        <v>0</v>
      </c>
      <c r="P899" s="5" t="n">
        <v>0</v>
      </c>
      <c r="Q899" s="5" t="n">
        <v>1</v>
      </c>
      <c r="R899" s="5" t="n">
        <v>1</v>
      </c>
      <c r="S899" s="5" t="n">
        <v>0</v>
      </c>
      <c r="T899" s="5" t="n">
        <v>1</v>
      </c>
      <c r="U899" s="5" t="n">
        <v>0</v>
      </c>
      <c r="V899" s="5" t="n">
        <v>0</v>
      </c>
      <c r="W899" s="5" t="n">
        <v>0</v>
      </c>
      <c r="X899" s="5" t="n">
        <v>1</v>
      </c>
      <c r="Y899" s="5" t="n">
        <v>0</v>
      </c>
      <c r="Z899" s="5" t="n">
        <v>0</v>
      </c>
      <c r="AA899" s="5" t="n">
        <v>0</v>
      </c>
      <c r="AB899" s="5" t="n">
        <v>0</v>
      </c>
    </row>
    <row r="900" customFormat="false" ht="15.75" hidden="false" customHeight="true" outlineLevel="0" collapsed="false">
      <c r="A900" s="5" t="s">
        <v>300</v>
      </c>
      <c r="B900" s="5" t="n">
        <v>40.441599</v>
      </c>
      <c r="C900" s="5" t="n">
        <v>-79.940701</v>
      </c>
      <c r="D900" s="5" t="s">
        <v>29</v>
      </c>
      <c r="E900" s="5" t="s">
        <v>30</v>
      </c>
      <c r="F900" s="5" t="n">
        <v>0</v>
      </c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15.75" hidden="false" customHeight="true" outlineLevel="0" collapsed="false">
      <c r="A901" s="5" t="s">
        <v>300</v>
      </c>
      <c r="B901" s="5" t="n">
        <v>40.441614</v>
      </c>
      <c r="C901" s="5" t="n">
        <v>-79.940772</v>
      </c>
      <c r="D901" s="5" t="s">
        <v>29</v>
      </c>
      <c r="E901" s="5" t="s">
        <v>30</v>
      </c>
      <c r="F901" s="5" t="n">
        <v>0</v>
      </c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15.75" hidden="false" customHeight="true" outlineLevel="0" collapsed="false">
      <c r="A902" s="5" t="s">
        <v>300</v>
      </c>
      <c r="B902" s="5" t="n">
        <v>40.441629</v>
      </c>
      <c r="C902" s="5" t="n">
        <v>-79.94084</v>
      </c>
      <c r="D902" s="5" t="s">
        <v>29</v>
      </c>
      <c r="E902" s="5" t="s">
        <v>30</v>
      </c>
      <c r="F902" s="5" t="n">
        <v>0</v>
      </c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15.75" hidden="false" customHeight="true" outlineLevel="0" collapsed="false">
      <c r="A903" s="5" t="s">
        <v>300</v>
      </c>
      <c r="B903" s="5" t="n">
        <v>40.441487</v>
      </c>
      <c r="C903" s="5" t="n">
        <v>-79.941602</v>
      </c>
      <c r="D903" s="5" t="s">
        <v>29</v>
      </c>
      <c r="E903" s="5" t="s">
        <v>36</v>
      </c>
      <c r="F903" s="5" t="n">
        <v>0</v>
      </c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15.75" hidden="false" customHeight="true" outlineLevel="0" collapsed="false">
      <c r="A904" s="5" t="s">
        <v>300</v>
      </c>
      <c r="B904" s="5" t="n">
        <v>40.441437</v>
      </c>
      <c r="C904" s="5" t="n">
        <v>-79.94163</v>
      </c>
      <c r="D904" s="5" t="s">
        <v>29</v>
      </c>
      <c r="E904" s="5" t="s">
        <v>36</v>
      </c>
      <c r="F904" s="5" t="n">
        <v>1</v>
      </c>
      <c r="G904" s="5" t="s">
        <v>31</v>
      </c>
      <c r="H904" s="5" t="n">
        <v>1</v>
      </c>
      <c r="I904" s="5" t="s">
        <v>73</v>
      </c>
      <c r="J904" s="5" t="s">
        <v>302</v>
      </c>
      <c r="K904" s="5" t="s">
        <v>34</v>
      </c>
      <c r="L904" s="5" t="n">
        <v>0</v>
      </c>
      <c r="M904" s="5" t="n">
        <v>0</v>
      </c>
      <c r="N904" s="5" t="n">
        <v>0</v>
      </c>
      <c r="O904" s="5" t="n">
        <v>0</v>
      </c>
      <c r="P904" s="5" t="n">
        <v>0</v>
      </c>
      <c r="Q904" s="5" t="n">
        <v>1</v>
      </c>
      <c r="R904" s="5" t="n">
        <v>1</v>
      </c>
      <c r="S904" s="5" t="n">
        <v>0</v>
      </c>
      <c r="T904" s="5" t="n">
        <v>1</v>
      </c>
      <c r="U904" s="5" t="n">
        <v>0</v>
      </c>
      <c r="V904" s="5" t="n">
        <v>0</v>
      </c>
      <c r="W904" s="5" t="n">
        <v>0</v>
      </c>
      <c r="X904" s="5" t="n">
        <v>0</v>
      </c>
      <c r="Y904" s="5" t="n">
        <v>0</v>
      </c>
      <c r="Z904" s="5" t="n">
        <v>0</v>
      </c>
      <c r="AA904" s="5" t="n">
        <v>0</v>
      </c>
      <c r="AB904" s="5" t="s">
        <v>303</v>
      </c>
    </row>
    <row r="905" customFormat="false" ht="15.75" hidden="false" customHeight="true" outlineLevel="0" collapsed="false">
      <c r="A905" s="5" t="s">
        <v>300</v>
      </c>
      <c r="B905" s="5" t="n">
        <v>40.441371</v>
      </c>
      <c r="C905" s="5" t="n">
        <v>-79.941649</v>
      </c>
      <c r="D905" s="5" t="s">
        <v>29</v>
      </c>
      <c r="E905" s="5" t="s">
        <v>36</v>
      </c>
      <c r="F905" s="5" t="n">
        <v>0</v>
      </c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15.75" hidden="false" customHeight="true" outlineLevel="0" collapsed="false">
      <c r="A906" s="5" t="s">
        <v>300</v>
      </c>
      <c r="B906" s="5" t="n">
        <v>40.441317</v>
      </c>
      <c r="C906" s="5" t="n">
        <v>-79.941677</v>
      </c>
      <c r="D906" s="5" t="s">
        <v>29</v>
      </c>
      <c r="E906" s="5" t="s">
        <v>36</v>
      </c>
      <c r="F906" s="5" t="n">
        <v>1</v>
      </c>
      <c r="G906" s="5" t="s">
        <v>37</v>
      </c>
      <c r="H906" s="5" t="n">
        <v>4</v>
      </c>
      <c r="I906" s="5" t="s">
        <v>38</v>
      </c>
      <c r="J906" s="5" t="s">
        <v>155</v>
      </c>
      <c r="K906" s="5" t="s">
        <v>34</v>
      </c>
      <c r="L906" s="5" t="n">
        <v>0</v>
      </c>
      <c r="M906" s="5" t="n">
        <v>0</v>
      </c>
      <c r="N906" s="5" t="n">
        <v>0</v>
      </c>
      <c r="O906" s="5" t="n">
        <v>0</v>
      </c>
      <c r="P906" s="5" t="n">
        <v>0</v>
      </c>
      <c r="Q906" s="5" t="n">
        <v>1</v>
      </c>
      <c r="R906" s="5" t="n">
        <v>1</v>
      </c>
      <c r="S906" s="5" t="n">
        <v>0</v>
      </c>
      <c r="T906" s="5" t="n">
        <v>1</v>
      </c>
      <c r="U906" s="5" t="n">
        <v>0</v>
      </c>
      <c r="V906" s="5" t="n">
        <v>0</v>
      </c>
      <c r="W906" s="5" t="n">
        <v>0</v>
      </c>
      <c r="X906" s="5" t="n">
        <v>0</v>
      </c>
      <c r="Y906" s="5" t="n">
        <v>0</v>
      </c>
      <c r="Z906" s="5" t="n">
        <v>0</v>
      </c>
      <c r="AA906" s="5" t="n">
        <v>0</v>
      </c>
      <c r="AB906" s="5" t="n">
        <v>0</v>
      </c>
    </row>
    <row r="907" customFormat="false" ht="15.75" hidden="false" customHeight="true" outlineLevel="0" collapsed="false">
      <c r="A907" s="5" t="s">
        <v>300</v>
      </c>
      <c r="B907" s="5" t="n">
        <v>40.441259</v>
      </c>
      <c r="C907" s="5" t="n">
        <v>-79.941703</v>
      </c>
      <c r="D907" s="5" t="s">
        <v>29</v>
      </c>
      <c r="E907" s="5" t="s">
        <v>36</v>
      </c>
      <c r="F907" s="5" t="n">
        <v>1</v>
      </c>
      <c r="G907" s="5" t="s">
        <v>31</v>
      </c>
      <c r="H907" s="5" t="n">
        <v>1</v>
      </c>
      <c r="I907" s="5" t="s">
        <v>32</v>
      </c>
      <c r="J907" s="5" t="s">
        <v>44</v>
      </c>
      <c r="K907" s="5" t="s">
        <v>34</v>
      </c>
      <c r="L907" s="5" t="n">
        <v>0</v>
      </c>
      <c r="M907" s="5" t="n">
        <v>0</v>
      </c>
      <c r="N907" s="5" t="n">
        <v>0</v>
      </c>
      <c r="O907" s="5" t="n">
        <v>0</v>
      </c>
      <c r="P907" s="5" t="n">
        <v>0</v>
      </c>
      <c r="Q907" s="5" t="n">
        <v>0</v>
      </c>
      <c r="R907" s="5" t="n">
        <v>1</v>
      </c>
      <c r="S907" s="5" t="n">
        <v>0</v>
      </c>
      <c r="T907" s="5" t="n">
        <v>1</v>
      </c>
      <c r="U907" s="5" t="n">
        <v>0</v>
      </c>
      <c r="V907" s="5" t="n">
        <v>0</v>
      </c>
      <c r="W907" s="5" t="n">
        <v>0</v>
      </c>
      <c r="X907" s="5" t="n">
        <v>0</v>
      </c>
      <c r="Y907" s="5" t="n">
        <v>1</v>
      </c>
      <c r="Z907" s="5" t="n">
        <v>0</v>
      </c>
      <c r="AA907" s="5" t="n">
        <v>1</v>
      </c>
      <c r="AB907" s="5" t="n">
        <v>0</v>
      </c>
    </row>
    <row r="908" customFormat="false" ht="15.75" hidden="false" customHeight="true" outlineLevel="0" collapsed="false">
      <c r="A908" s="5" t="s">
        <v>300</v>
      </c>
      <c r="B908" s="5" t="n">
        <v>40.441209</v>
      </c>
      <c r="C908" s="5" t="n">
        <v>-79.941726</v>
      </c>
      <c r="D908" s="5" t="s">
        <v>29</v>
      </c>
      <c r="E908" s="5" t="s">
        <v>36</v>
      </c>
      <c r="F908" s="5" t="n">
        <v>0</v>
      </c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15.75" hidden="false" customHeight="true" outlineLevel="0" collapsed="false">
      <c r="A909" s="5" t="s">
        <v>300</v>
      </c>
      <c r="B909" s="5" t="n">
        <v>40.441167</v>
      </c>
      <c r="C909" s="5" t="n">
        <v>-79.941743</v>
      </c>
      <c r="D909" s="5" t="s">
        <v>29</v>
      </c>
      <c r="E909" s="5" t="s">
        <v>36</v>
      </c>
      <c r="F909" s="5" t="n">
        <v>0</v>
      </c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15.75" hidden="false" customHeight="true" outlineLevel="0" collapsed="false">
      <c r="A910" s="5" t="s">
        <v>300</v>
      </c>
      <c r="B910" s="5" t="n">
        <v>40.441119</v>
      </c>
      <c r="C910" s="5" t="n">
        <v>-79.941766</v>
      </c>
      <c r="D910" s="5" t="s">
        <v>29</v>
      </c>
      <c r="E910" s="5" t="s">
        <v>36</v>
      </c>
      <c r="F910" s="5" t="n">
        <v>0</v>
      </c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15.75" hidden="false" customHeight="true" outlineLevel="0" collapsed="false">
      <c r="A911" s="5" t="s">
        <v>300</v>
      </c>
      <c r="B911" s="5" t="n">
        <v>40.441054</v>
      </c>
      <c r="C911" s="5" t="n">
        <v>-79.941793</v>
      </c>
      <c r="D911" s="5" t="s">
        <v>29</v>
      </c>
      <c r="E911" s="5" t="s">
        <v>36</v>
      </c>
      <c r="F911" s="5" t="n">
        <v>0</v>
      </c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15.75" hidden="false" customHeight="true" outlineLevel="0" collapsed="false">
      <c r="A912" s="5" t="s">
        <v>300</v>
      </c>
      <c r="B912" s="5" t="n">
        <v>40.441003</v>
      </c>
      <c r="C912" s="5" t="n">
        <v>-79.941819</v>
      </c>
      <c r="D912" s="5" t="s">
        <v>29</v>
      </c>
      <c r="E912" s="5" t="s">
        <v>36</v>
      </c>
      <c r="F912" s="5" t="n">
        <v>0</v>
      </c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15.75" hidden="false" customHeight="true" outlineLevel="0" collapsed="false">
      <c r="A913" s="5" t="s">
        <v>300</v>
      </c>
      <c r="B913" s="5" t="n">
        <v>40.440931</v>
      </c>
      <c r="C913" s="5" t="n">
        <v>-79.941853</v>
      </c>
      <c r="D913" s="5" t="s">
        <v>29</v>
      </c>
      <c r="E913" s="5" t="s">
        <v>36</v>
      </c>
      <c r="F913" s="5" t="n">
        <v>0</v>
      </c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15.75" hidden="false" customHeight="true" outlineLevel="0" collapsed="false">
      <c r="A914" s="5" t="s">
        <v>300</v>
      </c>
      <c r="B914" s="5" t="n">
        <v>40.440883</v>
      </c>
      <c r="C914" s="5" t="n">
        <v>-79.941872</v>
      </c>
      <c r="D914" s="5" t="s">
        <v>29</v>
      </c>
      <c r="E914" s="5" t="s">
        <v>36</v>
      </c>
      <c r="F914" s="5" t="n">
        <v>0</v>
      </c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15.75" hidden="false" customHeight="true" outlineLevel="0" collapsed="false">
      <c r="A915" s="5" t="s">
        <v>300</v>
      </c>
      <c r="B915" s="5" t="n">
        <v>40.440833</v>
      </c>
      <c r="C915" s="5" t="n">
        <v>-79.941892</v>
      </c>
      <c r="D915" s="5" t="s">
        <v>29</v>
      </c>
      <c r="E915" s="5" t="s">
        <v>36</v>
      </c>
      <c r="F915" s="5" t="n">
        <v>0</v>
      </c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15.75" hidden="false" customHeight="true" outlineLevel="0" collapsed="false">
      <c r="A916" s="5" t="s">
        <v>300</v>
      </c>
      <c r="B916" s="5" t="n">
        <v>40.440781</v>
      </c>
      <c r="C916" s="5" t="n">
        <v>-79.941915</v>
      </c>
      <c r="D916" s="5" t="s">
        <v>29</v>
      </c>
      <c r="E916" s="5" t="s">
        <v>36</v>
      </c>
      <c r="F916" s="5" t="n">
        <v>0</v>
      </c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15.75" hidden="false" customHeight="true" outlineLevel="0" collapsed="false">
      <c r="A917" s="5" t="s">
        <v>300</v>
      </c>
      <c r="B917" s="5" t="n">
        <v>40.440725</v>
      </c>
      <c r="C917" s="5" t="n">
        <v>-79.941943</v>
      </c>
      <c r="D917" s="5" t="s">
        <v>29</v>
      </c>
      <c r="E917" s="5" t="s">
        <v>36</v>
      </c>
      <c r="F917" s="5" t="n">
        <v>0</v>
      </c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15.75" hidden="false" customHeight="true" outlineLevel="0" collapsed="false">
      <c r="A918" s="5" t="s">
        <v>300</v>
      </c>
      <c r="B918" s="5" t="n">
        <v>40.441568</v>
      </c>
      <c r="C918" s="5" t="n">
        <v>-79.941677</v>
      </c>
      <c r="D918" s="5" t="s">
        <v>29</v>
      </c>
      <c r="E918" s="5" t="s">
        <v>36</v>
      </c>
      <c r="F918" s="5" t="n">
        <v>0</v>
      </c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15.75" hidden="false" customHeight="true" outlineLevel="0" collapsed="false">
      <c r="A919" s="5" t="s">
        <v>300</v>
      </c>
      <c r="B919" s="5" t="n">
        <v>40.441526</v>
      </c>
      <c r="C919" s="5" t="n">
        <v>-79.941695</v>
      </c>
      <c r="D919" s="5" t="s">
        <v>29</v>
      </c>
      <c r="E919" s="5" t="s">
        <v>36</v>
      </c>
      <c r="F919" s="5" t="n">
        <v>0</v>
      </c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15.75" hidden="false" customHeight="true" outlineLevel="0" collapsed="false">
      <c r="A920" s="5" t="s">
        <v>300</v>
      </c>
      <c r="B920" s="5" t="n">
        <v>40.441474</v>
      </c>
      <c r="C920" s="5" t="n">
        <v>-79.941724</v>
      </c>
      <c r="D920" s="5" t="s">
        <v>29</v>
      </c>
      <c r="E920" s="5" t="s">
        <v>36</v>
      </c>
      <c r="F920" s="5" t="n">
        <v>0</v>
      </c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15.75" hidden="false" customHeight="true" outlineLevel="0" collapsed="false">
      <c r="A921" s="5" t="s">
        <v>300</v>
      </c>
      <c r="B921" s="5" t="n">
        <v>40.441426</v>
      </c>
      <c r="C921" s="5" t="n">
        <v>-79.941738</v>
      </c>
      <c r="D921" s="5" t="s">
        <v>29</v>
      </c>
      <c r="E921" s="5" t="s">
        <v>36</v>
      </c>
      <c r="F921" s="5" t="n">
        <v>0</v>
      </c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15.75" hidden="false" customHeight="true" outlineLevel="0" collapsed="false">
      <c r="A922" s="5" t="s">
        <v>300</v>
      </c>
      <c r="B922" s="5" t="n">
        <v>40.441377</v>
      </c>
      <c r="C922" s="5" t="n">
        <v>-79.941766</v>
      </c>
      <c r="D922" s="5" t="s">
        <v>29</v>
      </c>
      <c r="E922" s="5" t="s">
        <v>36</v>
      </c>
      <c r="F922" s="5" t="n">
        <v>0</v>
      </c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15.75" hidden="false" customHeight="true" outlineLevel="0" collapsed="false">
      <c r="A923" s="5" t="s">
        <v>300</v>
      </c>
      <c r="B923" s="5" t="n">
        <v>40.441323</v>
      </c>
      <c r="C923" s="5" t="n">
        <v>-79.941795</v>
      </c>
      <c r="D923" s="5" t="s">
        <v>29</v>
      </c>
      <c r="E923" s="5" t="s">
        <v>36</v>
      </c>
      <c r="F923" s="5" t="n">
        <v>0</v>
      </c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15.75" hidden="false" customHeight="true" outlineLevel="0" collapsed="false">
      <c r="A924" s="5" t="s">
        <v>300</v>
      </c>
      <c r="B924" s="5" t="n">
        <v>40.441259</v>
      </c>
      <c r="C924" s="5" t="n">
        <v>-79.941818</v>
      </c>
      <c r="D924" s="5" t="s">
        <v>29</v>
      </c>
      <c r="E924" s="5" t="s">
        <v>36</v>
      </c>
      <c r="F924" s="5" t="n">
        <v>0</v>
      </c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15.75" hidden="false" customHeight="true" outlineLevel="0" collapsed="false">
      <c r="A925" s="5" t="s">
        <v>300</v>
      </c>
      <c r="B925" s="5" t="n">
        <v>40.441197</v>
      </c>
      <c r="C925" s="5" t="n">
        <v>-79.941846</v>
      </c>
      <c r="D925" s="5" t="s">
        <v>29</v>
      </c>
      <c r="E925" s="5" t="s">
        <v>36</v>
      </c>
      <c r="F925" s="5" t="n">
        <v>0</v>
      </c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15.75" hidden="false" customHeight="true" outlineLevel="0" collapsed="false">
      <c r="A926" s="5" t="s">
        <v>300</v>
      </c>
      <c r="B926" s="5" t="n">
        <v>40.441145</v>
      </c>
      <c r="C926" s="5" t="n">
        <v>-79.941869</v>
      </c>
      <c r="D926" s="5" t="s">
        <v>29</v>
      </c>
      <c r="E926" s="5" t="s">
        <v>36</v>
      </c>
      <c r="F926" s="5" t="n">
        <v>0</v>
      </c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15.75" hidden="false" customHeight="true" outlineLevel="0" collapsed="false">
      <c r="A927" s="5" t="s">
        <v>300</v>
      </c>
      <c r="B927" s="5" t="n">
        <v>40.44108</v>
      </c>
      <c r="C927" s="5" t="n">
        <v>-79.941888</v>
      </c>
      <c r="D927" s="5" t="s">
        <v>29</v>
      </c>
      <c r="E927" s="5" t="s">
        <v>36</v>
      </c>
      <c r="F927" s="5" t="n">
        <v>0</v>
      </c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15.75" hidden="false" customHeight="true" outlineLevel="0" collapsed="false">
      <c r="A928" s="5" t="s">
        <v>300</v>
      </c>
      <c r="B928" s="5" t="n">
        <v>40.441041</v>
      </c>
      <c r="C928" s="5" t="n">
        <v>-79.941913</v>
      </c>
      <c r="D928" s="5" t="s">
        <v>29</v>
      </c>
      <c r="E928" s="5" t="s">
        <v>36</v>
      </c>
      <c r="F928" s="5" t="n">
        <v>0</v>
      </c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15.75" hidden="false" customHeight="true" outlineLevel="0" collapsed="false">
      <c r="A929" s="5" t="s">
        <v>300</v>
      </c>
      <c r="B929" s="5" t="n">
        <v>40.440979</v>
      </c>
      <c r="C929" s="5" t="n">
        <v>-79.941937</v>
      </c>
      <c r="D929" s="5" t="s">
        <v>29</v>
      </c>
      <c r="E929" s="5" t="s">
        <v>36</v>
      </c>
      <c r="F929" s="5" t="n">
        <v>0</v>
      </c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15.75" hidden="false" customHeight="true" outlineLevel="0" collapsed="false">
      <c r="A930" s="5" t="s">
        <v>300</v>
      </c>
      <c r="B930" s="5" t="n">
        <v>40.440823</v>
      </c>
      <c r="C930" s="5" t="n">
        <v>-79.942006</v>
      </c>
      <c r="D930" s="5" t="s">
        <v>29</v>
      </c>
      <c r="E930" s="5" t="s">
        <v>36</v>
      </c>
      <c r="F930" s="5" t="n">
        <v>0</v>
      </c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15.75" hidden="false" customHeight="true" outlineLevel="0" collapsed="false">
      <c r="A931" s="5" t="s">
        <v>300</v>
      </c>
      <c r="B931" s="5" t="n">
        <v>40.440766</v>
      </c>
      <c r="C931" s="5" t="n">
        <v>-79.942037</v>
      </c>
      <c r="D931" s="5" t="s">
        <v>29</v>
      </c>
      <c r="E931" s="5" t="s">
        <v>36</v>
      </c>
      <c r="F931" s="5" t="n">
        <v>0</v>
      </c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15.75" hidden="false" customHeight="true" outlineLevel="0" collapsed="false">
      <c r="A932" s="5" t="s">
        <v>300</v>
      </c>
      <c r="B932" s="5" t="n">
        <v>40.440477</v>
      </c>
      <c r="C932" s="5" t="n">
        <v>-79.942467</v>
      </c>
      <c r="D932" s="5" t="s">
        <v>29</v>
      </c>
      <c r="E932" s="5" t="s">
        <v>61</v>
      </c>
      <c r="F932" s="5" t="n">
        <v>0</v>
      </c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15.75" hidden="false" customHeight="true" outlineLevel="0" collapsed="false">
      <c r="A933" s="5" t="s">
        <v>300</v>
      </c>
      <c r="B933" s="5" t="n">
        <v>40.4404835</v>
      </c>
      <c r="C933" s="5" t="n">
        <v>-79.9424967</v>
      </c>
      <c r="D933" s="5" t="s">
        <v>29</v>
      </c>
      <c r="E933" s="5" t="s">
        <v>61</v>
      </c>
      <c r="F933" s="5" t="n">
        <v>1</v>
      </c>
      <c r="G933" s="5" t="s">
        <v>40</v>
      </c>
      <c r="H933" s="5" t="n">
        <v>1</v>
      </c>
      <c r="I933" s="5" t="s">
        <v>63</v>
      </c>
      <c r="J933" s="5" t="s">
        <v>63</v>
      </c>
      <c r="K933" s="5" t="s">
        <v>34</v>
      </c>
      <c r="L933" s="5" t="n">
        <v>0</v>
      </c>
      <c r="M933" s="5" t="n">
        <v>1</v>
      </c>
      <c r="N933" s="5" t="n">
        <v>0</v>
      </c>
      <c r="O933" s="5" t="n">
        <v>0</v>
      </c>
      <c r="P933" s="5" t="n">
        <v>0</v>
      </c>
      <c r="Q933" s="5" t="n">
        <v>0</v>
      </c>
      <c r="R933" s="5" t="n">
        <v>1</v>
      </c>
      <c r="S933" s="5" t="n">
        <v>0</v>
      </c>
      <c r="T933" s="5" t="n">
        <v>1</v>
      </c>
      <c r="U933" s="5" t="n">
        <v>0</v>
      </c>
      <c r="V933" s="5" t="n">
        <v>0</v>
      </c>
      <c r="W933" s="5" t="n">
        <v>0</v>
      </c>
      <c r="X933" s="5" t="n">
        <v>0</v>
      </c>
      <c r="Y933" s="5" t="n">
        <v>0</v>
      </c>
      <c r="Z933" s="5" t="n">
        <v>0</v>
      </c>
      <c r="AA933" s="5" t="n">
        <v>1</v>
      </c>
      <c r="AB933" s="5" t="n">
        <v>0</v>
      </c>
    </row>
    <row r="934" customFormat="false" ht="15.75" hidden="false" customHeight="true" outlineLevel="0" collapsed="false">
      <c r="A934" s="5" t="s">
        <v>300</v>
      </c>
      <c r="B934" s="5" t="n">
        <f aca="false">(B933+B933)-B932</f>
        <v>40.44049</v>
      </c>
      <c r="C934" s="5" t="n">
        <f aca="false">(C933+C933)-C932</f>
        <v>-79.9425264</v>
      </c>
      <c r="D934" s="5" t="s">
        <v>29</v>
      </c>
      <c r="E934" s="5" t="s">
        <v>61</v>
      </c>
      <c r="F934" s="5" t="n">
        <v>0</v>
      </c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15.75" hidden="false" customHeight="true" outlineLevel="0" collapsed="false">
      <c r="A935" s="5" t="s">
        <v>300</v>
      </c>
      <c r="B935" s="5" t="n">
        <f aca="false">(B934+B934)-B933</f>
        <v>40.4404965</v>
      </c>
      <c r="C935" s="5" t="n">
        <f aca="false">(C934+C934)-C933</f>
        <v>-79.9425561</v>
      </c>
      <c r="D935" s="5" t="s">
        <v>29</v>
      </c>
      <c r="E935" s="5" t="s">
        <v>61</v>
      </c>
      <c r="F935" s="5" t="n">
        <v>0</v>
      </c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15.75" hidden="false" customHeight="true" outlineLevel="0" collapsed="false">
      <c r="A936" s="5" t="s">
        <v>300</v>
      </c>
      <c r="B936" s="5" t="n">
        <f aca="false">(B935+B935)-B934</f>
        <v>40.440503</v>
      </c>
      <c r="C936" s="5" t="n">
        <f aca="false">(C935+C935)-C934</f>
        <v>-79.9425858000001</v>
      </c>
      <c r="D936" s="5" t="s">
        <v>29</v>
      </c>
      <c r="E936" s="5" t="s">
        <v>61</v>
      </c>
      <c r="F936" s="5" t="n">
        <v>0</v>
      </c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15.75" hidden="false" customHeight="true" outlineLevel="0" collapsed="false">
      <c r="A937" s="5" t="s">
        <v>300</v>
      </c>
      <c r="B937" s="5" t="n">
        <f aca="false">(B936+B936)-B935</f>
        <v>40.4405095</v>
      </c>
      <c r="C937" s="5" t="n">
        <f aca="false">(C936+C936)-C935</f>
        <v>-79.9426155000001</v>
      </c>
      <c r="D937" s="5" t="s">
        <v>29</v>
      </c>
      <c r="E937" s="5" t="s">
        <v>61</v>
      </c>
      <c r="F937" s="5" t="n">
        <v>0</v>
      </c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15.75" hidden="false" customHeight="true" outlineLevel="0" collapsed="false">
      <c r="A938" s="5" t="s">
        <v>300</v>
      </c>
      <c r="B938" s="5" t="n">
        <f aca="false">(B937+B937)-B936</f>
        <v>40.440516</v>
      </c>
      <c r="C938" s="5" t="n">
        <f aca="false">(C937+C937)-C936</f>
        <v>-79.9426452000001</v>
      </c>
      <c r="D938" s="5" t="s">
        <v>29</v>
      </c>
      <c r="E938" s="5" t="s">
        <v>61</v>
      </c>
      <c r="F938" s="5" t="n">
        <v>0</v>
      </c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15.75" hidden="false" customHeight="true" outlineLevel="0" collapsed="false">
      <c r="A939" s="5" t="s">
        <v>300</v>
      </c>
      <c r="B939" s="5" t="n">
        <f aca="false">(B938+B938)-B937</f>
        <v>40.4405225</v>
      </c>
      <c r="C939" s="5" t="n">
        <f aca="false">(C938+C938)-C937</f>
        <v>-79.9426749000001</v>
      </c>
      <c r="D939" s="5" t="s">
        <v>29</v>
      </c>
      <c r="E939" s="5" t="s">
        <v>61</v>
      </c>
      <c r="F939" s="5" t="n">
        <v>0</v>
      </c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15.75" hidden="false" customHeight="true" outlineLevel="0" collapsed="false">
      <c r="A940" s="5" t="s">
        <v>300</v>
      </c>
      <c r="B940" s="5" t="n">
        <f aca="false">(B939+B939)-B938</f>
        <v>40.440529</v>
      </c>
      <c r="C940" s="5" t="n">
        <f aca="false">(C939+C939)-C938</f>
        <v>-79.9427046000001</v>
      </c>
      <c r="D940" s="5" t="s">
        <v>29</v>
      </c>
      <c r="E940" s="5" t="s">
        <v>61</v>
      </c>
      <c r="F940" s="5" t="n">
        <v>0</v>
      </c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15.75" hidden="false" customHeight="true" outlineLevel="0" collapsed="false">
      <c r="A941" s="5" t="s">
        <v>300</v>
      </c>
      <c r="B941" s="5" t="n">
        <f aca="false">(B940+B940)-B939</f>
        <v>40.4405355</v>
      </c>
      <c r="C941" s="5" t="n">
        <f aca="false">(C940+C940)-C939</f>
        <v>-79.9427343000001</v>
      </c>
      <c r="D941" s="5" t="s">
        <v>29</v>
      </c>
      <c r="E941" s="5" t="s">
        <v>61</v>
      </c>
      <c r="F941" s="5" t="n">
        <v>0</v>
      </c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15.75" hidden="false" customHeight="true" outlineLevel="0" collapsed="false">
      <c r="A942" s="5" t="s">
        <v>300</v>
      </c>
      <c r="B942" s="5" t="n">
        <f aca="false">(B941+B941)-B940</f>
        <v>40.440542</v>
      </c>
      <c r="C942" s="5" t="n">
        <f aca="false">(C941+C941)-C940</f>
        <v>-79.9427640000001</v>
      </c>
      <c r="D942" s="5" t="s">
        <v>29</v>
      </c>
      <c r="E942" s="5" t="s">
        <v>61</v>
      </c>
      <c r="F942" s="5" t="n">
        <v>0</v>
      </c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15.75" hidden="false" customHeight="true" outlineLevel="0" collapsed="false">
      <c r="A943" s="5" t="s">
        <v>300</v>
      </c>
      <c r="B943" s="5" t="n">
        <f aca="false">(B942+B942)-B941</f>
        <v>40.4405485</v>
      </c>
      <c r="C943" s="5" t="n">
        <f aca="false">(C942+C942)-C941</f>
        <v>-79.9427937000001</v>
      </c>
      <c r="D943" s="5" t="s">
        <v>29</v>
      </c>
      <c r="E943" s="5" t="s">
        <v>61</v>
      </c>
      <c r="F943" s="5" t="n">
        <v>0</v>
      </c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15.75" hidden="false" customHeight="true" outlineLevel="0" collapsed="false">
      <c r="A944" s="5" t="s">
        <v>300</v>
      </c>
      <c r="B944" s="5" t="n">
        <f aca="false">(B943+B943)-B942</f>
        <v>40.440555</v>
      </c>
      <c r="C944" s="5" t="n">
        <f aca="false">(C943+C943)-C942</f>
        <v>-79.9428234000002</v>
      </c>
      <c r="D944" s="5" t="s">
        <v>29</v>
      </c>
      <c r="E944" s="5" t="s">
        <v>61</v>
      </c>
      <c r="F944" s="5" t="n">
        <v>0</v>
      </c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15.75" hidden="false" customHeight="true" outlineLevel="0" collapsed="false">
      <c r="A945" s="5" t="s">
        <v>300</v>
      </c>
      <c r="B945" s="5" t="n">
        <f aca="false">(B944+B944)-B943</f>
        <v>40.4405615</v>
      </c>
      <c r="C945" s="5" t="n">
        <f aca="false">(C944+C944)-C943</f>
        <v>-79.9428531000002</v>
      </c>
      <c r="D945" s="5" t="s">
        <v>29</v>
      </c>
      <c r="E945" s="5" t="s">
        <v>61</v>
      </c>
      <c r="F945" s="5" t="n">
        <v>0</v>
      </c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15.75" hidden="false" customHeight="true" outlineLevel="0" collapsed="false">
      <c r="A946" s="5" t="s">
        <v>300</v>
      </c>
      <c r="B946" s="5" t="n">
        <f aca="false">(B945+B945)-B944</f>
        <v>40.440568</v>
      </c>
      <c r="C946" s="5" t="n">
        <f aca="false">(C945+C945)-C944</f>
        <v>-79.9428828000002</v>
      </c>
      <c r="D946" s="5" t="s">
        <v>29</v>
      </c>
      <c r="E946" s="5" t="s">
        <v>61</v>
      </c>
      <c r="F946" s="5" t="n">
        <v>1</v>
      </c>
      <c r="G946" s="5" t="s">
        <v>47</v>
      </c>
      <c r="H946" s="5" t="n">
        <v>1</v>
      </c>
      <c r="I946" s="5" t="s">
        <v>64</v>
      </c>
      <c r="J946" s="5" t="s">
        <v>304</v>
      </c>
      <c r="K946" s="5" t="s">
        <v>34</v>
      </c>
      <c r="L946" s="5" t="n">
        <v>0</v>
      </c>
      <c r="M946" s="5" t="n">
        <v>0</v>
      </c>
      <c r="N946" s="5" t="n">
        <v>0</v>
      </c>
      <c r="O946" s="5" t="n">
        <v>0</v>
      </c>
      <c r="P946" s="5" t="n">
        <v>0</v>
      </c>
      <c r="Q946" s="5" t="n">
        <v>1</v>
      </c>
      <c r="R946" s="5" t="n">
        <v>1</v>
      </c>
      <c r="S946" s="5" t="n">
        <v>0</v>
      </c>
      <c r="T946" s="5" t="n">
        <v>1</v>
      </c>
      <c r="U946" s="5" t="n">
        <v>0</v>
      </c>
      <c r="V946" s="5" t="n">
        <v>0</v>
      </c>
      <c r="W946" s="5" t="n">
        <v>0</v>
      </c>
      <c r="X946" s="5" t="n">
        <v>0</v>
      </c>
      <c r="Y946" s="5" t="n">
        <v>0</v>
      </c>
      <c r="Z946" s="5" t="n">
        <v>0</v>
      </c>
      <c r="AA946" s="5" t="n">
        <v>0</v>
      </c>
      <c r="AB946" s="5" t="s">
        <v>143</v>
      </c>
    </row>
    <row r="947" customFormat="false" ht="15.75" hidden="false" customHeight="true" outlineLevel="0" collapsed="false">
      <c r="A947" s="5" t="s">
        <v>300</v>
      </c>
      <c r="B947" s="5" t="n">
        <f aca="false">(B946+B946)-B945</f>
        <v>40.4405745</v>
      </c>
      <c r="C947" s="5" t="n">
        <f aca="false">(C946+C946)-C945</f>
        <v>-79.9429125000002</v>
      </c>
      <c r="D947" s="5" t="s">
        <v>29</v>
      </c>
      <c r="E947" s="5" t="s">
        <v>61</v>
      </c>
      <c r="F947" s="5" t="n">
        <v>1</v>
      </c>
      <c r="G947" s="5" t="s">
        <v>53</v>
      </c>
      <c r="H947" s="5" t="n">
        <v>1</v>
      </c>
      <c r="I947" s="5" t="s">
        <v>73</v>
      </c>
      <c r="J947" s="5" t="s">
        <v>133</v>
      </c>
      <c r="K947" s="5" t="s">
        <v>34</v>
      </c>
      <c r="L947" s="5" t="n">
        <v>0</v>
      </c>
      <c r="M947" s="5" t="n">
        <v>0</v>
      </c>
      <c r="N947" s="5" t="n">
        <v>0</v>
      </c>
      <c r="O947" s="5" t="n">
        <v>0</v>
      </c>
      <c r="P947" s="5" t="n">
        <v>0</v>
      </c>
      <c r="Q947" s="5" t="n">
        <v>1</v>
      </c>
      <c r="R947" s="5" t="n">
        <v>1</v>
      </c>
      <c r="S947" s="5" t="n">
        <v>0</v>
      </c>
      <c r="T947" s="5" t="n">
        <v>1</v>
      </c>
      <c r="U947" s="5" t="n">
        <v>0</v>
      </c>
      <c r="V947" s="5" t="n">
        <v>0</v>
      </c>
      <c r="W947" s="5" t="n">
        <v>0</v>
      </c>
      <c r="X947" s="5" t="n">
        <v>0</v>
      </c>
      <c r="Y947" s="5" t="n">
        <v>0</v>
      </c>
      <c r="Z947" s="5" t="n">
        <v>0</v>
      </c>
      <c r="AA947" s="5" t="n">
        <v>0</v>
      </c>
      <c r="AB947" s="5" t="n">
        <v>0</v>
      </c>
    </row>
    <row r="948" customFormat="false" ht="15.75" hidden="false" customHeight="true" outlineLevel="0" collapsed="false">
      <c r="A948" s="5" t="s">
        <v>300</v>
      </c>
      <c r="B948" s="5" t="n">
        <f aca="false">(B947+B947)-B946</f>
        <v>40.440581</v>
      </c>
      <c r="C948" s="5" t="n">
        <f aca="false">(C947+C947)-C946</f>
        <v>-79.9429422000002</v>
      </c>
      <c r="D948" s="5" t="s">
        <v>29</v>
      </c>
      <c r="E948" s="5" t="s">
        <v>61</v>
      </c>
      <c r="F948" s="5" t="n">
        <v>0</v>
      </c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15.75" hidden="false" customHeight="true" outlineLevel="0" collapsed="false">
      <c r="A949" s="5" t="s">
        <v>300</v>
      </c>
      <c r="B949" s="5" t="n">
        <f aca="false">(B948+B948)-B947</f>
        <v>40.4405875</v>
      </c>
      <c r="C949" s="5" t="n">
        <f aca="false">(C948+C948)-C947</f>
        <v>-79.9429719000002</v>
      </c>
      <c r="D949" s="5" t="s">
        <v>29</v>
      </c>
      <c r="E949" s="5" t="s">
        <v>61</v>
      </c>
      <c r="F949" s="5" t="n">
        <v>1</v>
      </c>
      <c r="G949" s="5" t="s">
        <v>37</v>
      </c>
      <c r="H949" s="5" t="n">
        <v>1</v>
      </c>
      <c r="I949" s="5" t="s">
        <v>66</v>
      </c>
      <c r="J949" s="5" t="s">
        <v>67</v>
      </c>
      <c r="K949" s="5" t="s">
        <v>34</v>
      </c>
      <c r="L949" s="5" t="n">
        <v>0</v>
      </c>
      <c r="M949" s="5" t="n">
        <v>0</v>
      </c>
      <c r="N949" s="5" t="n">
        <v>0</v>
      </c>
      <c r="O949" s="5" t="n">
        <v>0</v>
      </c>
      <c r="P949" s="5" t="n">
        <v>0</v>
      </c>
      <c r="Q949" s="5" t="n">
        <v>1</v>
      </c>
      <c r="R949" s="5" t="n">
        <v>1</v>
      </c>
      <c r="S949" s="5" t="n">
        <v>0</v>
      </c>
      <c r="T949" s="5" t="n">
        <v>1</v>
      </c>
      <c r="U949" s="5" t="n">
        <v>0</v>
      </c>
      <c r="V949" s="5" t="n">
        <v>0</v>
      </c>
      <c r="W949" s="5" t="n">
        <v>0</v>
      </c>
      <c r="X949" s="5" t="n">
        <v>0</v>
      </c>
      <c r="Y949" s="5" t="n">
        <v>0</v>
      </c>
      <c r="Z949" s="5" t="n">
        <v>0</v>
      </c>
      <c r="AA949" s="5" t="n">
        <v>0</v>
      </c>
      <c r="AB949" s="5" t="n">
        <v>0</v>
      </c>
    </row>
    <row r="950" customFormat="false" ht="15.75" hidden="false" customHeight="true" outlineLevel="0" collapsed="false">
      <c r="A950" s="5" t="s">
        <v>300</v>
      </c>
      <c r="B950" s="5" t="n">
        <f aca="false">(B949+B949)-B948</f>
        <v>40.440594</v>
      </c>
      <c r="C950" s="5" t="n">
        <f aca="false">(C949+C949)-C948</f>
        <v>-79.9430016000002</v>
      </c>
      <c r="D950" s="5" t="s">
        <v>29</v>
      </c>
      <c r="E950" s="5" t="s">
        <v>61</v>
      </c>
      <c r="F950" s="5" t="n">
        <v>0</v>
      </c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15.75" hidden="false" customHeight="true" outlineLevel="0" collapsed="false">
      <c r="A951" s="5" t="s">
        <v>300</v>
      </c>
      <c r="B951" s="5" t="n">
        <f aca="false">(B950+B950)-B949</f>
        <v>40.4406005</v>
      </c>
      <c r="C951" s="5" t="n">
        <f aca="false">(C950+C950)-C949</f>
        <v>-79.9430313000002</v>
      </c>
      <c r="D951" s="5" t="s">
        <v>29</v>
      </c>
      <c r="E951" s="5" t="s">
        <v>61</v>
      </c>
      <c r="F951" s="5" t="n">
        <v>1</v>
      </c>
      <c r="G951" s="5" t="s">
        <v>56</v>
      </c>
      <c r="H951" s="5" t="n">
        <v>1</v>
      </c>
      <c r="I951" s="5" t="s">
        <v>107</v>
      </c>
      <c r="J951" s="5" t="s">
        <v>305</v>
      </c>
      <c r="K951" s="5" t="s">
        <v>34</v>
      </c>
      <c r="L951" s="5" t="n">
        <v>0</v>
      </c>
      <c r="M951" s="5" t="n">
        <v>0</v>
      </c>
      <c r="N951" s="5" t="n">
        <v>0</v>
      </c>
      <c r="O951" s="5" t="n">
        <v>0</v>
      </c>
      <c r="P951" s="5" t="n">
        <v>0</v>
      </c>
      <c r="Q951" s="5" t="n">
        <v>0</v>
      </c>
      <c r="R951" s="5" t="n">
        <v>1</v>
      </c>
      <c r="S951" s="5" t="n">
        <v>0</v>
      </c>
      <c r="T951" s="5" t="n">
        <v>1</v>
      </c>
      <c r="U951" s="5" t="n">
        <v>0</v>
      </c>
      <c r="V951" s="5" t="n">
        <v>0</v>
      </c>
      <c r="W951" s="5" t="n">
        <v>0</v>
      </c>
      <c r="X951" s="5" t="n">
        <v>0</v>
      </c>
      <c r="Y951" s="5" t="n">
        <v>1</v>
      </c>
      <c r="Z951" s="5" t="n">
        <v>0</v>
      </c>
      <c r="AA951" s="5" t="n">
        <v>0</v>
      </c>
      <c r="AB951" s="5" t="n">
        <v>0</v>
      </c>
    </row>
    <row r="952" customFormat="false" ht="15.75" hidden="false" customHeight="true" outlineLevel="0" collapsed="false">
      <c r="A952" s="5" t="s">
        <v>300</v>
      </c>
      <c r="B952" s="5" t="n">
        <f aca="false">(B951+B951)-B950</f>
        <v>40.440607</v>
      </c>
      <c r="C952" s="5" t="n">
        <f aca="false">(C951+C951)-C950</f>
        <v>-79.9430610000003</v>
      </c>
      <c r="D952" s="5" t="s">
        <v>29</v>
      </c>
      <c r="E952" s="5" t="s">
        <v>61</v>
      </c>
      <c r="F952" s="5" t="n">
        <v>1</v>
      </c>
      <c r="G952" s="5" t="s">
        <v>82</v>
      </c>
      <c r="H952" s="5" t="n">
        <v>1</v>
      </c>
      <c r="I952" s="5" t="s">
        <v>48</v>
      </c>
      <c r="J952" s="5" t="s">
        <v>306</v>
      </c>
      <c r="K952" s="5" t="s">
        <v>34</v>
      </c>
      <c r="L952" s="5" t="n">
        <v>0</v>
      </c>
      <c r="M952" s="5" t="n">
        <v>0</v>
      </c>
      <c r="N952" s="5" t="n">
        <v>0</v>
      </c>
      <c r="O952" s="5" t="n">
        <v>0</v>
      </c>
      <c r="P952" s="5" t="n">
        <v>0</v>
      </c>
      <c r="Q952" s="5" t="n">
        <v>1</v>
      </c>
      <c r="R952" s="5" t="n">
        <v>1</v>
      </c>
      <c r="S952" s="5" t="n">
        <v>0</v>
      </c>
      <c r="T952" s="5" t="n">
        <v>1</v>
      </c>
      <c r="U952" s="5" t="n">
        <v>0</v>
      </c>
      <c r="V952" s="5" t="n">
        <v>0</v>
      </c>
      <c r="W952" s="5" t="n">
        <v>0</v>
      </c>
      <c r="X952" s="5" t="n">
        <v>0</v>
      </c>
      <c r="Y952" s="5" t="n">
        <v>0</v>
      </c>
      <c r="Z952" s="5" t="n">
        <v>0</v>
      </c>
      <c r="AA952" s="5" t="n">
        <v>0</v>
      </c>
      <c r="AB952" s="5" t="n">
        <v>0</v>
      </c>
    </row>
    <row r="953" customFormat="false" ht="15.75" hidden="false" customHeight="true" outlineLevel="0" collapsed="false">
      <c r="A953" s="5" t="s">
        <v>300</v>
      </c>
      <c r="B953" s="5" t="n">
        <f aca="false">(B952+B952)-B951</f>
        <v>40.4406135</v>
      </c>
      <c r="C953" s="5" t="n">
        <f aca="false">(C952+C952)-C951</f>
        <v>-79.9430907000003</v>
      </c>
      <c r="D953" s="5" t="s">
        <v>29</v>
      </c>
      <c r="E953" s="5" t="s">
        <v>61</v>
      </c>
      <c r="F953" s="5" t="n">
        <v>0</v>
      </c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15.75" hidden="false" customHeight="true" outlineLevel="0" collapsed="false">
      <c r="A954" s="5" t="s">
        <v>300</v>
      </c>
      <c r="B954" s="5" t="n">
        <f aca="false">(B953+B953)-B952</f>
        <v>40.44062</v>
      </c>
      <c r="C954" s="5" t="n">
        <f aca="false">(C953+C953)-C952</f>
        <v>-79.9431204000003</v>
      </c>
      <c r="D954" s="5" t="s">
        <v>29</v>
      </c>
      <c r="E954" s="5" t="s">
        <v>61</v>
      </c>
      <c r="F954" s="5" t="n">
        <v>0</v>
      </c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15.75" hidden="false" customHeight="true" outlineLevel="0" collapsed="false">
      <c r="A955" s="5" t="s">
        <v>300</v>
      </c>
      <c r="B955" s="5" t="n">
        <f aca="false">(B954+B954)-B953</f>
        <v>40.4406265</v>
      </c>
      <c r="C955" s="5" t="n">
        <f aca="false">(C954+C954)-C953</f>
        <v>-79.9431501000003</v>
      </c>
      <c r="D955" s="5" t="s">
        <v>29</v>
      </c>
      <c r="E955" s="5" t="s">
        <v>61</v>
      </c>
      <c r="F955" s="5" t="n">
        <v>1</v>
      </c>
      <c r="G955" s="5" t="s">
        <v>70</v>
      </c>
      <c r="H955" s="5" t="n">
        <v>1</v>
      </c>
      <c r="I955" s="5" t="s">
        <v>38</v>
      </c>
      <c r="J955" s="5" t="s">
        <v>71</v>
      </c>
      <c r="K955" s="5" t="s">
        <v>34</v>
      </c>
      <c r="L955" s="5" t="n">
        <v>0</v>
      </c>
      <c r="M955" s="5" t="n">
        <v>1</v>
      </c>
      <c r="N955" s="5" t="n">
        <v>0</v>
      </c>
      <c r="O955" s="5" t="n">
        <v>0</v>
      </c>
      <c r="P955" s="5" t="n">
        <v>0</v>
      </c>
      <c r="Q955" s="5" t="n">
        <v>0</v>
      </c>
      <c r="R955" s="5" t="n">
        <v>1</v>
      </c>
      <c r="S955" s="5" t="n">
        <v>0</v>
      </c>
      <c r="T955" s="5" t="n">
        <v>1</v>
      </c>
      <c r="U955" s="5" t="n">
        <v>1</v>
      </c>
      <c r="V955" s="5" t="n">
        <v>0</v>
      </c>
      <c r="W955" s="5" t="n">
        <v>0</v>
      </c>
      <c r="X955" s="5" t="n">
        <v>0</v>
      </c>
      <c r="Y955" s="5" t="n">
        <v>0</v>
      </c>
      <c r="Z955" s="5" t="n">
        <v>0</v>
      </c>
      <c r="AA955" s="5" t="n">
        <v>0</v>
      </c>
      <c r="AB955" s="5" t="n">
        <v>0</v>
      </c>
    </row>
    <row r="956" customFormat="false" ht="15.75" hidden="false" customHeight="true" outlineLevel="0" collapsed="false">
      <c r="A956" s="5" t="s">
        <v>300</v>
      </c>
      <c r="B956" s="5" t="n">
        <f aca="false">(B955+B955)-B954</f>
        <v>40.440633</v>
      </c>
      <c r="C956" s="5" t="n">
        <f aca="false">(C955+C955)-C954</f>
        <v>-79.9431798000003</v>
      </c>
      <c r="D956" s="5" t="s">
        <v>29</v>
      </c>
      <c r="E956" s="5" t="s">
        <v>61</v>
      </c>
      <c r="F956" s="5" t="n">
        <v>0</v>
      </c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15.75" hidden="false" customHeight="true" outlineLevel="0" collapsed="false">
      <c r="A957" s="5" t="s">
        <v>300</v>
      </c>
      <c r="B957" s="5" t="n">
        <f aca="false">(B956+B956)-B955</f>
        <v>40.4406394999999</v>
      </c>
      <c r="C957" s="5" t="n">
        <f aca="false">(C956+C956)-C955</f>
        <v>-79.9432095000003</v>
      </c>
      <c r="D957" s="5" t="s">
        <v>29</v>
      </c>
      <c r="E957" s="5" t="s">
        <v>61</v>
      </c>
      <c r="F957" s="5" t="n">
        <v>1</v>
      </c>
      <c r="G957" s="5" t="s">
        <v>56</v>
      </c>
      <c r="H957" s="5" t="n">
        <v>1</v>
      </c>
      <c r="I957" s="5" t="s">
        <v>32</v>
      </c>
      <c r="J957" s="5" t="s">
        <v>41</v>
      </c>
      <c r="K957" s="5" t="s">
        <v>34</v>
      </c>
      <c r="L957" s="5" t="n">
        <v>0</v>
      </c>
      <c r="M957" s="5" t="n">
        <v>1</v>
      </c>
      <c r="N957" s="5" t="n">
        <v>0</v>
      </c>
      <c r="O957" s="5" t="n">
        <v>0</v>
      </c>
      <c r="P957" s="5" t="n">
        <v>0</v>
      </c>
      <c r="Q957" s="5" t="n">
        <v>0</v>
      </c>
      <c r="R957" s="5" t="n">
        <v>1</v>
      </c>
      <c r="S957" s="5" t="n">
        <v>0</v>
      </c>
      <c r="T957" s="5" t="n">
        <v>1</v>
      </c>
      <c r="U957" s="5" t="n">
        <v>0</v>
      </c>
      <c r="V957" s="5" t="n">
        <v>0</v>
      </c>
      <c r="W957" s="5" t="n">
        <v>0</v>
      </c>
      <c r="X957" s="5" t="n">
        <v>0</v>
      </c>
      <c r="Y957" s="5" t="n">
        <v>1</v>
      </c>
      <c r="Z957" s="5" t="n">
        <v>0</v>
      </c>
      <c r="AA957" s="5" t="n">
        <v>1</v>
      </c>
      <c r="AB957" s="5" t="n">
        <v>0</v>
      </c>
    </row>
    <row r="958" customFormat="false" ht="15.75" hidden="false" customHeight="true" outlineLevel="0" collapsed="false">
      <c r="A958" s="5" t="s">
        <v>300</v>
      </c>
      <c r="B958" s="5" t="n">
        <f aca="false">(B957+B957)-B956</f>
        <v>40.4406459999999</v>
      </c>
      <c r="C958" s="5" t="n">
        <f aca="false">(C957+C957)-C956</f>
        <v>-79.9432392000003</v>
      </c>
      <c r="D958" s="5" t="s">
        <v>29</v>
      </c>
      <c r="E958" s="5" t="s">
        <v>61</v>
      </c>
      <c r="F958" s="5" t="n">
        <v>1</v>
      </c>
      <c r="G958" s="5" t="s">
        <v>82</v>
      </c>
      <c r="H958" s="5" t="n">
        <v>1</v>
      </c>
      <c r="I958" s="5" t="s">
        <v>32</v>
      </c>
      <c r="J958" s="5" t="s">
        <v>44</v>
      </c>
      <c r="K958" s="5" t="s">
        <v>34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0</v>
      </c>
      <c r="Q958" s="5" t="n">
        <v>1</v>
      </c>
      <c r="R958" s="5" t="n">
        <v>1</v>
      </c>
      <c r="S958" s="5" t="n">
        <v>0</v>
      </c>
      <c r="T958" s="5" t="n">
        <v>1</v>
      </c>
      <c r="U958" s="5" t="n">
        <v>0</v>
      </c>
      <c r="V958" s="5" t="n">
        <v>0</v>
      </c>
      <c r="W958" s="5" t="n">
        <v>0</v>
      </c>
      <c r="X958" s="5" t="n">
        <v>0</v>
      </c>
      <c r="Y958" s="5" t="n">
        <v>1</v>
      </c>
      <c r="Z958" s="5" t="n">
        <v>0</v>
      </c>
      <c r="AA958" s="5" t="n">
        <v>0</v>
      </c>
      <c r="AB958" s="5" t="n">
        <v>0</v>
      </c>
    </row>
    <row r="959" customFormat="false" ht="15.75" hidden="false" customHeight="true" outlineLevel="0" collapsed="false">
      <c r="A959" s="5" t="s">
        <v>300</v>
      </c>
      <c r="B959" s="5" t="n">
        <f aca="false">(B958+B958)-B957</f>
        <v>40.4406524999999</v>
      </c>
      <c r="C959" s="5" t="n">
        <f aca="false">(C958+C958)-C957</f>
        <v>-79.9432689000004</v>
      </c>
      <c r="D959" s="5" t="s">
        <v>29</v>
      </c>
      <c r="E959" s="5" t="s">
        <v>61</v>
      </c>
      <c r="F959" s="5" t="n">
        <v>0</v>
      </c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15.75" hidden="false" customHeight="true" outlineLevel="0" collapsed="false">
      <c r="A960" s="5" t="s">
        <v>300</v>
      </c>
      <c r="B960" s="5" t="n">
        <f aca="false">(B959+B959)-B958</f>
        <v>40.4406589999999</v>
      </c>
      <c r="C960" s="5" t="n">
        <f aca="false">(C959+C959)-C958</f>
        <v>-79.9432986000004</v>
      </c>
      <c r="D960" s="5" t="s">
        <v>29</v>
      </c>
      <c r="E960" s="5" t="s">
        <v>61</v>
      </c>
      <c r="F960" s="5" t="n">
        <v>0</v>
      </c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15.75" hidden="false" customHeight="true" outlineLevel="0" collapsed="false">
      <c r="A961" s="5" t="s">
        <v>300</v>
      </c>
      <c r="B961" s="5" t="n">
        <f aca="false">(B960+B960)-B959</f>
        <v>40.4406654999999</v>
      </c>
      <c r="C961" s="5" t="n">
        <f aca="false">(C960+C960)-C959</f>
        <v>-79.9433283000004</v>
      </c>
      <c r="D961" s="5" t="s">
        <v>29</v>
      </c>
      <c r="E961" s="5" t="s">
        <v>61</v>
      </c>
      <c r="F961" s="5" t="n">
        <v>0</v>
      </c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15.75" hidden="false" customHeight="true" outlineLevel="0" collapsed="false">
      <c r="A962" s="5" t="s">
        <v>300</v>
      </c>
      <c r="B962" s="5" t="n">
        <f aca="false">(B961+B961)-B960</f>
        <v>40.4406719999999</v>
      </c>
      <c r="C962" s="5" t="n">
        <f aca="false">(C961+C961)-C960</f>
        <v>-79.9433580000004</v>
      </c>
      <c r="D962" s="5" t="s">
        <v>29</v>
      </c>
      <c r="E962" s="5" t="s">
        <v>61</v>
      </c>
      <c r="F962" s="5" t="n">
        <v>0</v>
      </c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15.75" hidden="false" customHeight="true" outlineLevel="0" collapsed="false">
      <c r="A963" s="5" t="s">
        <v>300</v>
      </c>
      <c r="B963" s="5" t="n">
        <f aca="false">(B962+B962)-B961</f>
        <v>40.4406784999999</v>
      </c>
      <c r="C963" s="5" t="n">
        <f aca="false">(C962+C962)-C961</f>
        <v>-79.9433877000004</v>
      </c>
      <c r="D963" s="5" t="s">
        <v>29</v>
      </c>
      <c r="E963" s="5" t="s">
        <v>61</v>
      </c>
      <c r="F963" s="5" t="n">
        <v>0</v>
      </c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15.75" hidden="false" customHeight="true" outlineLevel="0" collapsed="false">
      <c r="A964" s="5" t="s">
        <v>300</v>
      </c>
      <c r="B964" s="5" t="n">
        <f aca="false">(B963+B963)-B962</f>
        <v>40.4406849999999</v>
      </c>
      <c r="C964" s="5" t="n">
        <f aca="false">(C963+C963)-C962</f>
        <v>-79.9434174000004</v>
      </c>
      <c r="D964" s="5" t="s">
        <v>29</v>
      </c>
      <c r="E964" s="5" t="s">
        <v>61</v>
      </c>
      <c r="F964" s="5" t="n">
        <v>0</v>
      </c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15.75" hidden="false" customHeight="true" outlineLevel="0" collapsed="false">
      <c r="A965" s="5" t="s">
        <v>300</v>
      </c>
      <c r="B965" s="5" t="n">
        <f aca="false">(B964+B964)-B963</f>
        <v>40.4406914999999</v>
      </c>
      <c r="C965" s="5" t="n">
        <f aca="false">(C964+C964)-C963</f>
        <v>-79.9434471000004</v>
      </c>
      <c r="D965" s="5" t="s">
        <v>29</v>
      </c>
      <c r="E965" s="5" t="s">
        <v>61</v>
      </c>
      <c r="F965" s="5" t="n">
        <v>1</v>
      </c>
      <c r="G965" s="5" t="s">
        <v>53</v>
      </c>
      <c r="H965" s="5" t="n">
        <v>3</v>
      </c>
      <c r="I965" s="5" t="s">
        <v>110</v>
      </c>
      <c r="J965" s="5" t="s">
        <v>307</v>
      </c>
      <c r="K965" s="5" t="s">
        <v>34</v>
      </c>
      <c r="L965" s="5" t="n">
        <v>0</v>
      </c>
      <c r="M965" s="5" t="n">
        <v>0</v>
      </c>
      <c r="N965" s="5" t="n">
        <v>0</v>
      </c>
      <c r="O965" s="5" t="n">
        <v>0</v>
      </c>
      <c r="P965" s="5" t="n">
        <v>0</v>
      </c>
      <c r="Q965" s="5" t="n">
        <v>1</v>
      </c>
      <c r="R965" s="5" t="n">
        <v>1</v>
      </c>
      <c r="S965" s="5" t="n">
        <v>0</v>
      </c>
      <c r="T965" s="5" t="n">
        <v>1</v>
      </c>
      <c r="U965" s="5" t="n">
        <v>1</v>
      </c>
      <c r="V965" s="5" t="n">
        <v>0</v>
      </c>
      <c r="W965" s="5" t="n">
        <v>0</v>
      </c>
      <c r="X965" s="5" t="n">
        <v>0</v>
      </c>
      <c r="Y965" s="5" t="n">
        <v>0</v>
      </c>
      <c r="Z965" s="5" t="n">
        <v>0</v>
      </c>
      <c r="AA965" s="5" t="n">
        <v>0</v>
      </c>
      <c r="AB965" s="6"/>
    </row>
    <row r="966" customFormat="false" ht="15.75" hidden="false" customHeight="true" outlineLevel="0" collapsed="false">
      <c r="A966" s="5" t="s">
        <v>300</v>
      </c>
      <c r="B966" s="5" t="n">
        <f aca="false">(B965+B965)-B964</f>
        <v>40.4406979999999</v>
      </c>
      <c r="C966" s="5" t="n">
        <f aca="false">(C965+C965)-C964</f>
        <v>-79.9434768000004</v>
      </c>
      <c r="D966" s="5" t="s">
        <v>29</v>
      </c>
      <c r="E966" s="5" t="s">
        <v>61</v>
      </c>
      <c r="F966" s="5" t="n">
        <v>0</v>
      </c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15.75" hidden="false" customHeight="true" outlineLevel="0" collapsed="false">
      <c r="A967" s="5" t="s">
        <v>300</v>
      </c>
      <c r="B967" s="5" t="n">
        <f aca="false">(B966+B966)-B965</f>
        <v>40.4407044999999</v>
      </c>
      <c r="C967" s="5" t="n">
        <f aca="false">(C966+C966)-C965</f>
        <v>-79.9435065000005</v>
      </c>
      <c r="D967" s="5" t="s">
        <v>29</v>
      </c>
      <c r="E967" s="5" t="s">
        <v>61</v>
      </c>
      <c r="F967" s="5" t="n">
        <v>0</v>
      </c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15.75" hidden="false" customHeight="true" outlineLevel="0" collapsed="false">
      <c r="A968" s="5" t="s">
        <v>300</v>
      </c>
      <c r="B968" s="5" t="n">
        <f aca="false">(B967+B967)-B966</f>
        <v>40.4407109999999</v>
      </c>
      <c r="C968" s="5" t="n">
        <f aca="false">(C967+C967)-C966</f>
        <v>-79.9435362000005</v>
      </c>
      <c r="D968" s="5" t="s">
        <v>29</v>
      </c>
      <c r="E968" s="5" t="s">
        <v>61</v>
      </c>
      <c r="F968" s="5" t="n">
        <v>0</v>
      </c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15.75" hidden="false" customHeight="true" outlineLevel="0" collapsed="false">
      <c r="A969" s="5" t="s">
        <v>300</v>
      </c>
      <c r="B969" s="5" t="n">
        <f aca="false">(B968+B968)-B967</f>
        <v>40.4407174999999</v>
      </c>
      <c r="C969" s="5" t="n">
        <f aca="false">(C968+C968)-C967</f>
        <v>-79.9435659000005</v>
      </c>
      <c r="D969" s="5" t="s">
        <v>29</v>
      </c>
      <c r="E969" s="5" t="s">
        <v>61</v>
      </c>
      <c r="F969" s="5" t="n">
        <v>0</v>
      </c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15.75" hidden="false" customHeight="true" outlineLevel="0" collapsed="false">
      <c r="A970" s="5" t="s">
        <v>300</v>
      </c>
      <c r="B970" s="5" t="n">
        <f aca="false">(B969+B969)-B968</f>
        <v>40.4407239999999</v>
      </c>
      <c r="C970" s="5" t="n">
        <f aca="false">(C969+C969)-C968</f>
        <v>-79.9435956000005</v>
      </c>
      <c r="D970" s="5" t="s">
        <v>29</v>
      </c>
      <c r="E970" s="5" t="s">
        <v>61</v>
      </c>
      <c r="F970" s="5" t="n">
        <v>0</v>
      </c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15.75" hidden="false" customHeight="true" outlineLevel="0" collapsed="false">
      <c r="A971" s="5" t="s">
        <v>300</v>
      </c>
      <c r="B971" s="5" t="n">
        <f aca="false">(B970+B970)-B969</f>
        <v>40.4407304999999</v>
      </c>
      <c r="C971" s="5" t="n">
        <f aca="false">(C970+C970)-C969</f>
        <v>-79.9436253000005</v>
      </c>
      <c r="D971" s="5" t="s">
        <v>29</v>
      </c>
      <c r="E971" s="5" t="s">
        <v>61</v>
      </c>
      <c r="F971" s="5" t="n">
        <v>0</v>
      </c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15.75" hidden="false" customHeight="true" outlineLevel="0" collapsed="false">
      <c r="A972" s="5" t="s">
        <v>300</v>
      </c>
      <c r="B972" s="5" t="n">
        <f aca="false">(B971+B971)-B970</f>
        <v>40.4407369999999</v>
      </c>
      <c r="C972" s="5" t="n">
        <f aca="false">(C971+C971)-C970</f>
        <v>-79.9436550000005</v>
      </c>
      <c r="D972" s="5" t="s">
        <v>29</v>
      </c>
      <c r="E972" s="5" t="s">
        <v>61</v>
      </c>
      <c r="F972" s="5" t="n">
        <v>0</v>
      </c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15.75" hidden="false" customHeight="true" outlineLevel="0" collapsed="false">
      <c r="A973" s="5" t="s">
        <v>300</v>
      </c>
      <c r="B973" s="5" t="n">
        <f aca="false">(B972+B972)-B971</f>
        <v>40.4407434999999</v>
      </c>
      <c r="C973" s="5" t="n">
        <f aca="false">(C972+C972)-C971</f>
        <v>-79.9436847000005</v>
      </c>
      <c r="D973" s="5" t="s">
        <v>29</v>
      </c>
      <c r="E973" s="5" t="s">
        <v>61</v>
      </c>
      <c r="F973" s="5" t="n">
        <v>1</v>
      </c>
      <c r="G973" s="5" t="s">
        <v>53</v>
      </c>
      <c r="H973" s="5" t="n">
        <v>1</v>
      </c>
      <c r="I973" s="5" t="s">
        <v>38</v>
      </c>
      <c r="J973" s="5" t="s">
        <v>308</v>
      </c>
      <c r="K973" s="5" t="s">
        <v>34</v>
      </c>
      <c r="L973" s="5" t="n">
        <v>0</v>
      </c>
      <c r="M973" s="5" t="n">
        <v>0</v>
      </c>
      <c r="N973" s="5" t="n">
        <v>0</v>
      </c>
      <c r="O973" s="5" t="n">
        <v>0</v>
      </c>
      <c r="P973" s="5" t="n">
        <v>0</v>
      </c>
      <c r="Q973" s="5" t="n">
        <v>1</v>
      </c>
      <c r="R973" s="5" t="n">
        <v>1</v>
      </c>
      <c r="S973" s="5" t="n">
        <v>0</v>
      </c>
      <c r="T973" s="5" t="n">
        <v>1</v>
      </c>
      <c r="U973" s="5" t="n">
        <v>0</v>
      </c>
      <c r="V973" s="5" t="n">
        <v>0</v>
      </c>
      <c r="W973" s="5" t="n">
        <v>0</v>
      </c>
      <c r="X973" s="5" t="n">
        <v>0</v>
      </c>
      <c r="Y973" s="5" t="n">
        <v>1</v>
      </c>
      <c r="Z973" s="5" t="n">
        <v>0</v>
      </c>
      <c r="AA973" s="5" t="n">
        <v>0</v>
      </c>
      <c r="AB973" s="5" t="n">
        <v>0</v>
      </c>
    </row>
    <row r="974" customFormat="false" ht="15.75" hidden="false" customHeight="true" outlineLevel="0" collapsed="false">
      <c r="A974" s="5" t="s">
        <v>300</v>
      </c>
      <c r="B974" s="5" t="n">
        <f aca="false">(B973+B973)-B972</f>
        <v>40.4407499999999</v>
      </c>
      <c r="C974" s="5" t="n">
        <f aca="false">(C973+C973)-C972</f>
        <v>-79.9437144000005</v>
      </c>
      <c r="D974" s="5" t="s">
        <v>29</v>
      </c>
      <c r="E974" s="5" t="s">
        <v>61</v>
      </c>
      <c r="F974" s="5" t="n">
        <v>0</v>
      </c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15.75" hidden="false" customHeight="true" outlineLevel="0" collapsed="false">
      <c r="A975" s="5" t="s">
        <v>300</v>
      </c>
      <c r="B975" s="5" t="n">
        <f aca="false">(B974+B974)-B973</f>
        <v>40.4407564999999</v>
      </c>
      <c r="C975" s="5" t="n">
        <f aca="false">(C974+C974)-C973</f>
        <v>-79.9437441000006</v>
      </c>
      <c r="D975" s="5" t="s">
        <v>29</v>
      </c>
      <c r="E975" s="5" t="s">
        <v>61</v>
      </c>
      <c r="F975" s="5" t="n">
        <v>1</v>
      </c>
      <c r="G975" s="5" t="s">
        <v>37</v>
      </c>
      <c r="H975" s="5" t="n">
        <v>1</v>
      </c>
      <c r="I975" s="5" t="s">
        <v>91</v>
      </c>
      <c r="J975" s="5" t="s">
        <v>92</v>
      </c>
      <c r="K975" s="5" t="s">
        <v>34</v>
      </c>
      <c r="L975" s="5" t="n">
        <v>1</v>
      </c>
      <c r="M975" s="5" t="n">
        <v>0</v>
      </c>
      <c r="N975" s="5" t="n">
        <v>1</v>
      </c>
      <c r="O975" s="5" t="n">
        <v>2</v>
      </c>
      <c r="P975" s="5" t="n">
        <v>30</v>
      </c>
      <c r="Q975" s="5" t="n">
        <v>0</v>
      </c>
      <c r="R975" s="5" t="n">
        <v>1</v>
      </c>
      <c r="S975" s="5" t="n">
        <v>0</v>
      </c>
      <c r="T975" s="5" t="n">
        <v>1</v>
      </c>
      <c r="U975" s="5" t="n">
        <v>0</v>
      </c>
      <c r="V975" s="5" t="n">
        <v>0</v>
      </c>
      <c r="W975" s="5" t="n">
        <v>0</v>
      </c>
      <c r="X975" s="5" t="n">
        <v>0</v>
      </c>
      <c r="Y975" s="5" t="n">
        <v>0</v>
      </c>
      <c r="Z975" s="5" t="n">
        <v>0</v>
      </c>
      <c r="AA975" s="5" t="n">
        <v>0</v>
      </c>
      <c r="AB975" s="5" t="n">
        <v>0</v>
      </c>
    </row>
    <row r="976" customFormat="false" ht="15.75" hidden="false" customHeight="true" outlineLevel="0" collapsed="false">
      <c r="A976" s="5" t="s">
        <v>300</v>
      </c>
      <c r="B976" s="5" t="n">
        <f aca="false">(B975+B975)-B974</f>
        <v>40.4407629999999</v>
      </c>
      <c r="C976" s="5" t="n">
        <f aca="false">(C975+C975)-C974</f>
        <v>-79.9437738000006</v>
      </c>
      <c r="D976" s="5" t="s">
        <v>29</v>
      </c>
      <c r="E976" s="5" t="s">
        <v>61</v>
      </c>
      <c r="F976" s="5" t="n">
        <v>0</v>
      </c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15.75" hidden="false" customHeight="true" outlineLevel="0" collapsed="false">
      <c r="A977" s="5" t="s">
        <v>300</v>
      </c>
      <c r="B977" s="5" t="n">
        <f aca="false">(B976+B976)-B975</f>
        <v>40.4407694999999</v>
      </c>
      <c r="C977" s="5" t="n">
        <f aca="false">(C976+C976)-C975</f>
        <v>-79.9438035000006</v>
      </c>
      <c r="D977" s="5" t="s">
        <v>29</v>
      </c>
      <c r="E977" s="5" t="s">
        <v>61</v>
      </c>
      <c r="F977" s="5" t="n">
        <v>0</v>
      </c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15.75" hidden="false" customHeight="true" outlineLevel="0" collapsed="false">
      <c r="A978" s="5" t="s">
        <v>300</v>
      </c>
      <c r="B978" s="5" t="n">
        <f aca="false">(B977+B977)-B976</f>
        <v>40.4407759999999</v>
      </c>
      <c r="C978" s="5" t="n">
        <f aca="false">(C977+C977)-C976</f>
        <v>-79.9438332000006</v>
      </c>
      <c r="D978" s="5" t="s">
        <v>29</v>
      </c>
      <c r="E978" s="5" t="s">
        <v>61</v>
      </c>
      <c r="F978" s="5" t="n">
        <v>0</v>
      </c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15.75" hidden="false" customHeight="true" outlineLevel="0" collapsed="false">
      <c r="A979" s="5" t="s">
        <v>300</v>
      </c>
      <c r="B979" s="5" t="n">
        <f aca="false">(B978+B978)-B977</f>
        <v>40.4407824999999</v>
      </c>
      <c r="C979" s="5" t="n">
        <f aca="false">(C978+C978)-C977</f>
        <v>-79.9438629000006</v>
      </c>
      <c r="D979" s="5" t="s">
        <v>29</v>
      </c>
      <c r="E979" s="5" t="s">
        <v>61</v>
      </c>
      <c r="F979" s="5" t="n">
        <v>1</v>
      </c>
      <c r="G979" s="5" t="s">
        <v>40</v>
      </c>
      <c r="H979" s="5" t="n">
        <v>3</v>
      </c>
      <c r="I979" s="5" t="s">
        <v>38</v>
      </c>
      <c r="J979" s="5" t="s">
        <v>72</v>
      </c>
      <c r="K979" s="5" t="s">
        <v>34</v>
      </c>
      <c r="L979" s="5" t="n">
        <v>0</v>
      </c>
      <c r="M979" s="5" t="n">
        <v>0</v>
      </c>
      <c r="N979" s="5" t="n">
        <v>0</v>
      </c>
      <c r="O979" s="5" t="n">
        <v>0</v>
      </c>
      <c r="P979" s="5" t="n">
        <v>0</v>
      </c>
      <c r="Q979" s="5" t="n">
        <v>0</v>
      </c>
      <c r="R979" s="5" t="n">
        <v>1</v>
      </c>
      <c r="S979" s="5" t="n">
        <v>0</v>
      </c>
      <c r="T979" s="5" t="n">
        <v>1</v>
      </c>
      <c r="U979" s="5" t="n">
        <v>0</v>
      </c>
      <c r="V979" s="5" t="n">
        <v>0</v>
      </c>
      <c r="W979" s="5" t="n">
        <v>0</v>
      </c>
      <c r="X979" s="5" t="n">
        <v>0</v>
      </c>
      <c r="Y979" s="5" t="n">
        <v>0</v>
      </c>
      <c r="Z979" s="5" t="n">
        <v>0</v>
      </c>
      <c r="AA979" s="5" t="n">
        <v>0</v>
      </c>
      <c r="AB979" s="5" t="n">
        <v>0</v>
      </c>
    </row>
    <row r="980" customFormat="false" ht="15.75" hidden="false" customHeight="true" outlineLevel="0" collapsed="false">
      <c r="A980" s="5" t="s">
        <v>300</v>
      </c>
      <c r="B980" s="5" t="n">
        <f aca="false">(B979+B979)-B978</f>
        <v>40.4407889999999</v>
      </c>
      <c r="C980" s="5" t="n">
        <f aca="false">(C979+C979)-C978</f>
        <v>-79.9438926000006</v>
      </c>
      <c r="D980" s="5" t="s">
        <v>29</v>
      </c>
      <c r="E980" s="5" t="s">
        <v>61</v>
      </c>
      <c r="F980" s="5" t="n">
        <v>0</v>
      </c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15.75" hidden="false" customHeight="true" outlineLevel="0" collapsed="false">
      <c r="A981" s="5" t="s">
        <v>300</v>
      </c>
      <c r="B981" s="5" t="n">
        <f aca="false">(B980+B980)-B979</f>
        <v>40.4407954999999</v>
      </c>
      <c r="C981" s="5" t="n">
        <f aca="false">(C980+C980)-C979</f>
        <v>-79.9439223000006</v>
      </c>
      <c r="D981" s="5" t="s">
        <v>29</v>
      </c>
      <c r="E981" s="5" t="s">
        <v>61</v>
      </c>
      <c r="F981" s="5" t="n">
        <v>0</v>
      </c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15.75" hidden="false" customHeight="true" outlineLevel="0" collapsed="false">
      <c r="A982" s="5" t="s">
        <v>300</v>
      </c>
      <c r="B982" s="5" t="n">
        <f aca="false">(B981+B981)-B980</f>
        <v>40.4408019999999</v>
      </c>
      <c r="C982" s="5" t="n">
        <f aca="false">(C981+C981)-C980</f>
        <v>-79.9439520000007</v>
      </c>
      <c r="D982" s="5" t="s">
        <v>29</v>
      </c>
      <c r="E982" s="5" t="s">
        <v>61</v>
      </c>
      <c r="F982" s="5" t="n">
        <v>0</v>
      </c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15.75" hidden="false" customHeight="true" outlineLevel="0" collapsed="false">
      <c r="A983" s="5" t="s">
        <v>300</v>
      </c>
      <c r="B983" s="5" t="n">
        <f aca="false">(B982+B982)-B981</f>
        <v>40.4408084999999</v>
      </c>
      <c r="C983" s="5" t="n">
        <f aca="false">(C982+C982)-C981</f>
        <v>-79.9439817000007</v>
      </c>
      <c r="D983" s="5" t="s">
        <v>29</v>
      </c>
      <c r="E983" s="5" t="s">
        <v>61</v>
      </c>
      <c r="F983" s="5" t="n">
        <v>0</v>
      </c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15.75" hidden="false" customHeight="true" outlineLevel="0" collapsed="false">
      <c r="A984" s="5" t="s">
        <v>300</v>
      </c>
      <c r="B984" s="5" t="n">
        <f aca="false">(B983+B983)-B982</f>
        <v>40.4408149999999</v>
      </c>
      <c r="C984" s="5" t="n">
        <f aca="false">(C983+C983)-C982</f>
        <v>-79.9440114000007</v>
      </c>
      <c r="D984" s="5" t="s">
        <v>29</v>
      </c>
      <c r="E984" s="5" t="s">
        <v>61</v>
      </c>
      <c r="F984" s="5" t="n">
        <v>1</v>
      </c>
      <c r="G984" s="5" t="s">
        <v>53</v>
      </c>
      <c r="H984" s="5" t="n">
        <v>1</v>
      </c>
      <c r="I984" s="5" t="s">
        <v>196</v>
      </c>
      <c r="J984" s="5" t="s">
        <v>309</v>
      </c>
      <c r="K984" s="5" t="s">
        <v>34</v>
      </c>
      <c r="L984" s="5" t="n">
        <v>0</v>
      </c>
      <c r="M984" s="5" t="n">
        <v>0</v>
      </c>
      <c r="N984" s="5" t="n">
        <v>0</v>
      </c>
      <c r="O984" s="5" t="n">
        <v>0</v>
      </c>
      <c r="P984" s="5" t="n">
        <v>0</v>
      </c>
      <c r="Q984" s="5" t="n">
        <v>1</v>
      </c>
      <c r="R984" s="5" t="n">
        <v>1</v>
      </c>
      <c r="S984" s="5" t="n">
        <v>0</v>
      </c>
      <c r="T984" s="5" t="n">
        <v>1</v>
      </c>
      <c r="U984" s="5" t="n">
        <v>0</v>
      </c>
      <c r="V984" s="5" t="n">
        <v>0</v>
      </c>
      <c r="W984" s="5" t="n">
        <v>0</v>
      </c>
      <c r="X984" s="5" t="n">
        <v>0</v>
      </c>
      <c r="Y984" s="5" t="n">
        <v>0</v>
      </c>
      <c r="Z984" s="5" t="n">
        <v>0</v>
      </c>
      <c r="AA984" s="5" t="n">
        <v>0</v>
      </c>
      <c r="AB984" s="5" t="n">
        <v>0</v>
      </c>
    </row>
    <row r="985" customFormat="false" ht="15.75" hidden="false" customHeight="true" outlineLevel="0" collapsed="false">
      <c r="A985" s="5" t="s">
        <v>300</v>
      </c>
      <c r="B985" s="5" t="n">
        <f aca="false">(B984+B984)-B983</f>
        <v>40.4408214999999</v>
      </c>
      <c r="C985" s="5" t="n">
        <f aca="false">(C984+C984)-C983</f>
        <v>-79.9440411000007</v>
      </c>
      <c r="D985" s="5" t="s">
        <v>29</v>
      </c>
      <c r="E985" s="5" t="s">
        <v>61</v>
      </c>
      <c r="F985" s="5" t="n">
        <v>0</v>
      </c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15.75" hidden="false" customHeight="true" outlineLevel="0" collapsed="false">
      <c r="A986" s="5" t="s">
        <v>300</v>
      </c>
      <c r="B986" s="5" t="n">
        <f aca="false">(B985+B985)-B984</f>
        <v>40.4408279999999</v>
      </c>
      <c r="C986" s="5" t="n">
        <f aca="false">(C985+C985)-C984</f>
        <v>-79.9440708000007</v>
      </c>
      <c r="D986" s="5" t="s">
        <v>29</v>
      </c>
      <c r="E986" s="5" t="s">
        <v>61</v>
      </c>
      <c r="F986" s="5" t="n">
        <v>1</v>
      </c>
      <c r="G986" s="5" t="s">
        <v>70</v>
      </c>
      <c r="H986" s="5" t="n">
        <v>1</v>
      </c>
      <c r="I986" s="5" t="s">
        <v>38</v>
      </c>
      <c r="J986" s="5" t="s">
        <v>88</v>
      </c>
      <c r="K986" s="5" t="s">
        <v>34</v>
      </c>
      <c r="L986" s="5" t="n">
        <v>0</v>
      </c>
      <c r="M986" s="5" t="n">
        <v>0</v>
      </c>
      <c r="N986" s="5" t="n">
        <v>0</v>
      </c>
      <c r="O986" s="5" t="n">
        <v>0</v>
      </c>
      <c r="P986" s="5" t="n">
        <v>0</v>
      </c>
      <c r="Q986" s="5" t="n">
        <v>1</v>
      </c>
      <c r="R986" s="5" t="n">
        <v>1</v>
      </c>
      <c r="S986" s="5" t="n">
        <v>0</v>
      </c>
      <c r="T986" s="5" t="n">
        <v>1</v>
      </c>
      <c r="U986" s="5" t="n">
        <v>0</v>
      </c>
      <c r="V986" s="5" t="n">
        <v>0</v>
      </c>
      <c r="W986" s="5" t="n">
        <v>0</v>
      </c>
      <c r="X986" s="5" t="n">
        <v>0</v>
      </c>
      <c r="Y986" s="5" t="n">
        <v>1</v>
      </c>
      <c r="Z986" s="5" t="n">
        <v>0</v>
      </c>
      <c r="AA986" s="5" t="n">
        <v>0</v>
      </c>
      <c r="AB986" s="5" t="n">
        <v>0</v>
      </c>
    </row>
    <row r="987" customFormat="false" ht="15.75" hidden="false" customHeight="true" outlineLevel="0" collapsed="false">
      <c r="A987" s="5" t="s">
        <v>300</v>
      </c>
      <c r="B987" s="5" t="n">
        <f aca="false">(B986+B986)-B985</f>
        <v>40.4408344999999</v>
      </c>
      <c r="C987" s="5" t="n">
        <f aca="false">(C986+C986)-C985</f>
        <v>-79.9441005000007</v>
      </c>
      <c r="D987" s="5" t="s">
        <v>29</v>
      </c>
      <c r="E987" s="5" t="s">
        <v>61</v>
      </c>
      <c r="F987" s="5" t="n">
        <v>0</v>
      </c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15.75" hidden="false" customHeight="true" outlineLevel="0" collapsed="false">
      <c r="A988" s="5" t="s">
        <v>300</v>
      </c>
      <c r="B988" s="5" t="n">
        <f aca="false">(B987+B987)-B986</f>
        <v>40.4408409999999</v>
      </c>
      <c r="C988" s="5" t="n">
        <f aca="false">(C987+C987)-C986</f>
        <v>-79.9441302000007</v>
      </c>
      <c r="D988" s="5" t="s">
        <v>29</v>
      </c>
      <c r="E988" s="5" t="s">
        <v>61</v>
      </c>
      <c r="F988" s="5" t="n">
        <v>0</v>
      </c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15.75" hidden="false" customHeight="true" outlineLevel="0" collapsed="false">
      <c r="A989" s="5" t="s">
        <v>300</v>
      </c>
      <c r="B989" s="5" t="n">
        <f aca="false">(B988+B988)-B987</f>
        <v>40.4408474999999</v>
      </c>
      <c r="C989" s="5" t="n">
        <f aca="false">(C988+C988)-C987</f>
        <v>-79.9441599000007</v>
      </c>
      <c r="D989" s="5" t="s">
        <v>29</v>
      </c>
      <c r="E989" s="5" t="s">
        <v>61</v>
      </c>
      <c r="F989" s="5" t="n">
        <v>1</v>
      </c>
      <c r="G989" s="5" t="s">
        <v>53</v>
      </c>
      <c r="H989" s="5" t="n">
        <v>3</v>
      </c>
      <c r="I989" s="5" t="s">
        <v>57</v>
      </c>
      <c r="J989" s="5" t="s">
        <v>269</v>
      </c>
      <c r="K989" s="5" t="s">
        <v>34</v>
      </c>
      <c r="L989" s="5" t="n">
        <v>0</v>
      </c>
      <c r="M989" s="5" t="n">
        <v>0</v>
      </c>
      <c r="N989" s="5" t="n">
        <v>0</v>
      </c>
      <c r="O989" s="5" t="n">
        <v>0</v>
      </c>
      <c r="P989" s="5" t="n">
        <v>0</v>
      </c>
      <c r="Q989" s="5" t="n">
        <v>0</v>
      </c>
      <c r="R989" s="5" t="n">
        <v>1</v>
      </c>
      <c r="S989" s="5" t="n">
        <v>0</v>
      </c>
      <c r="T989" s="5" t="n">
        <v>1</v>
      </c>
      <c r="U989" s="5" t="n">
        <v>1</v>
      </c>
      <c r="V989" s="5" t="n">
        <v>1</v>
      </c>
      <c r="W989" s="5" t="n">
        <v>1</v>
      </c>
      <c r="X989" s="5" t="n">
        <v>0</v>
      </c>
      <c r="Y989" s="5" t="n">
        <v>0</v>
      </c>
      <c r="Z989" s="5" t="n">
        <v>0</v>
      </c>
      <c r="AA989" s="5" t="n">
        <v>0</v>
      </c>
      <c r="AB989" s="5" t="n">
        <v>0</v>
      </c>
    </row>
    <row r="990" customFormat="false" ht="15.75" hidden="false" customHeight="true" outlineLevel="0" collapsed="false">
      <c r="A990" s="5" t="s">
        <v>300</v>
      </c>
      <c r="B990" s="5" t="n">
        <f aca="false">(B989+B989)-B988</f>
        <v>40.4408539999999</v>
      </c>
      <c r="C990" s="5" t="n">
        <f aca="false">(C989+C989)-C988</f>
        <v>-79.9441896000008</v>
      </c>
      <c r="D990" s="5" t="s">
        <v>29</v>
      </c>
      <c r="E990" s="5" t="s">
        <v>61</v>
      </c>
      <c r="F990" s="5" t="n">
        <v>0</v>
      </c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15.75" hidden="false" customHeight="true" outlineLevel="0" collapsed="false">
      <c r="A991" s="5" t="s">
        <v>300</v>
      </c>
      <c r="B991" s="5" t="n">
        <f aca="false">(B990+B990)-B989</f>
        <v>40.4408604999999</v>
      </c>
      <c r="C991" s="5" t="n">
        <f aca="false">(C990+C990)-C989</f>
        <v>-79.9442193000008</v>
      </c>
      <c r="D991" s="5" t="s">
        <v>29</v>
      </c>
      <c r="E991" s="5" t="s">
        <v>61</v>
      </c>
      <c r="F991" s="5" t="n">
        <v>1</v>
      </c>
      <c r="G991" s="5" t="s">
        <v>47</v>
      </c>
      <c r="H991" s="5" t="n">
        <v>1</v>
      </c>
      <c r="I991" s="5" t="s">
        <v>66</v>
      </c>
      <c r="J991" s="5" t="s">
        <v>182</v>
      </c>
      <c r="K991" s="5" t="s">
        <v>34</v>
      </c>
      <c r="L991" s="5" t="n">
        <v>0</v>
      </c>
      <c r="M991" s="5" t="n">
        <v>1</v>
      </c>
      <c r="N991" s="5" t="n">
        <v>0</v>
      </c>
      <c r="O991" s="5" t="n">
        <v>0</v>
      </c>
      <c r="P991" s="5" t="n">
        <v>0</v>
      </c>
      <c r="Q991" s="5" t="n">
        <v>1</v>
      </c>
      <c r="R991" s="5" t="n">
        <v>1</v>
      </c>
      <c r="S991" s="5" t="n">
        <v>0</v>
      </c>
      <c r="T991" s="5" t="n">
        <v>1</v>
      </c>
      <c r="U991" s="5" t="n">
        <v>0</v>
      </c>
      <c r="V991" s="5" t="n">
        <v>1</v>
      </c>
      <c r="W991" s="5" t="n">
        <v>1</v>
      </c>
      <c r="X991" s="5" t="n">
        <v>0</v>
      </c>
      <c r="Y991" s="5" t="n">
        <v>0</v>
      </c>
      <c r="Z991" s="5" t="n">
        <v>0</v>
      </c>
      <c r="AA991" s="5" t="n">
        <v>0</v>
      </c>
      <c r="AB991" s="5" t="n">
        <v>0</v>
      </c>
    </row>
    <row r="992" customFormat="false" ht="15.75" hidden="false" customHeight="true" outlineLevel="0" collapsed="false">
      <c r="A992" s="5" t="s">
        <v>300</v>
      </c>
      <c r="B992" s="5" t="n">
        <f aca="false">(B991+B991)-B990</f>
        <v>40.4408669999999</v>
      </c>
      <c r="C992" s="5" t="n">
        <f aca="false">(C991+C991)-C990</f>
        <v>-79.9442490000008</v>
      </c>
      <c r="D992" s="5" t="s">
        <v>29</v>
      </c>
      <c r="E992" s="5" t="s">
        <v>61</v>
      </c>
      <c r="F992" s="5" t="n">
        <v>0</v>
      </c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15.75" hidden="false" customHeight="true" outlineLevel="0" collapsed="false">
      <c r="A993" s="5" t="s">
        <v>300</v>
      </c>
      <c r="B993" s="5" t="n">
        <f aca="false">(B992+B992)-B991</f>
        <v>40.4408734999999</v>
      </c>
      <c r="C993" s="5" t="n">
        <f aca="false">(C992+C992)-C991</f>
        <v>-79.9442787000008</v>
      </c>
      <c r="D993" s="5" t="s">
        <v>29</v>
      </c>
      <c r="E993" s="5" t="s">
        <v>61</v>
      </c>
      <c r="F993" s="5" t="n">
        <v>0</v>
      </c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15.75" hidden="false" customHeight="true" outlineLevel="0" collapsed="false">
      <c r="A994" s="5" t="s">
        <v>300</v>
      </c>
      <c r="B994" s="5" t="n">
        <f aca="false">(B993+B993)-B992</f>
        <v>40.4408799999999</v>
      </c>
      <c r="C994" s="5" t="n">
        <f aca="false">(C993+C993)-C992</f>
        <v>-79.9443084000008</v>
      </c>
      <c r="D994" s="5" t="s">
        <v>29</v>
      </c>
      <c r="E994" s="5" t="s">
        <v>61</v>
      </c>
      <c r="F994" s="5" t="n">
        <v>0</v>
      </c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15.75" hidden="false" customHeight="true" outlineLevel="0" collapsed="false">
      <c r="A995" s="5" t="s">
        <v>300</v>
      </c>
      <c r="B995" s="5" t="n">
        <f aca="false">(B994+B994)-B993</f>
        <v>40.4408864999999</v>
      </c>
      <c r="C995" s="5" t="n">
        <f aca="false">(C994+C994)-C993</f>
        <v>-79.9443381000008</v>
      </c>
      <c r="D995" s="5" t="s">
        <v>29</v>
      </c>
      <c r="E995" s="5" t="s">
        <v>61</v>
      </c>
      <c r="F995" s="5" t="n">
        <v>1</v>
      </c>
      <c r="G995" s="5" t="s">
        <v>37</v>
      </c>
      <c r="H995" s="5" t="n">
        <v>1</v>
      </c>
      <c r="I995" s="5" t="s">
        <v>32</v>
      </c>
      <c r="J995" s="5" t="s">
        <v>44</v>
      </c>
      <c r="K995" s="5" t="s">
        <v>34</v>
      </c>
      <c r="L995" s="5" t="n">
        <v>0</v>
      </c>
      <c r="M995" s="5" t="n">
        <v>1</v>
      </c>
      <c r="N995" s="5" t="n">
        <v>0</v>
      </c>
      <c r="O995" s="5" t="n">
        <v>0</v>
      </c>
      <c r="P995" s="5" t="n">
        <v>0</v>
      </c>
      <c r="Q995" s="5" t="n">
        <v>0</v>
      </c>
      <c r="R995" s="5" t="n">
        <v>1</v>
      </c>
      <c r="S995" s="5" t="n">
        <v>0</v>
      </c>
      <c r="T995" s="5" t="n">
        <v>1</v>
      </c>
      <c r="U995" s="5" t="n">
        <v>0</v>
      </c>
      <c r="V995" s="5" t="n">
        <v>0</v>
      </c>
      <c r="W995" s="5" t="n">
        <v>0</v>
      </c>
      <c r="X995" s="5" t="n">
        <v>0</v>
      </c>
      <c r="Y995" s="5" t="n">
        <v>1</v>
      </c>
      <c r="Z995" s="5" t="n">
        <v>0</v>
      </c>
      <c r="AA995" s="5" t="n">
        <v>0</v>
      </c>
      <c r="AB995" s="5" t="n">
        <v>0</v>
      </c>
    </row>
    <row r="996" customFormat="false" ht="15.75" hidden="false" customHeight="true" outlineLevel="0" collapsed="false">
      <c r="A996" s="5" t="s">
        <v>300</v>
      </c>
      <c r="B996" s="5" t="n">
        <f aca="false">(B995+B995)-B994</f>
        <v>40.4408929999999</v>
      </c>
      <c r="C996" s="5" t="n">
        <f aca="false">(C995+C995)-C994</f>
        <v>-79.9443678000008</v>
      </c>
      <c r="D996" s="5" t="s">
        <v>29</v>
      </c>
      <c r="E996" s="5" t="s">
        <v>61</v>
      </c>
      <c r="F996" s="5" t="n">
        <v>0</v>
      </c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15.75" hidden="false" customHeight="true" outlineLevel="0" collapsed="false">
      <c r="A997" s="5" t="s">
        <v>300</v>
      </c>
      <c r="B997" s="5" t="n">
        <f aca="false">(B996+B996)-B995</f>
        <v>40.4408994999999</v>
      </c>
      <c r="C997" s="5" t="n">
        <f aca="false">(C996+C996)-C995</f>
        <v>-79.9443975000009</v>
      </c>
      <c r="D997" s="5" t="s">
        <v>29</v>
      </c>
      <c r="E997" s="5" t="s">
        <v>61</v>
      </c>
      <c r="F997" s="5" t="n">
        <v>0</v>
      </c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15.75" hidden="false" customHeight="true" outlineLevel="0" collapsed="false">
      <c r="A998" s="5" t="s">
        <v>300</v>
      </c>
      <c r="B998" s="5" t="n">
        <f aca="false">(B997+B997)-B996</f>
        <v>40.4409059999999</v>
      </c>
      <c r="C998" s="5" t="n">
        <f aca="false">(C997+C997)-C996</f>
        <v>-79.9444272000009</v>
      </c>
      <c r="D998" s="5" t="s">
        <v>29</v>
      </c>
      <c r="E998" s="5" t="s">
        <v>61</v>
      </c>
      <c r="F998" s="5" t="n">
        <v>0</v>
      </c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15.75" hidden="false" customHeight="true" outlineLevel="0" collapsed="false">
      <c r="A999" s="5" t="s">
        <v>300</v>
      </c>
      <c r="B999" s="5" t="n">
        <f aca="false">(B998+B998)-B997</f>
        <v>40.4409124999999</v>
      </c>
      <c r="C999" s="5" t="n">
        <f aca="false">(C998+C998)-C997</f>
        <v>-79.9444569000009</v>
      </c>
      <c r="D999" s="5" t="s">
        <v>29</v>
      </c>
      <c r="E999" s="5" t="s">
        <v>61</v>
      </c>
      <c r="F999" s="5" t="n">
        <v>0</v>
      </c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15.75" hidden="false" customHeight="true" outlineLevel="0" collapsed="false">
      <c r="A1000" s="5" t="s">
        <v>300</v>
      </c>
      <c r="B1000" s="5" t="n">
        <f aca="false">(B999+B999)-B998</f>
        <v>40.4409189999999</v>
      </c>
      <c r="C1000" s="5" t="n">
        <f aca="false">(C999+C999)-C998</f>
        <v>-79.9444866000009</v>
      </c>
      <c r="D1000" s="5" t="s">
        <v>29</v>
      </c>
      <c r="E1000" s="5" t="s">
        <v>61</v>
      </c>
      <c r="F1000" s="5" t="n">
        <v>1</v>
      </c>
      <c r="G1000" s="5" t="s">
        <v>53</v>
      </c>
      <c r="H1000" s="5" t="n">
        <v>1</v>
      </c>
      <c r="I1000" s="5" t="s">
        <v>32</v>
      </c>
      <c r="J1000" s="5" t="s">
        <v>310</v>
      </c>
      <c r="K1000" s="5" t="s">
        <v>34</v>
      </c>
      <c r="L1000" s="5" t="n">
        <v>0</v>
      </c>
      <c r="M1000" s="5" t="n">
        <v>0</v>
      </c>
      <c r="N1000" s="5" t="n">
        <v>0</v>
      </c>
      <c r="O1000" s="5" t="n">
        <v>0</v>
      </c>
      <c r="P1000" s="5" t="n">
        <v>0</v>
      </c>
      <c r="Q1000" s="5" t="n">
        <v>1</v>
      </c>
      <c r="R1000" s="5" t="n">
        <v>1</v>
      </c>
      <c r="S1000" s="5" t="n">
        <v>0</v>
      </c>
      <c r="T1000" s="5" t="n">
        <v>1</v>
      </c>
      <c r="U1000" s="5" t="n">
        <v>0</v>
      </c>
      <c r="V1000" s="5" t="n">
        <v>0</v>
      </c>
      <c r="W1000" s="5" t="n">
        <v>0</v>
      </c>
      <c r="X1000" s="5" t="n">
        <v>0</v>
      </c>
      <c r="Y1000" s="5" t="n">
        <v>0</v>
      </c>
      <c r="Z1000" s="5" t="n">
        <v>0</v>
      </c>
      <c r="AA1000" s="5" t="n">
        <v>0</v>
      </c>
      <c r="AB1000" s="5" t="n">
        <v>0</v>
      </c>
    </row>
    <row r="1001" customFormat="false" ht="15.75" hidden="false" customHeight="true" outlineLevel="0" collapsed="false">
      <c r="A1001" s="5" t="s">
        <v>300</v>
      </c>
      <c r="B1001" s="5" t="n">
        <f aca="false">(B1000+B1000)-B999</f>
        <v>40.4409254999999</v>
      </c>
      <c r="C1001" s="5" t="n">
        <f aca="false">(C1000+C1000)-C999</f>
        <v>-79.9445163000009</v>
      </c>
      <c r="D1001" s="5" t="s">
        <v>29</v>
      </c>
      <c r="E1001" s="5" t="s">
        <v>61</v>
      </c>
      <c r="F1001" s="5" t="n">
        <v>0</v>
      </c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</row>
    <row r="1002" customFormat="false" ht="15.75" hidden="false" customHeight="true" outlineLevel="0" collapsed="false">
      <c r="A1002" s="5" t="s">
        <v>300</v>
      </c>
      <c r="B1002" s="5" t="n">
        <f aca="false">(B1001+B1001)-B1000</f>
        <v>40.4409319999999</v>
      </c>
      <c r="C1002" s="5" t="n">
        <f aca="false">(C1001+C1001)-C1000</f>
        <v>-79.9445460000009</v>
      </c>
      <c r="D1002" s="5" t="s">
        <v>29</v>
      </c>
      <c r="E1002" s="5" t="s">
        <v>61</v>
      </c>
      <c r="F1002" s="5" t="n">
        <v>1</v>
      </c>
      <c r="G1002" s="5" t="s">
        <v>47</v>
      </c>
      <c r="H1002" s="5" t="n">
        <v>1</v>
      </c>
      <c r="I1002" s="5" t="s">
        <v>38</v>
      </c>
      <c r="J1002" s="5" t="s">
        <v>71</v>
      </c>
      <c r="K1002" s="5" t="s">
        <v>34</v>
      </c>
      <c r="L1002" s="5" t="n">
        <v>0</v>
      </c>
      <c r="M1002" s="5" t="n">
        <v>0</v>
      </c>
      <c r="N1002" s="5" t="n">
        <v>0</v>
      </c>
      <c r="O1002" s="5" t="n">
        <v>0</v>
      </c>
      <c r="P1002" s="5" t="n">
        <v>0</v>
      </c>
      <c r="Q1002" s="5" t="n">
        <v>1</v>
      </c>
      <c r="R1002" s="5" t="n">
        <v>1</v>
      </c>
      <c r="S1002" s="5" t="n">
        <v>0</v>
      </c>
      <c r="T1002" s="5" t="n">
        <v>1</v>
      </c>
      <c r="U1002" s="5" t="n">
        <v>0</v>
      </c>
      <c r="V1002" s="5" t="n">
        <v>0</v>
      </c>
      <c r="W1002" s="5" t="n">
        <v>0</v>
      </c>
      <c r="X1002" s="5" t="n">
        <v>0</v>
      </c>
      <c r="Y1002" s="5" t="n">
        <v>0</v>
      </c>
      <c r="Z1002" s="5" t="n">
        <v>0</v>
      </c>
      <c r="AA1002" s="5" t="n">
        <v>0</v>
      </c>
      <c r="AB1002" s="5" t="n">
        <v>0</v>
      </c>
    </row>
    <row r="1003" customFormat="false" ht="15.75" hidden="false" customHeight="true" outlineLevel="0" collapsed="false">
      <c r="A1003" s="5" t="s">
        <v>300</v>
      </c>
      <c r="B1003" s="5" t="n">
        <f aca="false">(B1002+B1002)-B1001</f>
        <v>40.4409384999998</v>
      </c>
      <c r="C1003" s="5" t="n">
        <f aca="false">(C1002+C1002)-C1001</f>
        <v>-79.9445757000009</v>
      </c>
      <c r="D1003" s="5" t="s">
        <v>29</v>
      </c>
      <c r="E1003" s="5" t="s">
        <v>61</v>
      </c>
      <c r="F1003" s="5" t="n">
        <v>0</v>
      </c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</row>
    <row r="1004" customFormat="false" ht="15.75" hidden="false" customHeight="true" outlineLevel="0" collapsed="false">
      <c r="A1004" s="5" t="s">
        <v>300</v>
      </c>
      <c r="B1004" s="5" t="n">
        <f aca="false">(B1003+B1003)-B1002</f>
        <v>40.4409449999998</v>
      </c>
      <c r="C1004" s="5" t="n">
        <f aca="false">(C1003+C1003)-C1002</f>
        <v>-79.9446054000009</v>
      </c>
      <c r="D1004" s="5" t="s">
        <v>29</v>
      </c>
      <c r="E1004" s="5" t="s">
        <v>61</v>
      </c>
      <c r="F1004" s="5" t="n">
        <v>0</v>
      </c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</row>
    <row r="1005" customFormat="false" ht="15.75" hidden="false" customHeight="true" outlineLevel="0" collapsed="false">
      <c r="A1005" s="5" t="s">
        <v>300</v>
      </c>
      <c r="B1005" s="5" t="n">
        <f aca="false">(B1004+B1004)-B1003</f>
        <v>40.4409514999998</v>
      </c>
      <c r="C1005" s="5" t="n">
        <f aca="false">(C1004+C1004)-C1003</f>
        <v>-79.944635100001</v>
      </c>
      <c r="D1005" s="5" t="s">
        <v>29</v>
      </c>
      <c r="E1005" s="5" t="s">
        <v>61</v>
      </c>
      <c r="F1005" s="5" t="n">
        <v>0</v>
      </c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</row>
    <row r="1006" customFormat="false" ht="15.75" hidden="false" customHeight="true" outlineLevel="0" collapsed="false">
      <c r="A1006" s="5" t="s">
        <v>300</v>
      </c>
      <c r="B1006" s="5" t="n">
        <f aca="false">(B1005+B1005)-B1004</f>
        <v>40.4409579999998</v>
      </c>
      <c r="C1006" s="5" t="n">
        <f aca="false">(C1005+C1005)-C1004</f>
        <v>-79.944664800001</v>
      </c>
      <c r="D1006" s="5" t="s">
        <v>29</v>
      </c>
      <c r="E1006" s="5" t="s">
        <v>61</v>
      </c>
      <c r="F1006" s="5" t="n">
        <v>0</v>
      </c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</row>
    <row r="1007" customFormat="false" ht="15.75" hidden="false" customHeight="true" outlineLevel="0" collapsed="false">
      <c r="A1007" s="5" t="s">
        <v>300</v>
      </c>
      <c r="B1007" s="5" t="n">
        <f aca="false">(B1006+B1006)-B1005</f>
        <v>40.4409644999998</v>
      </c>
      <c r="C1007" s="5" t="n">
        <f aca="false">(C1006+C1006)-C1005</f>
        <v>-79.944694500001</v>
      </c>
      <c r="D1007" s="5" t="s">
        <v>29</v>
      </c>
      <c r="E1007" s="5" t="s">
        <v>61</v>
      </c>
      <c r="F1007" s="5" t="n">
        <v>0</v>
      </c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</row>
    <row r="1008" customFormat="false" ht="15.75" hidden="false" customHeight="true" outlineLevel="0" collapsed="false">
      <c r="A1008" s="5" t="s">
        <v>300</v>
      </c>
      <c r="B1008" s="5" t="n">
        <f aca="false">(B1007+B1007)-B1006</f>
        <v>40.4409709999998</v>
      </c>
      <c r="C1008" s="5" t="n">
        <f aca="false">(C1007+C1007)-C1006</f>
        <v>-79.944724200001</v>
      </c>
      <c r="D1008" s="5" t="s">
        <v>29</v>
      </c>
      <c r="E1008" s="5" t="s">
        <v>61</v>
      </c>
      <c r="F1008" s="5" t="n">
        <v>0</v>
      </c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</row>
    <row r="1009" customFormat="false" ht="15.75" hidden="false" customHeight="true" outlineLevel="0" collapsed="false">
      <c r="A1009" s="5" t="s">
        <v>300</v>
      </c>
      <c r="B1009" s="5" t="n">
        <f aca="false">(B1008+B1008)-B1007</f>
        <v>40.4409774999998</v>
      </c>
      <c r="C1009" s="5" t="n">
        <f aca="false">(C1008+C1008)-C1007</f>
        <v>-79.944753900001</v>
      </c>
      <c r="D1009" s="5" t="s">
        <v>29</v>
      </c>
      <c r="E1009" s="5" t="s">
        <v>61</v>
      </c>
      <c r="F1009" s="5" t="n">
        <v>0</v>
      </c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</row>
    <row r="1010" customFormat="false" ht="15.75" hidden="false" customHeight="true" outlineLevel="0" collapsed="false">
      <c r="A1010" s="5" t="s">
        <v>300</v>
      </c>
      <c r="B1010" s="5" t="n">
        <f aca="false">(B1009+B1009)-B1008</f>
        <v>40.4409839999998</v>
      </c>
      <c r="C1010" s="5" t="n">
        <f aca="false">(C1009+C1009)-C1008</f>
        <v>-79.944783600001</v>
      </c>
      <c r="D1010" s="5" t="s">
        <v>29</v>
      </c>
      <c r="E1010" s="5" t="s">
        <v>61</v>
      </c>
      <c r="F1010" s="5" t="n">
        <v>1</v>
      </c>
      <c r="G1010" s="5" t="s">
        <v>53</v>
      </c>
      <c r="H1010" s="5" t="n">
        <v>1</v>
      </c>
      <c r="I1010" s="5" t="s">
        <v>124</v>
      </c>
      <c r="J1010" s="5" t="s">
        <v>162</v>
      </c>
      <c r="K1010" s="5" t="s">
        <v>34</v>
      </c>
      <c r="L1010" s="5" t="n">
        <v>0</v>
      </c>
      <c r="M1010" s="5" t="n">
        <v>1</v>
      </c>
      <c r="N1010" s="5" t="n">
        <v>0</v>
      </c>
      <c r="O1010" s="5" t="n">
        <v>0</v>
      </c>
      <c r="P1010" s="5" t="n">
        <v>0</v>
      </c>
      <c r="Q1010" s="5" t="n">
        <v>1</v>
      </c>
      <c r="R1010" s="5" t="n">
        <v>1</v>
      </c>
      <c r="S1010" s="5" t="n">
        <v>0</v>
      </c>
      <c r="T1010" s="5" t="n">
        <v>1</v>
      </c>
      <c r="U1010" s="5" t="n">
        <v>0</v>
      </c>
      <c r="V1010" s="5" t="n">
        <v>0</v>
      </c>
      <c r="W1010" s="5" t="n">
        <v>1</v>
      </c>
      <c r="X1010" s="5" t="n">
        <v>0</v>
      </c>
      <c r="Y1010" s="5" t="n">
        <v>0</v>
      </c>
      <c r="Z1010" s="5" t="n">
        <v>0</v>
      </c>
      <c r="AA1010" s="5" t="n">
        <v>0</v>
      </c>
      <c r="AB1010" s="5" t="n">
        <v>0</v>
      </c>
    </row>
    <row r="1011" customFormat="false" ht="15.75" hidden="false" customHeight="true" outlineLevel="0" collapsed="false">
      <c r="A1011" s="5" t="s">
        <v>300</v>
      </c>
      <c r="B1011" s="5" t="n">
        <f aca="false">(B1010+B1010)-B1009</f>
        <v>40.4409904999998</v>
      </c>
      <c r="C1011" s="5" t="n">
        <f aca="false">(C1010+C1010)-C1009</f>
        <v>-79.944813300001</v>
      </c>
      <c r="D1011" s="5" t="s">
        <v>29</v>
      </c>
      <c r="E1011" s="5" t="s">
        <v>61</v>
      </c>
      <c r="F1011" s="5" t="n">
        <v>0</v>
      </c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</row>
    <row r="1012" customFormat="false" ht="15.75" hidden="false" customHeight="true" outlineLevel="0" collapsed="false">
      <c r="A1012" s="5" t="s">
        <v>300</v>
      </c>
      <c r="B1012" s="5" t="n">
        <f aca="false">(B1011+B1011)-B1010</f>
        <v>40.4409969999998</v>
      </c>
      <c r="C1012" s="5" t="n">
        <f aca="false">(C1011+C1011)-C1010</f>
        <v>-79.944843000001</v>
      </c>
      <c r="D1012" s="5" t="s">
        <v>29</v>
      </c>
      <c r="E1012" s="5" t="s">
        <v>61</v>
      </c>
      <c r="F1012" s="5" t="n">
        <v>0</v>
      </c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</row>
    <row r="1013" customFormat="false" ht="15.75" hidden="false" customHeight="true" outlineLevel="0" collapsed="false">
      <c r="A1013" s="5" t="s">
        <v>300</v>
      </c>
      <c r="B1013" s="5" t="n">
        <f aca="false">(B1012+B1012)-B1011</f>
        <v>40.4410034999998</v>
      </c>
      <c r="C1013" s="5" t="n">
        <f aca="false">(C1012+C1012)-C1011</f>
        <v>-79.9448727000011</v>
      </c>
      <c r="D1013" s="5" t="s">
        <v>29</v>
      </c>
      <c r="E1013" s="5" t="s">
        <v>61</v>
      </c>
      <c r="F1013" s="5" t="n">
        <v>0</v>
      </c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</row>
    <row r="1014" customFormat="false" ht="15.75" hidden="false" customHeight="true" outlineLevel="0" collapsed="false">
      <c r="A1014" s="5" t="s">
        <v>300</v>
      </c>
      <c r="B1014" s="5" t="n">
        <f aca="false">(B1013+B1013)-B1012</f>
        <v>40.4410099999998</v>
      </c>
      <c r="C1014" s="5" t="n">
        <f aca="false">(C1013+C1013)-C1012</f>
        <v>-79.9449024000011</v>
      </c>
      <c r="D1014" s="5" t="s">
        <v>29</v>
      </c>
      <c r="E1014" s="5" t="s">
        <v>61</v>
      </c>
      <c r="F1014" s="5" t="n">
        <v>0</v>
      </c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</row>
    <row r="1015" customFormat="false" ht="15.75" hidden="false" customHeight="true" outlineLevel="0" collapsed="false">
      <c r="A1015" s="5" t="s">
        <v>300</v>
      </c>
      <c r="B1015" s="5" t="n">
        <f aca="false">(B1014+B1014)-B1013</f>
        <v>40.4410164999998</v>
      </c>
      <c r="C1015" s="5" t="n">
        <f aca="false">(C1014+C1014)-C1013</f>
        <v>-79.9449321000011</v>
      </c>
      <c r="D1015" s="5" t="s">
        <v>29</v>
      </c>
      <c r="E1015" s="5" t="s">
        <v>61</v>
      </c>
      <c r="F1015" s="5" t="n">
        <v>0</v>
      </c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</row>
    <row r="1016" customFormat="false" ht="15.75" hidden="false" customHeight="true" outlineLevel="0" collapsed="false">
      <c r="A1016" s="5" t="s">
        <v>300</v>
      </c>
      <c r="B1016" s="5" t="n">
        <f aca="false">(B1015+B1015)-B1014</f>
        <v>40.4410229999998</v>
      </c>
      <c r="C1016" s="5" t="n">
        <f aca="false">(C1015+C1015)-C1014</f>
        <v>-79.9449618000011</v>
      </c>
      <c r="D1016" s="5" t="s">
        <v>29</v>
      </c>
      <c r="E1016" s="5" t="s">
        <v>61</v>
      </c>
      <c r="F1016" s="5" t="n">
        <v>0</v>
      </c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</row>
    <row r="1017" customFormat="false" ht="15.75" hidden="false" customHeight="true" outlineLevel="0" collapsed="false">
      <c r="A1017" s="5" t="s">
        <v>300</v>
      </c>
      <c r="B1017" s="5" t="n">
        <f aca="false">(B1016+B1016)-B1015</f>
        <v>40.4410294999998</v>
      </c>
      <c r="C1017" s="5" t="n">
        <f aca="false">(C1016+C1016)-C1015</f>
        <v>-79.9449915000011</v>
      </c>
      <c r="D1017" s="5" t="s">
        <v>29</v>
      </c>
      <c r="E1017" s="5" t="s">
        <v>61</v>
      </c>
      <c r="F1017" s="5" t="n">
        <v>0</v>
      </c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</row>
    <row r="1018" customFormat="false" ht="15.75" hidden="false" customHeight="true" outlineLevel="0" collapsed="false">
      <c r="A1018" s="5" t="s">
        <v>300</v>
      </c>
      <c r="B1018" s="5" t="n">
        <f aca="false">(B1017+B1017)-B1016</f>
        <v>40.4410359999998</v>
      </c>
      <c r="C1018" s="5" t="n">
        <f aca="false">(C1017+C1017)-C1016</f>
        <v>-79.9450212000011</v>
      </c>
      <c r="D1018" s="5" t="s">
        <v>29</v>
      </c>
      <c r="E1018" s="5" t="s">
        <v>61</v>
      </c>
      <c r="F1018" s="5" t="n">
        <v>0</v>
      </c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</row>
    <row r="1019" customFormat="false" ht="15.75" hidden="false" customHeight="true" outlineLevel="0" collapsed="false">
      <c r="A1019" s="5" t="s">
        <v>300</v>
      </c>
      <c r="B1019" s="5" t="n">
        <f aca="false">(B1018+B1018)-B1017</f>
        <v>40.4410424999998</v>
      </c>
      <c r="C1019" s="5" t="n">
        <f aca="false">(C1018+C1018)-C1017</f>
        <v>-79.9450509000011</v>
      </c>
      <c r="D1019" s="5" t="s">
        <v>29</v>
      </c>
      <c r="E1019" s="5" t="s">
        <v>61</v>
      </c>
      <c r="F1019" s="5" t="n">
        <v>0</v>
      </c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</row>
    <row r="1020" customFormat="false" ht="15.75" hidden="false" customHeight="true" outlineLevel="0" collapsed="false">
      <c r="A1020" s="5" t="s">
        <v>300</v>
      </c>
      <c r="B1020" s="5" t="n">
        <f aca="false">(B1019+B1019)-B1018</f>
        <v>40.4410489999998</v>
      </c>
      <c r="C1020" s="5" t="n">
        <f aca="false">(C1019+C1019)-C1018</f>
        <v>-79.9450806000012</v>
      </c>
      <c r="D1020" s="5" t="s">
        <v>29</v>
      </c>
      <c r="E1020" s="5" t="s">
        <v>61</v>
      </c>
      <c r="F1020" s="5" t="n">
        <v>0</v>
      </c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</row>
    <row r="1021" customFormat="false" ht="15.75" hidden="false" customHeight="true" outlineLevel="0" collapsed="false">
      <c r="A1021" s="5" t="s">
        <v>300</v>
      </c>
      <c r="B1021" s="5" t="n">
        <f aca="false">(B1020+B1020)-B1019</f>
        <v>40.4410554999998</v>
      </c>
      <c r="C1021" s="5" t="n">
        <f aca="false">(C1020+C1020)-C1019</f>
        <v>-79.9451103000012</v>
      </c>
      <c r="D1021" s="5" t="s">
        <v>29</v>
      </c>
      <c r="E1021" s="5" t="s">
        <v>61</v>
      </c>
      <c r="F1021" s="5" t="n">
        <v>0</v>
      </c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</row>
    <row r="1022" customFormat="false" ht="15.75" hidden="false" customHeight="true" outlineLevel="0" collapsed="false">
      <c r="A1022" s="5" t="s">
        <v>300</v>
      </c>
      <c r="B1022" s="5" t="n">
        <f aca="false">(B1021+B1021)-B1020</f>
        <v>40.4410619999998</v>
      </c>
      <c r="C1022" s="5" t="n">
        <f aca="false">(C1021+C1021)-C1020</f>
        <v>-79.9451400000012</v>
      </c>
      <c r="D1022" s="5" t="s">
        <v>29</v>
      </c>
      <c r="E1022" s="5" t="s">
        <v>61</v>
      </c>
      <c r="F1022" s="5" t="n">
        <v>0</v>
      </c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</row>
    <row r="1023" customFormat="false" ht="15.75" hidden="false" customHeight="true" outlineLevel="0" collapsed="false">
      <c r="A1023" s="5" t="s">
        <v>300</v>
      </c>
      <c r="B1023" s="5" t="n">
        <f aca="false">(B1022+B1022)-B1021</f>
        <v>40.4410684999998</v>
      </c>
      <c r="C1023" s="5" t="n">
        <f aca="false">(C1022+C1022)-C1021</f>
        <v>-79.9451697000012</v>
      </c>
      <c r="D1023" s="5" t="s">
        <v>29</v>
      </c>
      <c r="E1023" s="5" t="s">
        <v>61</v>
      </c>
      <c r="F1023" s="5" t="n">
        <v>0</v>
      </c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</row>
    <row r="1024" customFormat="false" ht="15.75" hidden="false" customHeight="true" outlineLevel="0" collapsed="false">
      <c r="A1024" s="5" t="s">
        <v>300</v>
      </c>
      <c r="B1024" s="5" t="n">
        <f aca="false">(B1023+B1023)-B1022</f>
        <v>40.4410749999998</v>
      </c>
      <c r="C1024" s="5" t="n">
        <f aca="false">(C1023+C1023)-C1022</f>
        <v>-79.9451994000012</v>
      </c>
      <c r="D1024" s="5" t="s">
        <v>29</v>
      </c>
      <c r="E1024" s="5" t="s">
        <v>61</v>
      </c>
      <c r="F1024" s="5" t="n">
        <v>0</v>
      </c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</row>
    <row r="1025" customFormat="false" ht="15.75" hidden="false" customHeight="true" outlineLevel="0" collapsed="false">
      <c r="A1025" s="5" t="s">
        <v>300</v>
      </c>
      <c r="B1025" s="5" t="n">
        <f aca="false">(B1024+B1024)-B1023</f>
        <v>40.4410814999998</v>
      </c>
      <c r="C1025" s="5" t="n">
        <f aca="false">(C1024+C1024)-C1023</f>
        <v>-79.9452291000012</v>
      </c>
      <c r="D1025" s="5" t="s">
        <v>29</v>
      </c>
      <c r="E1025" s="5" t="s">
        <v>61</v>
      </c>
      <c r="F1025" s="5" t="n">
        <v>0</v>
      </c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</row>
    <row r="1026" customFormat="false" ht="15.75" hidden="false" customHeight="true" outlineLevel="0" collapsed="false">
      <c r="A1026" s="5" t="s">
        <v>300</v>
      </c>
      <c r="B1026" s="5" t="n">
        <f aca="false">(B1025+B1025)-B1024</f>
        <v>40.4410879999998</v>
      </c>
      <c r="C1026" s="5" t="n">
        <f aca="false">(C1025+C1025)-C1024</f>
        <v>-79.9452588000012</v>
      </c>
      <c r="D1026" s="5" t="s">
        <v>29</v>
      </c>
      <c r="E1026" s="5" t="s">
        <v>61</v>
      </c>
      <c r="F1026" s="5" t="n">
        <v>0</v>
      </c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</row>
    <row r="1027" customFormat="false" ht="15.75" hidden="false" customHeight="true" outlineLevel="0" collapsed="false">
      <c r="A1027" s="5" t="s">
        <v>300</v>
      </c>
      <c r="B1027" s="5" t="n">
        <f aca="false">(B1026+B1026)-B1025</f>
        <v>40.4410944999998</v>
      </c>
      <c r="C1027" s="5" t="n">
        <f aca="false">(C1026+C1026)-C1025</f>
        <v>-79.9452885000012</v>
      </c>
      <c r="D1027" s="5" t="s">
        <v>29</v>
      </c>
      <c r="E1027" s="5" t="s">
        <v>61</v>
      </c>
      <c r="F1027" s="5" t="n">
        <v>0</v>
      </c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</row>
    <row r="1028" customFormat="false" ht="15.75" hidden="false" customHeight="true" outlineLevel="0" collapsed="false">
      <c r="A1028" s="5" t="s">
        <v>300</v>
      </c>
      <c r="B1028" s="5" t="n">
        <f aca="false">(B1027+B1027)-B1026</f>
        <v>40.4411009999998</v>
      </c>
      <c r="C1028" s="5" t="n">
        <f aca="false">(C1027+C1027)-C1026</f>
        <v>-79.9453182000013</v>
      </c>
      <c r="D1028" s="5" t="s">
        <v>29</v>
      </c>
      <c r="E1028" s="5" t="s">
        <v>61</v>
      </c>
      <c r="F1028" s="5" t="n">
        <v>0</v>
      </c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</row>
    <row r="1029" customFormat="false" ht="15.75" hidden="false" customHeight="true" outlineLevel="0" collapsed="false">
      <c r="A1029" s="5" t="s">
        <v>300</v>
      </c>
      <c r="B1029" s="5" t="n">
        <f aca="false">(B1028+B1028)-B1027</f>
        <v>40.4411074999998</v>
      </c>
      <c r="C1029" s="5" t="n">
        <f aca="false">(C1028+C1028)-C1027</f>
        <v>-79.9453479000013</v>
      </c>
      <c r="D1029" s="5" t="s">
        <v>29</v>
      </c>
      <c r="E1029" s="5" t="s">
        <v>61</v>
      </c>
      <c r="F1029" s="5" t="n">
        <v>0</v>
      </c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</row>
    <row r="1030" customFormat="false" ht="15.75" hidden="false" customHeight="true" outlineLevel="0" collapsed="false">
      <c r="A1030" s="5" t="s">
        <v>300</v>
      </c>
      <c r="B1030" s="5" t="n">
        <f aca="false">(B1029+B1029)-B1028</f>
        <v>40.4411139999998</v>
      </c>
      <c r="C1030" s="5" t="n">
        <f aca="false">(C1029+C1029)-C1028</f>
        <v>-79.9453776000013</v>
      </c>
      <c r="D1030" s="5" t="s">
        <v>29</v>
      </c>
      <c r="E1030" s="5" t="s">
        <v>61</v>
      </c>
      <c r="F1030" s="5" t="n">
        <v>0</v>
      </c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</row>
    <row r="1031" customFormat="false" ht="15.75" hidden="false" customHeight="true" outlineLevel="0" collapsed="false">
      <c r="A1031" s="5" t="s">
        <v>300</v>
      </c>
      <c r="B1031" s="5" t="n">
        <f aca="false">(B1030+B1030)-B1029</f>
        <v>40.4411204999998</v>
      </c>
      <c r="C1031" s="5" t="n">
        <f aca="false">(C1030+C1030)-C1029</f>
        <v>-79.9454073000013</v>
      </c>
      <c r="D1031" s="5" t="s">
        <v>29</v>
      </c>
      <c r="E1031" s="5" t="s">
        <v>61</v>
      </c>
      <c r="F1031" s="5" t="n">
        <v>0</v>
      </c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</row>
    <row r="1032" customFormat="false" ht="15.75" hidden="false" customHeight="true" outlineLevel="0" collapsed="false">
      <c r="A1032" s="5" t="s">
        <v>300</v>
      </c>
      <c r="B1032" s="5" t="n">
        <f aca="false">(B1031+B1031)-B1030</f>
        <v>40.4411269999998</v>
      </c>
      <c r="C1032" s="5" t="n">
        <f aca="false">(C1031+C1031)-C1030</f>
        <v>-79.9454370000013</v>
      </c>
      <c r="D1032" s="5" t="s">
        <v>29</v>
      </c>
      <c r="E1032" s="5" t="s">
        <v>61</v>
      </c>
      <c r="F1032" s="5" t="n">
        <v>0</v>
      </c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</row>
    <row r="1033" customFormat="false" ht="15.75" hidden="false" customHeight="true" outlineLevel="0" collapsed="false">
      <c r="A1033" s="5" t="s">
        <v>300</v>
      </c>
      <c r="B1033" s="5" t="n">
        <f aca="false">(B1032+B1032)-B1031</f>
        <v>40.4411334999998</v>
      </c>
      <c r="C1033" s="5" t="n">
        <f aca="false">(C1032+C1032)-C1031</f>
        <v>-79.9454667000013</v>
      </c>
      <c r="D1033" s="5" t="s">
        <v>29</v>
      </c>
      <c r="E1033" s="5" t="s">
        <v>61</v>
      </c>
      <c r="F1033" s="5" t="n">
        <v>0</v>
      </c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</row>
    <row r="1034" customFormat="false" ht="15.75" hidden="false" customHeight="true" outlineLevel="0" collapsed="false">
      <c r="A1034" s="5" t="s">
        <v>300</v>
      </c>
      <c r="B1034" s="5" t="n">
        <f aca="false">(B1033+B1033)-B1032</f>
        <v>40.4411399999998</v>
      </c>
      <c r="C1034" s="5" t="n">
        <f aca="false">(C1033+C1033)-C1032</f>
        <v>-79.9454964000013</v>
      </c>
      <c r="D1034" s="5" t="s">
        <v>29</v>
      </c>
      <c r="E1034" s="5" t="s">
        <v>61</v>
      </c>
      <c r="F1034" s="5" t="n">
        <v>0</v>
      </c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</row>
    <row r="1035" customFormat="false" ht="15.75" hidden="false" customHeight="true" outlineLevel="0" collapsed="false">
      <c r="A1035" s="5" t="s">
        <v>300</v>
      </c>
      <c r="B1035" s="5" t="n">
        <f aca="false">(B1034+B1034)-B1033</f>
        <v>40.4411464999998</v>
      </c>
      <c r="C1035" s="5" t="n">
        <f aca="false">(C1034+C1034)-C1033</f>
        <v>-79.9455261000014</v>
      </c>
      <c r="D1035" s="5" t="s">
        <v>29</v>
      </c>
      <c r="E1035" s="5" t="s">
        <v>61</v>
      </c>
      <c r="F1035" s="5" t="n">
        <v>0</v>
      </c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</row>
    <row r="1036" customFormat="false" ht="15.75" hidden="false" customHeight="true" outlineLevel="0" collapsed="false">
      <c r="A1036" s="5" t="s">
        <v>300</v>
      </c>
      <c r="B1036" s="5" t="n">
        <f aca="false">(B1035+B1035)-B1034</f>
        <v>40.4411529999998</v>
      </c>
      <c r="C1036" s="5" t="n">
        <f aca="false">(C1035+C1035)-C1034</f>
        <v>-79.9455558000014</v>
      </c>
      <c r="D1036" s="5" t="s">
        <v>29</v>
      </c>
      <c r="E1036" s="5" t="s">
        <v>61</v>
      </c>
      <c r="F1036" s="5" t="n">
        <v>1</v>
      </c>
      <c r="G1036" s="5" t="s">
        <v>82</v>
      </c>
      <c r="H1036" s="5" t="n">
        <v>1</v>
      </c>
      <c r="I1036" s="5" t="s">
        <v>32</v>
      </c>
      <c r="J1036" s="5" t="s">
        <v>41</v>
      </c>
      <c r="K1036" s="5" t="s">
        <v>34</v>
      </c>
      <c r="L1036" s="5" t="n">
        <v>1</v>
      </c>
      <c r="M1036" s="5" t="n">
        <v>0</v>
      </c>
      <c r="N1036" s="5" t="n">
        <v>0</v>
      </c>
      <c r="O1036" s="5" t="n">
        <v>0</v>
      </c>
      <c r="P1036" s="5" t="n">
        <v>0</v>
      </c>
      <c r="Q1036" s="5" t="n">
        <v>0</v>
      </c>
      <c r="R1036" s="5" t="n">
        <v>1</v>
      </c>
      <c r="S1036" s="5" t="n">
        <v>0</v>
      </c>
      <c r="T1036" s="5" t="n">
        <v>1</v>
      </c>
      <c r="U1036" s="5" t="n">
        <v>1</v>
      </c>
      <c r="V1036" s="5" t="n">
        <v>0</v>
      </c>
      <c r="W1036" s="5" t="n">
        <v>1</v>
      </c>
      <c r="X1036" s="5" t="n">
        <v>0</v>
      </c>
      <c r="Y1036" s="5" t="n">
        <v>1</v>
      </c>
      <c r="Z1036" s="5" t="n">
        <v>0</v>
      </c>
      <c r="AA1036" s="5" t="n">
        <v>1</v>
      </c>
      <c r="AB1036" s="5" t="n">
        <v>0</v>
      </c>
    </row>
    <row r="1037" customFormat="false" ht="15.75" hidden="false" customHeight="true" outlineLevel="0" collapsed="false">
      <c r="A1037" s="5" t="s">
        <v>300</v>
      </c>
      <c r="B1037" s="5" t="n">
        <f aca="false">(B1036+B1036)-B1035</f>
        <v>40.4411594999998</v>
      </c>
      <c r="C1037" s="5" t="n">
        <f aca="false">(C1036+C1036)-C1035</f>
        <v>-79.9455855000014</v>
      </c>
      <c r="D1037" s="5" t="s">
        <v>29</v>
      </c>
      <c r="E1037" s="5" t="s">
        <v>61</v>
      </c>
      <c r="F1037" s="5" t="n">
        <v>0</v>
      </c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</row>
    <row r="1038" customFormat="false" ht="15.75" hidden="false" customHeight="true" outlineLevel="0" collapsed="false">
      <c r="A1038" s="5" t="s">
        <v>300</v>
      </c>
      <c r="B1038" s="5" t="n">
        <f aca="false">(B1037+B1037)-B1036</f>
        <v>40.4411659999998</v>
      </c>
      <c r="C1038" s="5" t="n">
        <f aca="false">(C1037+C1037)-C1036</f>
        <v>-79.9456152000014</v>
      </c>
      <c r="D1038" s="5" t="s">
        <v>29</v>
      </c>
      <c r="E1038" s="5" t="s">
        <v>61</v>
      </c>
      <c r="F1038" s="5" t="n">
        <v>1</v>
      </c>
      <c r="G1038" s="5" t="s">
        <v>53</v>
      </c>
      <c r="H1038" s="5" t="n">
        <v>3</v>
      </c>
      <c r="I1038" s="5" t="s">
        <v>63</v>
      </c>
      <c r="J1038" s="5" t="s">
        <v>293</v>
      </c>
      <c r="K1038" s="5" t="s">
        <v>34</v>
      </c>
      <c r="L1038" s="5" t="n">
        <v>0</v>
      </c>
      <c r="M1038" s="5" t="n">
        <v>0</v>
      </c>
      <c r="N1038" s="5" t="n">
        <v>0</v>
      </c>
      <c r="O1038" s="5" t="n">
        <v>0</v>
      </c>
      <c r="P1038" s="5" t="n">
        <v>0</v>
      </c>
      <c r="Q1038" s="5" t="n">
        <v>0</v>
      </c>
      <c r="R1038" s="5" t="n">
        <v>1</v>
      </c>
      <c r="S1038" s="5" t="n">
        <v>0</v>
      </c>
      <c r="T1038" s="5" t="n">
        <v>1</v>
      </c>
      <c r="U1038" s="5" t="n">
        <v>0</v>
      </c>
      <c r="V1038" s="5" t="n">
        <v>0</v>
      </c>
      <c r="W1038" s="5" t="n">
        <v>0</v>
      </c>
      <c r="X1038" s="5" t="n">
        <v>0</v>
      </c>
      <c r="Y1038" s="5" t="n">
        <v>1</v>
      </c>
      <c r="Z1038" s="5" t="n">
        <v>0</v>
      </c>
      <c r="AA1038" s="5" t="n">
        <v>0</v>
      </c>
      <c r="AB1038" s="5" t="n">
        <v>0</v>
      </c>
    </row>
    <row r="1039" customFormat="false" ht="15.75" hidden="false" customHeight="true" outlineLevel="0" collapsed="false">
      <c r="A1039" s="5" t="s">
        <v>300</v>
      </c>
      <c r="B1039" s="5" t="n">
        <f aca="false">(B1038+B1038)-B1037</f>
        <v>40.4411724999998</v>
      </c>
      <c r="C1039" s="5" t="n">
        <f aca="false">(C1038+C1038)-C1037</f>
        <v>-79.9456449000014</v>
      </c>
      <c r="D1039" s="5" t="s">
        <v>29</v>
      </c>
      <c r="E1039" s="5" t="s">
        <v>61</v>
      </c>
      <c r="F1039" s="5" t="n">
        <v>1</v>
      </c>
      <c r="G1039" s="5" t="s">
        <v>70</v>
      </c>
      <c r="H1039" s="5" t="n">
        <v>1</v>
      </c>
      <c r="I1039" s="5" t="s">
        <v>38</v>
      </c>
      <c r="J1039" s="5" t="s">
        <v>71</v>
      </c>
      <c r="K1039" s="5" t="s">
        <v>154</v>
      </c>
      <c r="L1039" s="5" t="n">
        <v>0</v>
      </c>
      <c r="M1039" s="5" t="n">
        <v>1</v>
      </c>
      <c r="N1039" s="5" t="n">
        <v>0</v>
      </c>
      <c r="O1039" s="5" t="n">
        <v>0</v>
      </c>
      <c r="P1039" s="5" t="n">
        <v>0</v>
      </c>
      <c r="Q1039" s="5" t="n">
        <v>0</v>
      </c>
      <c r="R1039" s="5" t="n">
        <v>1</v>
      </c>
      <c r="S1039" s="5" t="n">
        <v>0</v>
      </c>
      <c r="T1039" s="5" t="s">
        <v>59</v>
      </c>
      <c r="U1039" s="6" t="s">
        <v>59</v>
      </c>
      <c r="V1039" s="5" t="n">
        <v>0</v>
      </c>
      <c r="W1039" s="5" t="n">
        <v>0</v>
      </c>
      <c r="X1039" s="5" t="n">
        <v>0</v>
      </c>
      <c r="Y1039" s="5" t="n">
        <v>1</v>
      </c>
      <c r="Z1039" s="5" t="n">
        <v>0</v>
      </c>
      <c r="AA1039" s="5" t="n">
        <v>0</v>
      </c>
      <c r="AB1039" s="5" t="n">
        <v>0</v>
      </c>
    </row>
    <row r="1040" customFormat="false" ht="15.75" hidden="false" customHeight="true" outlineLevel="0" collapsed="false">
      <c r="A1040" s="5" t="s">
        <v>300</v>
      </c>
      <c r="B1040" s="5" t="n">
        <f aca="false">(B1039+B1039)-B1038</f>
        <v>40.4411789999998</v>
      </c>
      <c r="C1040" s="5" t="n">
        <f aca="false">(C1039+C1039)-C1038</f>
        <v>-79.9456746000014</v>
      </c>
      <c r="D1040" s="5" t="s">
        <v>29</v>
      </c>
      <c r="E1040" s="5" t="s">
        <v>61</v>
      </c>
      <c r="F1040" s="5" t="n">
        <v>0</v>
      </c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</row>
    <row r="1041" customFormat="false" ht="15.75" hidden="false" customHeight="true" outlineLevel="0" collapsed="false">
      <c r="A1041" s="5" t="s">
        <v>300</v>
      </c>
      <c r="B1041" s="5" t="n">
        <f aca="false">(B1040+B1040)-B1039</f>
        <v>40.4411854999998</v>
      </c>
      <c r="C1041" s="5" t="n">
        <f aca="false">(C1040+C1040)-C1039</f>
        <v>-79.9457043000014</v>
      </c>
      <c r="D1041" s="5" t="s">
        <v>29</v>
      </c>
      <c r="E1041" s="5" t="s">
        <v>61</v>
      </c>
      <c r="F1041" s="5" t="n">
        <v>0</v>
      </c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</row>
    <row r="1042" customFormat="false" ht="15.75" hidden="false" customHeight="true" outlineLevel="0" collapsed="false">
      <c r="A1042" s="5" t="s">
        <v>300</v>
      </c>
      <c r="B1042" s="5" t="n">
        <f aca="false">(B1041+B1041)-B1040</f>
        <v>40.4411919999998</v>
      </c>
      <c r="C1042" s="5" t="n">
        <f aca="false">(C1041+C1041)-C1040</f>
        <v>-79.9457340000014</v>
      </c>
      <c r="D1042" s="5" t="s">
        <v>29</v>
      </c>
      <c r="E1042" s="5" t="s">
        <v>61</v>
      </c>
      <c r="F1042" s="5" t="n">
        <v>1</v>
      </c>
      <c r="G1042" s="5" t="s">
        <v>53</v>
      </c>
      <c r="H1042" s="5" t="n">
        <v>1</v>
      </c>
      <c r="I1042" s="5" t="s">
        <v>32</v>
      </c>
      <c r="J1042" s="5" t="s">
        <v>310</v>
      </c>
      <c r="K1042" s="5" t="s">
        <v>34</v>
      </c>
      <c r="L1042" s="5" t="n">
        <v>0</v>
      </c>
      <c r="M1042" s="5" t="n">
        <v>1</v>
      </c>
      <c r="N1042" s="5" t="n">
        <v>0</v>
      </c>
      <c r="O1042" s="5" t="n">
        <v>0</v>
      </c>
      <c r="P1042" s="5" t="n">
        <v>0</v>
      </c>
      <c r="Q1042" s="5" t="n">
        <v>1</v>
      </c>
      <c r="R1042" s="5" t="n">
        <v>1</v>
      </c>
      <c r="S1042" s="5" t="n">
        <v>0</v>
      </c>
      <c r="T1042" s="5" t="n">
        <v>1</v>
      </c>
      <c r="U1042" s="5" t="n">
        <v>0</v>
      </c>
      <c r="V1042" s="5" t="n">
        <v>0</v>
      </c>
      <c r="W1042" s="5" t="n">
        <v>0</v>
      </c>
      <c r="X1042" s="5" t="n">
        <v>0</v>
      </c>
      <c r="Y1042" s="5" t="n">
        <v>0</v>
      </c>
      <c r="Z1042" s="5" t="n">
        <v>0</v>
      </c>
      <c r="AA1042" s="5" t="n">
        <v>0</v>
      </c>
      <c r="AB1042" s="5" t="n">
        <v>0</v>
      </c>
    </row>
    <row r="1043" customFormat="false" ht="15.75" hidden="false" customHeight="true" outlineLevel="0" collapsed="false">
      <c r="A1043" s="5" t="s">
        <v>300</v>
      </c>
      <c r="B1043" s="5" t="n">
        <f aca="false">(B1042+B1042)-B1041</f>
        <v>40.4411984999998</v>
      </c>
      <c r="C1043" s="5" t="n">
        <f aca="false">(C1042+C1042)-C1041</f>
        <v>-79.9457637000015</v>
      </c>
      <c r="D1043" s="5" t="s">
        <v>29</v>
      </c>
      <c r="E1043" s="5" t="s">
        <v>61</v>
      </c>
      <c r="F1043" s="5" t="n">
        <v>0</v>
      </c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</row>
    <row r="1044" customFormat="false" ht="15.75" hidden="false" customHeight="true" outlineLevel="0" collapsed="false">
      <c r="A1044" s="5" t="s">
        <v>300</v>
      </c>
      <c r="B1044" s="5" t="n">
        <f aca="false">(B1043+B1043)-B1042</f>
        <v>40.4412049999998</v>
      </c>
      <c r="C1044" s="5" t="n">
        <f aca="false">(C1043+C1043)-C1042</f>
        <v>-79.9457934000015</v>
      </c>
      <c r="D1044" s="5" t="s">
        <v>29</v>
      </c>
      <c r="E1044" s="5" t="s">
        <v>61</v>
      </c>
      <c r="F1044" s="5" t="n">
        <v>1</v>
      </c>
      <c r="G1044" s="5" t="s">
        <v>82</v>
      </c>
      <c r="H1044" s="5" t="n">
        <v>1</v>
      </c>
      <c r="I1044" s="5" t="s">
        <v>32</v>
      </c>
      <c r="J1044" s="5" t="s">
        <v>41</v>
      </c>
      <c r="K1044" s="5" t="s">
        <v>34</v>
      </c>
      <c r="L1044" s="5" t="n">
        <v>0</v>
      </c>
      <c r="M1044" s="5" t="n">
        <v>0</v>
      </c>
      <c r="N1044" s="5" t="n">
        <v>0</v>
      </c>
      <c r="O1044" s="5" t="n">
        <v>0</v>
      </c>
      <c r="P1044" s="5" t="n">
        <v>0</v>
      </c>
      <c r="Q1044" s="5" t="n">
        <v>0</v>
      </c>
      <c r="R1044" s="5" t="n">
        <v>1</v>
      </c>
      <c r="S1044" s="5" t="n">
        <v>0</v>
      </c>
      <c r="T1044" s="5" t="n">
        <v>1</v>
      </c>
      <c r="U1044" s="5" t="n">
        <v>0</v>
      </c>
      <c r="V1044" s="5" t="n">
        <v>0</v>
      </c>
      <c r="W1044" s="5" t="n">
        <v>1</v>
      </c>
      <c r="X1044" s="5" t="n">
        <v>0</v>
      </c>
      <c r="Y1044" s="5" t="n">
        <v>1</v>
      </c>
      <c r="Z1044" s="5" t="n">
        <v>0</v>
      </c>
      <c r="AA1044" s="5" t="n">
        <v>0</v>
      </c>
      <c r="AB1044" s="5" t="n">
        <v>0</v>
      </c>
    </row>
    <row r="1045" customFormat="false" ht="15.75" hidden="false" customHeight="true" outlineLevel="0" collapsed="false">
      <c r="A1045" s="5" t="s">
        <v>300</v>
      </c>
      <c r="B1045" s="5" t="n">
        <f aca="false">(B1044+B1044)-B1043</f>
        <v>40.4412114999998</v>
      </c>
      <c r="C1045" s="5" t="n">
        <f aca="false">(C1044+C1044)-C1043</f>
        <v>-79.9458231000015</v>
      </c>
      <c r="D1045" s="5" t="s">
        <v>29</v>
      </c>
      <c r="E1045" s="5" t="s">
        <v>61</v>
      </c>
      <c r="F1045" s="5" t="n">
        <v>0</v>
      </c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</row>
    <row r="1046" customFormat="false" ht="15.75" hidden="false" customHeight="true" outlineLevel="0" collapsed="false">
      <c r="A1046" s="5" t="s">
        <v>300</v>
      </c>
      <c r="B1046" s="5" t="n">
        <f aca="false">(B1045+B1045)-B1044</f>
        <v>40.4412179999998</v>
      </c>
      <c r="C1046" s="5" t="n">
        <f aca="false">(C1045+C1045)-C1044</f>
        <v>-79.9458528000015</v>
      </c>
      <c r="D1046" s="5" t="s">
        <v>29</v>
      </c>
      <c r="E1046" s="5" t="s">
        <v>61</v>
      </c>
      <c r="F1046" s="5" t="n">
        <v>0</v>
      </c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</row>
    <row r="1047" customFormat="false" ht="15.75" hidden="false" customHeight="true" outlineLevel="0" collapsed="false">
      <c r="A1047" s="5" t="s">
        <v>300</v>
      </c>
      <c r="B1047" s="5" t="n">
        <f aca="false">(B1046+B1046)-B1045</f>
        <v>40.4412244999998</v>
      </c>
      <c r="C1047" s="5" t="n">
        <f aca="false">(C1046+C1046)-C1045</f>
        <v>-79.9458825000015</v>
      </c>
      <c r="D1047" s="5" t="s">
        <v>29</v>
      </c>
      <c r="E1047" s="5" t="s">
        <v>61</v>
      </c>
      <c r="F1047" s="5" t="n">
        <v>1</v>
      </c>
      <c r="G1047" s="5" t="s">
        <v>40</v>
      </c>
      <c r="H1047" s="5" t="n">
        <v>1</v>
      </c>
      <c r="I1047" s="5" t="s">
        <v>32</v>
      </c>
      <c r="J1047" s="5" t="s">
        <v>41</v>
      </c>
      <c r="K1047" s="5" t="s">
        <v>34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1</v>
      </c>
      <c r="S1047" s="5" t="n">
        <v>0</v>
      </c>
      <c r="T1047" s="5" t="n">
        <v>1</v>
      </c>
      <c r="U1047" s="5" t="n">
        <v>0</v>
      </c>
      <c r="V1047" s="5" t="n">
        <v>0</v>
      </c>
      <c r="W1047" s="5" t="n">
        <v>0</v>
      </c>
      <c r="X1047" s="5" t="n">
        <v>0</v>
      </c>
      <c r="Y1047" s="5" t="n">
        <v>0</v>
      </c>
      <c r="Z1047" s="5" t="n">
        <v>0</v>
      </c>
      <c r="AA1047" s="5" t="n">
        <v>0</v>
      </c>
      <c r="AB1047" s="5" t="n">
        <v>0</v>
      </c>
    </row>
    <row r="1048" customFormat="false" ht="15.75" hidden="false" customHeight="true" outlineLevel="0" collapsed="false">
      <c r="A1048" s="5" t="s">
        <v>300</v>
      </c>
      <c r="B1048" s="5" t="n">
        <f aca="false">(B1047+B1047)-B1046</f>
        <v>40.4412309999997</v>
      </c>
      <c r="C1048" s="5" t="n">
        <f aca="false">(C1047+C1047)-C1046</f>
        <v>-79.9459122000015</v>
      </c>
      <c r="D1048" s="5" t="s">
        <v>29</v>
      </c>
      <c r="E1048" s="5" t="s">
        <v>61</v>
      </c>
      <c r="F1048" s="5" t="n">
        <v>0</v>
      </c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</row>
    <row r="1049" customFormat="false" ht="15.75" hidden="false" customHeight="true" outlineLevel="0" collapsed="false">
      <c r="A1049" s="5" t="s">
        <v>300</v>
      </c>
      <c r="B1049" s="5" t="n">
        <f aca="false">(B1048+B1048)-B1047</f>
        <v>40.4412374999997</v>
      </c>
      <c r="C1049" s="5" t="n">
        <f aca="false">(C1048+C1048)-C1047</f>
        <v>-79.9459419000015</v>
      </c>
      <c r="D1049" s="5" t="s">
        <v>29</v>
      </c>
      <c r="E1049" s="5" t="s">
        <v>61</v>
      </c>
      <c r="F1049" s="5" t="n">
        <v>1</v>
      </c>
      <c r="G1049" s="5" t="s">
        <v>70</v>
      </c>
      <c r="H1049" s="5" t="n">
        <v>1</v>
      </c>
      <c r="I1049" s="5" t="s">
        <v>57</v>
      </c>
      <c r="J1049" s="5" t="s">
        <v>311</v>
      </c>
      <c r="K1049" s="5" t="s">
        <v>34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v>1</v>
      </c>
      <c r="S1049" s="5" t="n">
        <v>0</v>
      </c>
      <c r="T1049" s="5" t="n">
        <v>1</v>
      </c>
      <c r="U1049" s="5" t="n">
        <v>0</v>
      </c>
      <c r="V1049" s="5" t="n">
        <v>0</v>
      </c>
      <c r="W1049" s="5" t="n">
        <v>0</v>
      </c>
      <c r="X1049" s="5" t="n">
        <v>0</v>
      </c>
      <c r="Y1049" s="5" t="n">
        <v>1</v>
      </c>
      <c r="Z1049" s="5" t="n">
        <v>0</v>
      </c>
      <c r="AA1049" s="5" t="n">
        <v>0</v>
      </c>
      <c r="AB1049" s="5" t="n">
        <v>0</v>
      </c>
    </row>
    <row r="1050" customFormat="false" ht="15.75" hidden="false" customHeight="true" outlineLevel="0" collapsed="false">
      <c r="A1050" s="5" t="s">
        <v>300</v>
      </c>
      <c r="B1050" s="5" t="n">
        <f aca="false">(B1049+B1049)-B1048</f>
        <v>40.4412439999997</v>
      </c>
      <c r="C1050" s="5" t="n">
        <f aca="false">(C1049+C1049)-C1048</f>
        <v>-79.9459716000015</v>
      </c>
      <c r="D1050" s="5" t="s">
        <v>29</v>
      </c>
      <c r="E1050" s="5" t="s">
        <v>61</v>
      </c>
      <c r="F1050" s="5" t="n">
        <v>1</v>
      </c>
      <c r="G1050" s="5" t="s">
        <v>47</v>
      </c>
      <c r="H1050" s="5" t="n">
        <v>1</v>
      </c>
      <c r="I1050" s="5" t="s">
        <v>38</v>
      </c>
      <c r="J1050" s="5" t="s">
        <v>173</v>
      </c>
      <c r="K1050" s="5" t="s">
        <v>34</v>
      </c>
      <c r="L1050" s="5" t="n">
        <v>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  <c r="R1050" s="5" t="n">
        <v>1</v>
      </c>
      <c r="S1050" s="5" t="n">
        <v>0</v>
      </c>
      <c r="T1050" s="5" t="n">
        <v>1</v>
      </c>
      <c r="U1050" s="5" t="n">
        <v>0</v>
      </c>
      <c r="V1050" s="5" t="n">
        <v>0</v>
      </c>
      <c r="W1050" s="5" t="n">
        <v>0</v>
      </c>
      <c r="X1050" s="5" t="n">
        <v>0</v>
      </c>
      <c r="Y1050" s="5" t="n">
        <v>0</v>
      </c>
      <c r="Z1050" s="5" t="n">
        <v>0</v>
      </c>
      <c r="AA1050" s="5" t="n">
        <v>0</v>
      </c>
      <c r="AB1050" s="5" t="n">
        <v>0</v>
      </c>
    </row>
    <row r="1051" customFormat="false" ht="15.75" hidden="false" customHeight="true" outlineLevel="0" collapsed="false">
      <c r="A1051" s="5" t="s">
        <v>300</v>
      </c>
      <c r="B1051" s="5" t="n">
        <f aca="false">(B1050+B1050)-B1049</f>
        <v>40.4412504999997</v>
      </c>
      <c r="C1051" s="5" t="n">
        <f aca="false">(C1050+C1050)-C1049</f>
        <v>-79.9460013000016</v>
      </c>
      <c r="D1051" s="5" t="s">
        <v>29</v>
      </c>
      <c r="E1051" s="5" t="s">
        <v>61</v>
      </c>
      <c r="F1051" s="5" t="n">
        <v>0</v>
      </c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</row>
    <row r="1052" customFormat="false" ht="15.75" hidden="false" customHeight="true" outlineLevel="0" collapsed="false">
      <c r="A1052" s="5" t="s">
        <v>300</v>
      </c>
      <c r="B1052" s="5" t="n">
        <f aca="false">(B1051+B1051)-B1050</f>
        <v>40.4412569999997</v>
      </c>
      <c r="C1052" s="5" t="n">
        <f aca="false">(C1051+C1051)-C1050</f>
        <v>-79.9460310000016</v>
      </c>
      <c r="D1052" s="5" t="s">
        <v>29</v>
      </c>
      <c r="E1052" s="5" t="s">
        <v>61</v>
      </c>
      <c r="F1052" s="5" t="n">
        <v>1</v>
      </c>
      <c r="G1052" s="5" t="s">
        <v>53</v>
      </c>
      <c r="H1052" s="5" t="n">
        <v>1</v>
      </c>
      <c r="I1052" s="5" t="s">
        <v>106</v>
      </c>
      <c r="J1052" s="5" t="s">
        <v>312</v>
      </c>
      <c r="K1052" s="5" t="s">
        <v>154</v>
      </c>
      <c r="L1052" s="5" t="n">
        <v>1</v>
      </c>
      <c r="M1052" s="5" t="n">
        <v>0</v>
      </c>
      <c r="N1052" s="5" t="n">
        <v>1</v>
      </c>
      <c r="O1052" s="5" t="n">
        <v>2</v>
      </c>
      <c r="P1052" s="5" t="n">
        <v>30</v>
      </c>
      <c r="Q1052" s="5" t="n">
        <v>0</v>
      </c>
      <c r="R1052" s="5" t="n">
        <v>1</v>
      </c>
      <c r="S1052" s="5" t="n">
        <v>0</v>
      </c>
      <c r="T1052" s="5" t="s">
        <v>119</v>
      </c>
      <c r="U1052" s="6"/>
      <c r="V1052" s="5" t="n">
        <v>0</v>
      </c>
      <c r="W1052" s="5" t="n">
        <v>0</v>
      </c>
      <c r="X1052" s="5" t="n">
        <v>0</v>
      </c>
      <c r="Y1052" s="5" t="n">
        <v>0</v>
      </c>
      <c r="Z1052" s="5" t="n">
        <v>0</v>
      </c>
      <c r="AA1052" s="5" t="n">
        <v>0</v>
      </c>
      <c r="AB1052" s="5" t="n">
        <v>0</v>
      </c>
    </row>
    <row r="1053" customFormat="false" ht="15.75" hidden="false" customHeight="true" outlineLevel="0" collapsed="false">
      <c r="A1053" s="5" t="s">
        <v>300</v>
      </c>
      <c r="B1053" s="5" t="n">
        <f aca="false">(B1052+B1052)-B1051</f>
        <v>40.4412634999997</v>
      </c>
      <c r="C1053" s="5" t="n">
        <f aca="false">(C1052+C1052)-C1051</f>
        <v>-79.9460607000016</v>
      </c>
      <c r="D1053" s="5" t="s">
        <v>29</v>
      </c>
      <c r="E1053" s="5" t="s">
        <v>61</v>
      </c>
      <c r="F1053" s="5" t="n">
        <v>0</v>
      </c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</row>
    <row r="1054" customFormat="false" ht="15.75" hidden="false" customHeight="true" outlineLevel="0" collapsed="false">
      <c r="A1054" s="5" t="s">
        <v>300</v>
      </c>
      <c r="B1054" s="5" t="n">
        <f aca="false">(B1053+B1053)-B1052</f>
        <v>40.4412699999997</v>
      </c>
      <c r="C1054" s="5" t="n">
        <f aca="false">(C1053+C1053)-C1052</f>
        <v>-79.9460904000016</v>
      </c>
      <c r="D1054" s="5" t="s">
        <v>29</v>
      </c>
      <c r="E1054" s="5" t="s">
        <v>61</v>
      </c>
      <c r="F1054" s="5" t="n">
        <v>0</v>
      </c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</row>
    <row r="1055" customFormat="false" ht="15.75" hidden="false" customHeight="true" outlineLevel="0" collapsed="false">
      <c r="A1055" s="5" t="s">
        <v>300</v>
      </c>
      <c r="B1055" s="5" t="n">
        <f aca="false">(B1054+B1054)-B1053</f>
        <v>40.4412764999997</v>
      </c>
      <c r="C1055" s="5" t="n">
        <f aca="false">(C1054+C1054)-C1053</f>
        <v>-79.9461201000016</v>
      </c>
      <c r="D1055" s="5" t="s">
        <v>29</v>
      </c>
      <c r="E1055" s="5" t="s">
        <v>61</v>
      </c>
      <c r="F1055" s="5" t="n">
        <v>0</v>
      </c>
      <c r="G1055" s="5" t="n">
        <v>0</v>
      </c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</row>
    <row r="1056" customFormat="false" ht="15.75" hidden="false" customHeight="true" outlineLevel="0" collapsed="false">
      <c r="A1056" s="5" t="s">
        <v>300</v>
      </c>
      <c r="B1056" s="5" t="n">
        <f aca="false">(B1055+B1055)-B1054</f>
        <v>40.4412829999997</v>
      </c>
      <c r="C1056" s="5" t="n">
        <f aca="false">(C1055+C1055)-C1054</f>
        <v>-79.9461498000016</v>
      </c>
      <c r="D1056" s="5" t="s">
        <v>29</v>
      </c>
      <c r="E1056" s="5" t="s">
        <v>61</v>
      </c>
      <c r="F1056" s="5" t="n">
        <v>0</v>
      </c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</row>
    <row r="1057" customFormat="false" ht="15.75" hidden="false" customHeight="true" outlineLevel="0" collapsed="false">
      <c r="A1057" s="5" t="s">
        <v>300</v>
      </c>
      <c r="B1057" s="5" t="n">
        <f aca="false">(B1056+B1056)-B1055</f>
        <v>40.4412894999997</v>
      </c>
      <c r="C1057" s="5" t="n">
        <f aca="false">(C1056+C1056)-C1055</f>
        <v>-79.9461795000016</v>
      </c>
      <c r="D1057" s="5" t="s">
        <v>29</v>
      </c>
      <c r="E1057" s="5" t="s">
        <v>61</v>
      </c>
      <c r="F1057" s="5" t="n">
        <v>0</v>
      </c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</row>
    <row r="1058" customFormat="false" ht="15.75" hidden="false" customHeight="true" outlineLevel="0" collapsed="false">
      <c r="A1058" s="5" t="s">
        <v>300</v>
      </c>
      <c r="B1058" s="5" t="n">
        <f aca="false">(B1057+B1057)-B1056</f>
        <v>40.4412959999997</v>
      </c>
      <c r="C1058" s="5" t="n">
        <f aca="false">(C1057+C1057)-C1056</f>
        <v>-79.9462092000017</v>
      </c>
      <c r="D1058" s="5" t="s">
        <v>29</v>
      </c>
      <c r="E1058" s="5" t="s">
        <v>61</v>
      </c>
      <c r="F1058" s="5" t="n">
        <v>0</v>
      </c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</row>
    <row r="1059" customFormat="false" ht="15.75" hidden="false" customHeight="true" outlineLevel="0" collapsed="false">
      <c r="A1059" s="5" t="s">
        <v>300</v>
      </c>
      <c r="B1059" s="5" t="n">
        <f aca="false">(B1058+B1058)-B1057</f>
        <v>40.4413024999997</v>
      </c>
      <c r="C1059" s="5" t="n">
        <f aca="false">(C1058+C1058)-C1057</f>
        <v>-79.9462389000017</v>
      </c>
      <c r="D1059" s="5" t="s">
        <v>29</v>
      </c>
      <c r="E1059" s="5" t="s">
        <v>61</v>
      </c>
      <c r="F1059" s="5" t="n">
        <v>0</v>
      </c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</row>
    <row r="1060" customFormat="false" ht="15.75" hidden="false" customHeight="true" outlineLevel="0" collapsed="false">
      <c r="A1060" s="5" t="s">
        <v>300</v>
      </c>
      <c r="B1060" s="5" t="n">
        <f aca="false">(B1059+B1059)-B1058</f>
        <v>40.4413089999997</v>
      </c>
      <c r="C1060" s="5" t="n">
        <f aca="false">(C1059+C1059)-C1058</f>
        <v>-79.9462686000017</v>
      </c>
      <c r="D1060" s="5" t="s">
        <v>29</v>
      </c>
      <c r="E1060" s="5" t="s">
        <v>61</v>
      </c>
      <c r="F1060" s="5" t="n">
        <v>0</v>
      </c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</row>
    <row r="1061" customFormat="false" ht="15.75" hidden="false" customHeight="true" outlineLevel="0" collapsed="false">
      <c r="A1061" s="5" t="s">
        <v>300</v>
      </c>
      <c r="B1061" s="5" t="n">
        <f aca="false">(B1060+B1060)-B1059</f>
        <v>40.4413154999997</v>
      </c>
      <c r="C1061" s="5" t="n">
        <f aca="false">(C1060+C1060)-C1059</f>
        <v>-79.9462983000017</v>
      </c>
      <c r="D1061" s="5" t="s">
        <v>29</v>
      </c>
      <c r="E1061" s="5" t="s">
        <v>61</v>
      </c>
      <c r="F1061" s="5" t="n">
        <v>0</v>
      </c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</row>
    <row r="1062" customFormat="false" ht="15.75" hidden="false" customHeight="true" outlineLevel="0" collapsed="false">
      <c r="A1062" s="5" t="s">
        <v>300</v>
      </c>
      <c r="B1062" s="5" t="n">
        <f aca="false">(B1061+B1061)-B1060</f>
        <v>40.4413219999997</v>
      </c>
      <c r="C1062" s="5" t="n">
        <f aca="false">(C1061+C1061)-C1060</f>
        <v>-79.9463280000017</v>
      </c>
      <c r="D1062" s="5" t="s">
        <v>29</v>
      </c>
      <c r="E1062" s="5" t="s">
        <v>61</v>
      </c>
      <c r="F1062" s="5" t="n">
        <v>0</v>
      </c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</row>
    <row r="1063" customFormat="false" ht="15.75" hidden="false" customHeight="true" outlineLevel="0" collapsed="false">
      <c r="A1063" s="5" t="s">
        <v>300</v>
      </c>
      <c r="B1063" s="5" t="n">
        <f aca="false">(B1062+B1062)-B1061</f>
        <v>40.4413284999997</v>
      </c>
      <c r="C1063" s="5" t="n">
        <f aca="false">(C1062+C1062)-C1061</f>
        <v>-79.9463577000017</v>
      </c>
      <c r="D1063" s="5" t="s">
        <v>29</v>
      </c>
      <c r="E1063" s="5" t="s">
        <v>61</v>
      </c>
      <c r="F1063" s="5" t="n">
        <v>0</v>
      </c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</row>
    <row r="1064" customFormat="false" ht="15.75" hidden="false" customHeight="true" outlineLevel="0" collapsed="false">
      <c r="A1064" s="5" t="s">
        <v>300</v>
      </c>
      <c r="B1064" s="5" t="n">
        <f aca="false">(B1063+B1063)-B1062</f>
        <v>40.4413349999997</v>
      </c>
      <c r="C1064" s="5" t="n">
        <f aca="false">(C1063+C1063)-C1062</f>
        <v>-79.9463874000017</v>
      </c>
      <c r="D1064" s="5" t="s">
        <v>29</v>
      </c>
      <c r="E1064" s="5" t="s">
        <v>61</v>
      </c>
      <c r="F1064" s="5" t="n">
        <v>1</v>
      </c>
      <c r="G1064" s="5" t="s">
        <v>53</v>
      </c>
      <c r="H1064" s="5" t="n">
        <v>1</v>
      </c>
      <c r="I1064" s="5" t="s">
        <v>245</v>
      </c>
      <c r="J1064" s="5" t="s">
        <v>313</v>
      </c>
      <c r="K1064" s="5" t="s">
        <v>34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1</v>
      </c>
      <c r="R1064" s="5" t="n">
        <v>1</v>
      </c>
      <c r="S1064" s="5" t="n">
        <v>0</v>
      </c>
      <c r="T1064" s="5" t="n">
        <v>1</v>
      </c>
      <c r="U1064" s="5" t="n">
        <v>0</v>
      </c>
      <c r="V1064" s="5" t="n">
        <v>0</v>
      </c>
      <c r="W1064" s="5" t="n">
        <v>1</v>
      </c>
      <c r="X1064" s="5" t="n">
        <v>0</v>
      </c>
      <c r="Y1064" s="5" t="n">
        <v>0</v>
      </c>
      <c r="Z1064" s="5" t="n">
        <v>0</v>
      </c>
      <c r="AA1064" s="5" t="n">
        <v>0</v>
      </c>
      <c r="AB1064" s="5" t="n">
        <v>0</v>
      </c>
    </row>
    <row r="1065" customFormat="false" ht="15.75" hidden="false" customHeight="true" outlineLevel="0" collapsed="false">
      <c r="A1065" s="5" t="s">
        <v>300</v>
      </c>
      <c r="B1065" s="5" t="n">
        <f aca="false">(B1064+B1064)-B1063</f>
        <v>40.4413414999997</v>
      </c>
      <c r="C1065" s="5" t="n">
        <f aca="false">(C1064+C1064)-C1063</f>
        <v>-79.9464171000017</v>
      </c>
      <c r="D1065" s="5" t="s">
        <v>29</v>
      </c>
      <c r="E1065" s="5" t="s">
        <v>61</v>
      </c>
      <c r="F1065" s="5" t="n">
        <v>1</v>
      </c>
      <c r="G1065" s="5" t="s">
        <v>53</v>
      </c>
      <c r="H1065" s="5" t="n">
        <v>1</v>
      </c>
      <c r="I1065" s="5" t="s">
        <v>57</v>
      </c>
      <c r="J1065" s="5" t="s">
        <v>192</v>
      </c>
      <c r="K1065" s="5" t="s">
        <v>114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  <c r="R1065" s="5" t="n">
        <v>1</v>
      </c>
      <c r="S1065" s="5" t="n">
        <v>0</v>
      </c>
      <c r="T1065" s="5" t="n">
        <v>1</v>
      </c>
      <c r="U1065" s="5" t="n">
        <v>0</v>
      </c>
      <c r="V1065" s="5" t="n">
        <v>0</v>
      </c>
      <c r="W1065" s="5" t="n">
        <v>0</v>
      </c>
      <c r="X1065" s="5" t="n">
        <v>0</v>
      </c>
      <c r="Y1065" s="5" t="n">
        <v>0</v>
      </c>
      <c r="Z1065" s="5" t="n">
        <v>0</v>
      </c>
      <c r="AA1065" s="5" t="n">
        <v>0</v>
      </c>
      <c r="AB1065" s="5" t="n">
        <v>0</v>
      </c>
    </row>
    <row r="1066" customFormat="false" ht="15.75" hidden="false" customHeight="true" outlineLevel="0" collapsed="false">
      <c r="A1066" s="5" t="s">
        <v>300</v>
      </c>
      <c r="B1066" s="5" t="n">
        <f aca="false">(B1065+B1065)-B1064</f>
        <v>40.4413479999997</v>
      </c>
      <c r="C1066" s="5" t="n">
        <f aca="false">(C1065+C1065)-C1064</f>
        <v>-79.9464468000018</v>
      </c>
      <c r="D1066" s="5" t="s">
        <v>29</v>
      </c>
      <c r="E1066" s="5" t="s">
        <v>61</v>
      </c>
      <c r="F1066" s="5" t="n">
        <v>1</v>
      </c>
      <c r="G1066" s="5" t="s">
        <v>31</v>
      </c>
      <c r="H1066" s="5" t="n">
        <v>1</v>
      </c>
      <c r="I1066" s="5" t="s">
        <v>245</v>
      </c>
      <c r="J1066" s="5" t="s">
        <v>288</v>
      </c>
      <c r="K1066" s="5" t="s">
        <v>34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1</v>
      </c>
      <c r="R1066" s="5" t="n">
        <v>1</v>
      </c>
      <c r="S1066" s="5" t="n">
        <v>0</v>
      </c>
      <c r="T1066" s="5" t="n">
        <v>1</v>
      </c>
      <c r="U1066" s="5" t="n">
        <v>1</v>
      </c>
      <c r="V1066" s="5" t="n">
        <v>0</v>
      </c>
      <c r="W1066" s="5" t="n">
        <v>0</v>
      </c>
      <c r="X1066" s="5" t="n">
        <v>0</v>
      </c>
      <c r="Y1066" s="5" t="n">
        <v>0</v>
      </c>
      <c r="Z1066" s="5" t="n">
        <v>0</v>
      </c>
      <c r="AA1066" s="5" t="n">
        <v>0</v>
      </c>
      <c r="AB1066" s="6"/>
    </row>
    <row r="1067" customFormat="false" ht="15.75" hidden="false" customHeight="true" outlineLevel="0" collapsed="false">
      <c r="A1067" s="5" t="s">
        <v>300</v>
      </c>
      <c r="B1067" s="5" t="n">
        <f aca="false">(B1066+B1066)-B1065</f>
        <v>40.4413544999997</v>
      </c>
      <c r="C1067" s="5" t="n">
        <f aca="false">(C1066+C1066)-C1065</f>
        <v>-79.9464765000018</v>
      </c>
      <c r="D1067" s="5" t="s">
        <v>29</v>
      </c>
      <c r="E1067" s="5" t="s">
        <v>61</v>
      </c>
      <c r="F1067" s="5" t="n">
        <v>1</v>
      </c>
      <c r="G1067" s="5" t="s">
        <v>37</v>
      </c>
      <c r="H1067" s="5" t="n">
        <v>1</v>
      </c>
      <c r="I1067" s="5" t="s">
        <v>151</v>
      </c>
      <c r="J1067" s="5" t="s">
        <v>314</v>
      </c>
      <c r="K1067" s="5" t="s">
        <v>34</v>
      </c>
      <c r="L1067" s="5" t="n">
        <v>0</v>
      </c>
      <c r="M1067" s="5" t="n">
        <v>0</v>
      </c>
      <c r="N1067" s="5" t="n">
        <v>0</v>
      </c>
      <c r="O1067" s="5" t="n">
        <v>0</v>
      </c>
      <c r="P1067" s="5" t="n">
        <v>0</v>
      </c>
      <c r="Q1067" s="5" t="n">
        <v>0</v>
      </c>
      <c r="R1067" s="5" t="n">
        <v>1</v>
      </c>
      <c r="S1067" s="5" t="n">
        <v>0</v>
      </c>
      <c r="T1067" s="5" t="n">
        <v>1</v>
      </c>
      <c r="U1067" s="5" t="n">
        <v>1</v>
      </c>
      <c r="V1067" s="5" t="n">
        <v>1</v>
      </c>
      <c r="W1067" s="5" t="n">
        <v>1</v>
      </c>
      <c r="X1067" s="5" t="n">
        <v>0</v>
      </c>
      <c r="Y1067" s="5" t="n">
        <v>0</v>
      </c>
      <c r="Z1067" s="5" t="n">
        <v>0</v>
      </c>
      <c r="AA1067" s="5" t="n">
        <v>0</v>
      </c>
      <c r="AB1067" s="5" t="n">
        <v>0</v>
      </c>
    </row>
    <row r="1068" customFormat="false" ht="15.75" hidden="false" customHeight="true" outlineLevel="0" collapsed="false">
      <c r="A1068" s="5" t="s">
        <v>300</v>
      </c>
      <c r="B1068" s="5" t="n">
        <f aca="false">(B1067+B1067)-B1066</f>
        <v>40.4413609999997</v>
      </c>
      <c r="C1068" s="5" t="n">
        <f aca="false">(C1067+C1067)-C1066</f>
        <v>-79.9465062000018</v>
      </c>
      <c r="D1068" s="5" t="s">
        <v>29</v>
      </c>
      <c r="E1068" s="5" t="s">
        <v>61</v>
      </c>
      <c r="F1068" s="5" t="n">
        <v>1</v>
      </c>
      <c r="G1068" s="5" t="s">
        <v>53</v>
      </c>
      <c r="H1068" s="5" t="n">
        <v>1</v>
      </c>
      <c r="I1068" s="5" t="s">
        <v>38</v>
      </c>
      <c r="J1068" s="5" t="s">
        <v>88</v>
      </c>
      <c r="K1068" s="5" t="s">
        <v>34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0</v>
      </c>
      <c r="Q1068" s="5" t="n">
        <v>0</v>
      </c>
      <c r="R1068" s="5" t="n">
        <v>1</v>
      </c>
      <c r="S1068" s="5" t="n">
        <v>0</v>
      </c>
      <c r="T1068" s="5" t="n">
        <v>1</v>
      </c>
      <c r="U1068" s="5" t="n">
        <v>0</v>
      </c>
      <c r="V1068" s="5" t="n">
        <v>0</v>
      </c>
      <c r="W1068" s="5" t="n">
        <v>0</v>
      </c>
      <c r="X1068" s="5" t="n">
        <v>0</v>
      </c>
      <c r="Y1068" s="5" t="n">
        <v>0</v>
      </c>
      <c r="Z1068" s="5" t="n">
        <v>0</v>
      </c>
      <c r="AA1068" s="5" t="n">
        <v>0</v>
      </c>
      <c r="AB1068" s="6"/>
    </row>
    <row r="1069" customFormat="false" ht="15.75" hidden="false" customHeight="true" outlineLevel="0" collapsed="false">
      <c r="A1069" s="5" t="s">
        <v>300</v>
      </c>
      <c r="B1069" s="5" t="n">
        <f aca="false">(B1068+B1068)-B1067</f>
        <v>40.4413674999997</v>
      </c>
      <c r="C1069" s="5" t="n">
        <f aca="false">(C1068+C1068)-C1067</f>
        <v>-79.9465359000018</v>
      </c>
      <c r="D1069" s="5" t="s">
        <v>29</v>
      </c>
      <c r="E1069" s="5" t="s">
        <v>61</v>
      </c>
      <c r="F1069" s="5" t="n">
        <v>1</v>
      </c>
      <c r="G1069" s="5" t="s">
        <v>31</v>
      </c>
      <c r="H1069" s="5" t="n">
        <v>1</v>
      </c>
      <c r="I1069" s="5" t="s">
        <v>277</v>
      </c>
      <c r="J1069" s="5" t="n">
        <v>95</v>
      </c>
      <c r="K1069" s="5" t="s">
        <v>34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0</v>
      </c>
      <c r="Q1069" s="5" t="n">
        <v>0</v>
      </c>
      <c r="R1069" s="5" t="n">
        <v>1</v>
      </c>
      <c r="S1069" s="5" t="n">
        <v>0</v>
      </c>
      <c r="T1069" s="5" t="n">
        <v>1</v>
      </c>
      <c r="U1069" s="5" t="n">
        <v>0</v>
      </c>
      <c r="V1069" s="5" t="n">
        <v>0</v>
      </c>
      <c r="W1069" s="5" t="n">
        <v>0</v>
      </c>
      <c r="X1069" s="5" t="n">
        <v>0</v>
      </c>
      <c r="Y1069" s="5" t="n">
        <v>0</v>
      </c>
      <c r="Z1069" s="5" t="n">
        <v>0</v>
      </c>
      <c r="AA1069" s="5" t="n">
        <v>0</v>
      </c>
      <c r="AB1069" s="5" t="n">
        <v>0</v>
      </c>
    </row>
    <row r="1070" customFormat="false" ht="15.75" hidden="false" customHeight="true" outlineLevel="0" collapsed="false">
      <c r="A1070" s="5" t="s">
        <v>300</v>
      </c>
      <c r="B1070" s="5" t="n">
        <f aca="false">(B1069+B1069)-B1068</f>
        <v>40.4413739999997</v>
      </c>
      <c r="C1070" s="5" t="n">
        <f aca="false">(C1069+C1069)-C1068</f>
        <v>-79.9465656000018</v>
      </c>
      <c r="D1070" s="5" t="s">
        <v>29</v>
      </c>
      <c r="E1070" s="5" t="s">
        <v>61</v>
      </c>
      <c r="F1070" s="5" t="n">
        <v>0</v>
      </c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</row>
    <row r="1071" customFormat="false" ht="15.75" hidden="false" customHeight="true" outlineLevel="0" collapsed="false">
      <c r="A1071" s="5" t="s">
        <v>300</v>
      </c>
      <c r="B1071" s="5" t="n">
        <f aca="false">(B1070+B1070)-B1069</f>
        <v>40.4413804999997</v>
      </c>
      <c r="C1071" s="5" t="n">
        <f aca="false">(C1070+C1070)-C1069</f>
        <v>-79.9465953000018</v>
      </c>
      <c r="D1071" s="5" t="s">
        <v>29</v>
      </c>
      <c r="E1071" s="5" t="s">
        <v>61</v>
      </c>
      <c r="F1071" s="5" t="n">
        <v>0</v>
      </c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</row>
    <row r="1072" customFormat="false" ht="15.75" hidden="false" customHeight="true" outlineLevel="0" collapsed="false">
      <c r="A1072" s="5" t="s">
        <v>300</v>
      </c>
      <c r="B1072" s="5" t="n">
        <f aca="false">(B1071+B1071)-B1070</f>
        <v>40.4413869999997</v>
      </c>
      <c r="C1072" s="5" t="n">
        <f aca="false">(C1071+C1071)-C1070</f>
        <v>-79.9466250000018</v>
      </c>
      <c r="D1072" s="5" t="s">
        <v>29</v>
      </c>
      <c r="E1072" s="5" t="s">
        <v>61</v>
      </c>
      <c r="F1072" s="5" t="n">
        <v>0</v>
      </c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</row>
    <row r="1073" customFormat="false" ht="15.75" hidden="false" customHeight="true" outlineLevel="0" collapsed="false">
      <c r="A1073" s="5" t="s">
        <v>300</v>
      </c>
      <c r="B1073" s="5" t="n">
        <f aca="false">(B1072+B1072)-B1071</f>
        <v>40.4413934999997</v>
      </c>
      <c r="C1073" s="5" t="n">
        <f aca="false">(C1072+C1072)-C1071</f>
        <v>-79.9466547000018</v>
      </c>
      <c r="D1073" s="5" t="s">
        <v>29</v>
      </c>
      <c r="E1073" s="5" t="s">
        <v>61</v>
      </c>
      <c r="F1073" s="5" t="n">
        <v>0</v>
      </c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</row>
    <row r="1074" customFormat="false" ht="15.75" hidden="false" customHeight="true" outlineLevel="0" collapsed="false">
      <c r="A1074" s="5" t="s">
        <v>300</v>
      </c>
      <c r="B1074" s="5" t="n">
        <f aca="false">(B1073+B1073)-B1072</f>
        <v>40.4413999999997</v>
      </c>
      <c r="C1074" s="5" t="n">
        <f aca="false">(C1073+C1073)-C1072</f>
        <v>-79.9466844000019</v>
      </c>
      <c r="D1074" s="5" t="s">
        <v>29</v>
      </c>
      <c r="E1074" s="5" t="s">
        <v>61</v>
      </c>
      <c r="F1074" s="5" t="n">
        <v>0</v>
      </c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</row>
    <row r="1075" customFormat="false" ht="15.75" hidden="false" customHeight="true" outlineLevel="0" collapsed="false">
      <c r="A1075" s="5" t="s">
        <v>300</v>
      </c>
      <c r="B1075" s="5" t="n">
        <f aca="false">(B1074+B1074)-B1073</f>
        <v>40.4414064999997</v>
      </c>
      <c r="C1075" s="5" t="n">
        <f aca="false">(C1074+C1074)-C1073</f>
        <v>-79.9467141000019</v>
      </c>
      <c r="D1075" s="5" t="s">
        <v>29</v>
      </c>
      <c r="E1075" s="5" t="s">
        <v>61</v>
      </c>
      <c r="F1075" s="5" t="n">
        <v>0</v>
      </c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</row>
    <row r="1076" customFormat="false" ht="15.75" hidden="false" customHeight="true" outlineLevel="0" collapsed="false">
      <c r="A1076" s="5" t="s">
        <v>300</v>
      </c>
      <c r="B1076" s="5" t="n">
        <f aca="false">(B1075+B1075)-B1074</f>
        <v>40.4414129999997</v>
      </c>
      <c r="C1076" s="5" t="n">
        <f aca="false">(C1075+C1075)-C1074</f>
        <v>-79.9467438000019</v>
      </c>
      <c r="D1076" s="5" t="s">
        <v>29</v>
      </c>
      <c r="E1076" s="5" t="s">
        <v>61</v>
      </c>
      <c r="F1076" s="5" t="n">
        <v>0</v>
      </c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</row>
    <row r="1077" customFormat="false" ht="15.75" hidden="false" customHeight="true" outlineLevel="0" collapsed="false">
      <c r="A1077" s="5" t="s">
        <v>300</v>
      </c>
      <c r="B1077" s="5" t="n">
        <f aca="false">(B1076+B1076)-B1075</f>
        <v>40.4414194999997</v>
      </c>
      <c r="C1077" s="5" t="n">
        <f aca="false">(C1076+C1076)-C1075</f>
        <v>-79.9467735000019</v>
      </c>
      <c r="D1077" s="5" t="s">
        <v>29</v>
      </c>
      <c r="E1077" s="5" t="s">
        <v>61</v>
      </c>
      <c r="F1077" s="5" t="n">
        <v>0</v>
      </c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</row>
    <row r="1078" customFormat="false" ht="15.75" hidden="false" customHeight="true" outlineLevel="0" collapsed="false">
      <c r="A1078" s="5" t="s">
        <v>300</v>
      </c>
      <c r="B1078" s="5" t="n">
        <f aca="false">(B1077+B1077)-B1076</f>
        <v>40.4414259999997</v>
      </c>
      <c r="C1078" s="5" t="n">
        <f aca="false">(C1077+C1077)-C1076</f>
        <v>-79.9468032000019</v>
      </c>
      <c r="D1078" s="5" t="s">
        <v>29</v>
      </c>
      <c r="E1078" s="5" t="s">
        <v>61</v>
      </c>
      <c r="F1078" s="5" t="n">
        <v>0</v>
      </c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</row>
    <row r="1079" customFormat="false" ht="15.75" hidden="false" customHeight="true" outlineLevel="0" collapsed="false">
      <c r="A1079" s="5" t="s">
        <v>300</v>
      </c>
      <c r="B1079" s="5" t="n">
        <f aca="false">(B1078+B1078)-B1077</f>
        <v>40.4414324999997</v>
      </c>
      <c r="C1079" s="5" t="n">
        <f aca="false">(C1078+C1078)-C1077</f>
        <v>-79.9468329000019</v>
      </c>
      <c r="D1079" s="5" t="s">
        <v>29</v>
      </c>
      <c r="E1079" s="5" t="s">
        <v>61</v>
      </c>
      <c r="F1079" s="5" t="n">
        <v>0</v>
      </c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</row>
    <row r="1080" customFormat="false" ht="15.75" hidden="false" customHeight="true" outlineLevel="0" collapsed="false">
      <c r="A1080" s="5" t="s">
        <v>300</v>
      </c>
      <c r="B1080" s="5" t="n">
        <f aca="false">(B1079+B1079)-B1078</f>
        <v>40.4414389999997</v>
      </c>
      <c r="C1080" s="5" t="n">
        <f aca="false">(C1079+C1079)-C1078</f>
        <v>-79.9468626000019</v>
      </c>
      <c r="D1080" s="5" t="s">
        <v>29</v>
      </c>
      <c r="E1080" s="5" t="s">
        <v>61</v>
      </c>
      <c r="F1080" s="5" t="n">
        <v>0</v>
      </c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</row>
    <row r="1081" customFormat="false" ht="15.75" hidden="false" customHeight="true" outlineLevel="0" collapsed="false">
      <c r="A1081" s="5" t="s">
        <v>300</v>
      </c>
      <c r="B1081" s="5" t="n">
        <f aca="false">(B1080+B1080)-B1079</f>
        <v>40.4414454999997</v>
      </c>
      <c r="C1081" s="5" t="n">
        <f aca="false">(C1080+C1080)-C1079</f>
        <v>-79.946892300002</v>
      </c>
      <c r="D1081" s="5" t="s">
        <v>29</v>
      </c>
      <c r="E1081" s="5" t="s">
        <v>61</v>
      </c>
      <c r="F1081" s="5" t="n">
        <v>0</v>
      </c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</row>
    <row r="1082" customFormat="false" ht="15.75" hidden="false" customHeight="true" outlineLevel="0" collapsed="false">
      <c r="A1082" s="5" t="s">
        <v>300</v>
      </c>
      <c r="B1082" s="5" t="n">
        <f aca="false">(B1081+B1081)-B1080</f>
        <v>40.4414519999997</v>
      </c>
      <c r="C1082" s="5" t="n">
        <f aca="false">(C1081+C1081)-C1080</f>
        <v>-79.946922000002</v>
      </c>
      <c r="D1082" s="5" t="s">
        <v>29</v>
      </c>
      <c r="E1082" s="5" t="s">
        <v>61</v>
      </c>
      <c r="F1082" s="5" t="n">
        <v>0</v>
      </c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</row>
    <row r="1083" customFormat="false" ht="15.75" hidden="false" customHeight="true" outlineLevel="0" collapsed="false">
      <c r="A1083" s="5" t="s">
        <v>300</v>
      </c>
      <c r="B1083" s="5" t="n">
        <f aca="false">(B1082+B1082)-B1081</f>
        <v>40.4414584999997</v>
      </c>
      <c r="C1083" s="5" t="n">
        <f aca="false">(C1082+C1082)-C1081</f>
        <v>-79.946951700002</v>
      </c>
      <c r="D1083" s="5" t="s">
        <v>29</v>
      </c>
      <c r="E1083" s="5" t="s">
        <v>61</v>
      </c>
      <c r="F1083" s="5" t="n">
        <v>0</v>
      </c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</row>
    <row r="1084" customFormat="false" ht="15.75" hidden="false" customHeight="true" outlineLevel="0" collapsed="false">
      <c r="A1084" s="5" t="s">
        <v>300</v>
      </c>
      <c r="B1084" s="5" t="n">
        <v>40.441417</v>
      </c>
      <c r="C1084" s="5" t="n">
        <v>-79.947268</v>
      </c>
      <c r="D1084" s="5" t="s">
        <v>29</v>
      </c>
      <c r="E1084" s="5" t="s">
        <v>61</v>
      </c>
      <c r="F1084" s="5" t="n">
        <v>0</v>
      </c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</row>
    <row r="1085" customFormat="false" ht="15.75" hidden="false" customHeight="true" outlineLevel="0" collapsed="false">
      <c r="A1085" s="5" t="s">
        <v>300</v>
      </c>
      <c r="B1085" s="5" t="n">
        <v>40.441388</v>
      </c>
      <c r="C1085" s="5" t="n">
        <v>-79.947329</v>
      </c>
      <c r="D1085" s="5" t="s">
        <v>29</v>
      </c>
      <c r="E1085" s="5" t="s">
        <v>61</v>
      </c>
      <c r="F1085" s="5" t="n">
        <v>0</v>
      </c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</row>
    <row r="1086" customFormat="false" ht="15.75" hidden="false" customHeight="true" outlineLevel="0" collapsed="false">
      <c r="A1086" s="5" t="s">
        <v>300</v>
      </c>
      <c r="B1086" s="5" t="n">
        <v>40.44135</v>
      </c>
      <c r="C1086" s="5" t="n">
        <v>-79.947412</v>
      </c>
      <c r="D1086" s="5" t="s">
        <v>29</v>
      </c>
      <c r="E1086" s="5" t="s">
        <v>61</v>
      </c>
      <c r="F1086" s="5" t="n">
        <v>0</v>
      </c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</row>
    <row r="1087" customFormat="false" ht="15.75" hidden="false" customHeight="true" outlineLevel="0" collapsed="false">
      <c r="A1087" s="5" t="s">
        <v>300</v>
      </c>
      <c r="B1087" s="5" t="n">
        <v>40.441295</v>
      </c>
      <c r="C1087" s="5" t="n">
        <v>-79.947479</v>
      </c>
      <c r="D1087" s="5" t="s">
        <v>29</v>
      </c>
      <c r="E1087" s="5" t="s">
        <v>61</v>
      </c>
      <c r="F1087" s="5" t="n">
        <v>0</v>
      </c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</row>
    <row r="1088" customFormat="false" ht="15.75" hidden="false" customHeight="true" outlineLevel="0" collapsed="false">
      <c r="A1088" s="5" t="s">
        <v>300</v>
      </c>
      <c r="B1088" s="5" t="n">
        <v>40.441239</v>
      </c>
      <c r="C1088" s="5" t="n">
        <v>-79.947527</v>
      </c>
      <c r="D1088" s="5" t="s">
        <v>29</v>
      </c>
      <c r="E1088" s="5" t="s">
        <v>61</v>
      </c>
      <c r="F1088" s="5" t="n">
        <v>0</v>
      </c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</row>
    <row r="1089" customFormat="false" ht="15.75" hidden="false" customHeight="true" outlineLevel="0" collapsed="false">
      <c r="A1089" s="5" t="s">
        <v>300</v>
      </c>
      <c r="B1089" s="5" t="n">
        <v>40.441199</v>
      </c>
      <c r="C1089" s="5" t="n">
        <v>-79.947577</v>
      </c>
      <c r="D1089" s="5" t="s">
        <v>29</v>
      </c>
      <c r="E1089" s="5" t="s">
        <v>61</v>
      </c>
      <c r="F1089" s="5" t="n">
        <v>0</v>
      </c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</row>
    <row r="1090" customFormat="false" ht="15.75" hidden="false" customHeight="true" outlineLevel="0" collapsed="false">
      <c r="A1090" s="5" t="s">
        <v>300</v>
      </c>
      <c r="B1090" s="5" t="n">
        <v>40.441114</v>
      </c>
      <c r="C1090" s="5" t="n">
        <v>-79.947687</v>
      </c>
      <c r="D1090" s="5" t="s">
        <v>29</v>
      </c>
      <c r="E1090" s="5" t="s">
        <v>61</v>
      </c>
      <c r="F1090" s="5" t="n">
        <v>0</v>
      </c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</row>
    <row r="1091" customFormat="false" ht="15.75" hidden="false" customHeight="true" outlineLevel="0" collapsed="false">
      <c r="A1091" s="5" t="s">
        <v>300</v>
      </c>
      <c r="B1091" s="5" t="n">
        <v>40.441068</v>
      </c>
      <c r="C1091" s="5" t="n">
        <v>-79.947755</v>
      </c>
      <c r="D1091" s="5" t="s">
        <v>29</v>
      </c>
      <c r="E1091" s="5" t="s">
        <v>61</v>
      </c>
      <c r="F1091" s="5" t="n">
        <v>0</v>
      </c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</row>
    <row r="1092" customFormat="false" ht="15.75" hidden="false" customHeight="true" outlineLevel="0" collapsed="false">
      <c r="A1092" s="5" t="s">
        <v>300</v>
      </c>
      <c r="B1092" s="5" t="n">
        <v>40.441141</v>
      </c>
      <c r="C1092" s="5" t="n">
        <v>-79.947801</v>
      </c>
      <c r="D1092" s="5" t="s">
        <v>29</v>
      </c>
      <c r="E1092" s="5" t="s">
        <v>61</v>
      </c>
      <c r="F1092" s="5" t="n">
        <v>0</v>
      </c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</row>
    <row r="1093" customFormat="false" ht="15.75" hidden="false" customHeight="true" outlineLevel="0" collapsed="false">
      <c r="A1093" s="5" t="s">
        <v>300</v>
      </c>
      <c r="B1093" s="5" t="n">
        <v>40.44119</v>
      </c>
      <c r="C1093" s="5" t="n">
        <v>-79.947746</v>
      </c>
      <c r="D1093" s="5" t="s">
        <v>29</v>
      </c>
      <c r="E1093" s="5" t="s">
        <v>61</v>
      </c>
      <c r="F1093" s="5" t="n">
        <v>0</v>
      </c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</row>
    <row r="1094" customFormat="false" ht="15.75" hidden="false" customHeight="true" outlineLevel="0" collapsed="false">
      <c r="A1094" s="5" t="s">
        <v>300</v>
      </c>
      <c r="B1094" s="5" t="n">
        <v>40.441239</v>
      </c>
      <c r="C1094" s="5" t="n">
        <v>-79.947703</v>
      </c>
      <c r="D1094" s="5" t="s">
        <v>29</v>
      </c>
      <c r="E1094" s="5" t="s">
        <v>61</v>
      </c>
      <c r="F1094" s="5" t="n">
        <v>0</v>
      </c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</row>
    <row r="1095" customFormat="false" ht="15.75" hidden="false" customHeight="true" outlineLevel="0" collapsed="false">
      <c r="A1095" s="5" t="s">
        <v>300</v>
      </c>
      <c r="B1095" s="5" t="n">
        <v>40.441292</v>
      </c>
      <c r="C1095" s="5" t="n">
        <v>-79.947652</v>
      </c>
      <c r="D1095" s="5" t="s">
        <v>29</v>
      </c>
      <c r="E1095" s="5" t="s">
        <v>61</v>
      </c>
      <c r="F1095" s="5" t="n">
        <v>0</v>
      </c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</row>
    <row r="1096" customFormat="false" ht="15.75" hidden="false" customHeight="true" outlineLevel="0" collapsed="false">
      <c r="A1096" s="5" t="s">
        <v>300</v>
      </c>
      <c r="B1096" s="5" t="n">
        <v>40.44135</v>
      </c>
      <c r="C1096" s="5" t="n">
        <v>-79.94759</v>
      </c>
      <c r="D1096" s="5" t="s">
        <v>29</v>
      </c>
      <c r="E1096" s="5" t="s">
        <v>61</v>
      </c>
      <c r="F1096" s="5" t="n">
        <v>0</v>
      </c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</row>
    <row r="1097" customFormat="false" ht="15.75" hidden="false" customHeight="true" outlineLevel="0" collapsed="false">
      <c r="A1097" s="5" t="s">
        <v>300</v>
      </c>
      <c r="B1097" s="5" t="n">
        <v>40.441391</v>
      </c>
      <c r="C1097" s="5" t="n">
        <v>-79.947503</v>
      </c>
      <c r="D1097" s="5" t="s">
        <v>29</v>
      </c>
      <c r="E1097" s="5" t="s">
        <v>61</v>
      </c>
      <c r="F1097" s="5" t="n">
        <v>0</v>
      </c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</row>
    <row r="1098" customFormat="false" ht="15.75" hidden="false" customHeight="true" outlineLevel="0" collapsed="false">
      <c r="A1098" s="5" t="s">
        <v>300</v>
      </c>
      <c r="B1098" s="5" t="n">
        <v>40.441422</v>
      </c>
      <c r="C1098" s="5" t="n">
        <v>-79.947436</v>
      </c>
      <c r="D1098" s="5" t="s">
        <v>29</v>
      </c>
      <c r="E1098" s="5" t="s">
        <v>61</v>
      </c>
      <c r="F1098" s="5" t="n">
        <v>0</v>
      </c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</row>
    <row r="1099" customFormat="false" ht="15.75" hidden="false" customHeight="true" outlineLevel="0" collapsed="false">
      <c r="A1099" s="5" t="s">
        <v>300</v>
      </c>
      <c r="B1099" s="5" t="n">
        <v>40.441466</v>
      </c>
      <c r="C1099" s="5" t="n">
        <v>-79.947374</v>
      </c>
      <c r="D1099" s="5" t="s">
        <v>29</v>
      </c>
      <c r="E1099" s="5" t="s">
        <v>61</v>
      </c>
      <c r="F1099" s="5" t="n">
        <v>0</v>
      </c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</row>
    <row r="1100" customFormat="false" ht="15.75" hidden="false" customHeight="true" outlineLevel="0" collapsed="false">
      <c r="A1100" s="5" t="s">
        <v>300</v>
      </c>
      <c r="B1100" s="5" t="n">
        <v>40.443665</v>
      </c>
      <c r="C1100" s="5" t="n">
        <v>-79.941351</v>
      </c>
      <c r="D1100" s="5" t="s">
        <v>29</v>
      </c>
      <c r="E1100" s="5" t="s">
        <v>127</v>
      </c>
      <c r="F1100" s="5" t="n">
        <v>1</v>
      </c>
      <c r="G1100" s="5" t="s">
        <v>53</v>
      </c>
      <c r="H1100" s="5" t="n">
        <v>1</v>
      </c>
      <c r="I1100" s="5" t="s">
        <v>32</v>
      </c>
      <c r="J1100" s="5" t="s">
        <v>315</v>
      </c>
      <c r="K1100" s="5" t="s">
        <v>289</v>
      </c>
      <c r="L1100" s="5" t="n">
        <v>0</v>
      </c>
      <c r="M1100" s="5" t="n">
        <v>0</v>
      </c>
      <c r="N1100" s="5" t="n">
        <v>0</v>
      </c>
      <c r="O1100" s="5" t="n">
        <v>0</v>
      </c>
      <c r="P1100" s="5" t="n">
        <v>0</v>
      </c>
      <c r="Q1100" s="5" t="n">
        <v>1</v>
      </c>
      <c r="R1100" s="5" t="n">
        <v>1</v>
      </c>
      <c r="S1100" s="5" t="n">
        <v>0</v>
      </c>
      <c r="T1100" s="5" t="n">
        <v>0</v>
      </c>
      <c r="U1100" s="5" t="n">
        <v>0</v>
      </c>
      <c r="V1100" s="5" t="n">
        <v>0</v>
      </c>
      <c r="W1100" s="5" t="n">
        <v>0</v>
      </c>
      <c r="X1100" s="5" t="n">
        <v>0</v>
      </c>
      <c r="Y1100" s="5" t="n">
        <v>0</v>
      </c>
      <c r="Z1100" s="5" t="n">
        <v>0</v>
      </c>
      <c r="AA1100" s="5" t="n">
        <v>0</v>
      </c>
      <c r="AB1100" s="5" t="n">
        <v>0</v>
      </c>
    </row>
    <row r="1101" customFormat="false" ht="15.75" hidden="false" customHeight="true" outlineLevel="0" collapsed="false">
      <c r="A1101" s="5" t="s">
        <v>300</v>
      </c>
      <c r="B1101" s="5" t="n">
        <v>40.443695</v>
      </c>
      <c r="C1101" s="5" t="n">
        <v>-79.941354</v>
      </c>
      <c r="D1101" s="5" t="s">
        <v>29</v>
      </c>
      <c r="E1101" s="5" t="s">
        <v>127</v>
      </c>
      <c r="F1101" s="5" t="n">
        <v>1</v>
      </c>
      <c r="G1101" s="5" t="s">
        <v>31</v>
      </c>
      <c r="H1101" s="5" t="n">
        <v>4</v>
      </c>
      <c r="I1101" s="5" t="s">
        <v>32</v>
      </c>
      <c r="J1101" s="5" t="s">
        <v>316</v>
      </c>
      <c r="K1101" s="5" t="s">
        <v>34</v>
      </c>
      <c r="L1101" s="5" t="n">
        <v>0</v>
      </c>
      <c r="M1101" s="5" t="n">
        <v>0</v>
      </c>
      <c r="N1101" s="5" t="n">
        <v>0</v>
      </c>
      <c r="O1101" s="5" t="n">
        <v>0</v>
      </c>
      <c r="P1101" s="5" t="n">
        <v>0</v>
      </c>
      <c r="Q1101" s="5" t="n">
        <v>1</v>
      </c>
      <c r="R1101" s="5" t="n">
        <v>1</v>
      </c>
      <c r="S1101" s="5" t="n">
        <v>0</v>
      </c>
      <c r="T1101" s="5" t="n">
        <v>1</v>
      </c>
      <c r="U1101" s="5" t="n">
        <v>0</v>
      </c>
      <c r="V1101" s="5" t="n">
        <v>0</v>
      </c>
      <c r="W1101" s="5" t="n">
        <v>0</v>
      </c>
      <c r="X1101" s="5" t="n">
        <v>0</v>
      </c>
      <c r="Y1101" s="5" t="n">
        <v>0</v>
      </c>
      <c r="Z1101" s="5" t="n">
        <v>0</v>
      </c>
      <c r="AA1101" s="5" t="n">
        <v>0</v>
      </c>
      <c r="AB1101" s="5" t="n">
        <v>0</v>
      </c>
    </row>
    <row r="1102" customFormat="false" ht="15.75" hidden="false" customHeight="true" outlineLevel="0" collapsed="false">
      <c r="A1102" s="5" t="s">
        <v>300</v>
      </c>
      <c r="B1102" s="5" t="n">
        <v>40.443714</v>
      </c>
      <c r="C1102" s="5" t="n">
        <v>-79.941349</v>
      </c>
      <c r="D1102" s="5" t="s">
        <v>29</v>
      </c>
      <c r="E1102" s="5" t="s">
        <v>127</v>
      </c>
      <c r="F1102" s="5" t="n">
        <v>1</v>
      </c>
      <c r="G1102" s="5" t="s">
        <v>37</v>
      </c>
      <c r="H1102" s="5" t="n">
        <v>1</v>
      </c>
      <c r="I1102" s="5" t="s">
        <v>32</v>
      </c>
      <c r="J1102" s="5" t="s">
        <v>44</v>
      </c>
      <c r="K1102" s="5" t="s">
        <v>34</v>
      </c>
      <c r="L1102" s="5" t="n">
        <v>0</v>
      </c>
      <c r="M1102" s="5" t="n">
        <v>0</v>
      </c>
      <c r="N1102" s="5" t="n">
        <v>0</v>
      </c>
      <c r="O1102" s="5" t="n">
        <v>0</v>
      </c>
      <c r="P1102" s="5" t="n">
        <v>0</v>
      </c>
      <c r="Q1102" s="5" t="n">
        <v>0</v>
      </c>
      <c r="R1102" s="5" t="n">
        <v>1</v>
      </c>
      <c r="S1102" s="5" t="n">
        <v>0</v>
      </c>
      <c r="T1102" s="5" t="n">
        <v>1</v>
      </c>
      <c r="U1102" s="5" t="n">
        <v>0</v>
      </c>
      <c r="V1102" s="5" t="n">
        <v>0</v>
      </c>
      <c r="W1102" s="5" t="n">
        <v>0</v>
      </c>
      <c r="X1102" s="5" t="n">
        <v>0</v>
      </c>
      <c r="Y1102" s="5" t="n">
        <v>1</v>
      </c>
      <c r="Z1102" s="5" t="n">
        <v>0</v>
      </c>
      <c r="AA1102" s="5" t="n">
        <v>0</v>
      </c>
      <c r="AB1102" s="5" t="n">
        <v>0</v>
      </c>
    </row>
    <row r="1103" customFormat="false" ht="15.75" hidden="false" customHeight="true" outlineLevel="0" collapsed="false">
      <c r="A1103" s="5" t="s">
        <v>300</v>
      </c>
      <c r="B1103" s="5" t="n">
        <v>40.44374</v>
      </c>
      <c r="C1103" s="5" t="n">
        <v>-79.941341</v>
      </c>
      <c r="D1103" s="5" t="s">
        <v>29</v>
      </c>
      <c r="E1103" s="5" t="s">
        <v>127</v>
      </c>
      <c r="F1103" s="5" t="s">
        <v>134</v>
      </c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</row>
    <row r="1104" customFormat="false" ht="15.75" hidden="false" customHeight="true" outlineLevel="0" collapsed="false">
      <c r="A1104" s="5" t="s">
        <v>300</v>
      </c>
      <c r="B1104" s="5" t="n">
        <v>40.443779</v>
      </c>
      <c r="C1104" s="5" t="n">
        <v>-79.941327</v>
      </c>
      <c r="D1104" s="5" t="s">
        <v>29</v>
      </c>
      <c r="E1104" s="5" t="s">
        <v>127</v>
      </c>
      <c r="F1104" s="5" t="s">
        <v>317</v>
      </c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</row>
    <row r="1105" customFormat="false" ht="15.75" hidden="false" customHeight="true" outlineLevel="0" collapsed="false">
      <c r="A1105" s="5" t="s">
        <v>300</v>
      </c>
      <c r="B1105" s="5" t="n">
        <v>40.44381</v>
      </c>
      <c r="C1105" s="5" t="n">
        <v>-79.941308</v>
      </c>
      <c r="D1105" s="5" t="s">
        <v>29</v>
      </c>
      <c r="E1105" s="5" t="s">
        <v>127</v>
      </c>
      <c r="F1105" s="5" t="n">
        <v>0</v>
      </c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</row>
    <row r="1106" customFormat="false" ht="15.75" hidden="false" customHeight="true" outlineLevel="0" collapsed="false">
      <c r="A1106" s="5" t="s">
        <v>300</v>
      </c>
      <c r="B1106" s="5" t="n">
        <v>40.445371</v>
      </c>
      <c r="C1106" s="5" t="n">
        <v>-79.943682</v>
      </c>
      <c r="D1106" s="5" t="s">
        <v>29</v>
      </c>
      <c r="E1106" s="5" t="s">
        <v>128</v>
      </c>
      <c r="F1106" s="5" t="n">
        <v>0</v>
      </c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</row>
    <row r="1107" customFormat="false" ht="15.75" hidden="false" customHeight="true" outlineLevel="0" collapsed="false">
      <c r="A1107" s="5" t="s">
        <v>300</v>
      </c>
      <c r="B1107" s="5" t="n">
        <v>40.445345</v>
      </c>
      <c r="C1107" s="5" t="n">
        <v>-79.943696</v>
      </c>
      <c r="D1107" s="5" t="s">
        <v>29</v>
      </c>
      <c r="E1107" s="5" t="s">
        <v>128</v>
      </c>
      <c r="F1107" s="5" t="n">
        <v>0</v>
      </c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</row>
    <row r="1108" customFormat="false" ht="15.75" hidden="false" customHeight="true" outlineLevel="0" collapsed="false">
      <c r="A1108" s="5" t="s">
        <v>300</v>
      </c>
      <c r="B1108" s="5" t="n">
        <v>40.44532</v>
      </c>
      <c r="C1108" s="5" t="n">
        <v>-79.943717</v>
      </c>
      <c r="D1108" s="5" t="s">
        <v>29</v>
      </c>
      <c r="E1108" s="5" t="s">
        <v>128</v>
      </c>
      <c r="F1108" s="5" t="n">
        <v>0</v>
      </c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</row>
    <row r="1109" customFormat="false" ht="15.75" hidden="false" customHeight="true" outlineLevel="0" collapsed="false">
      <c r="A1109" s="5" t="s">
        <v>300</v>
      </c>
      <c r="B1109" s="6" t="n">
        <v>40.4453</v>
      </c>
      <c r="C1109" s="5" t="n">
        <v>-79.943725</v>
      </c>
      <c r="D1109" s="5" t="s">
        <v>29</v>
      </c>
      <c r="E1109" s="5" t="s">
        <v>128</v>
      </c>
      <c r="F1109" s="5" t="n">
        <v>0</v>
      </c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</row>
    <row r="1110" customFormat="false" ht="15.75" hidden="false" customHeight="true" outlineLevel="0" collapsed="false">
      <c r="A1110" s="5" t="s">
        <v>300</v>
      </c>
      <c r="B1110" s="5" t="n">
        <v>40.445269</v>
      </c>
      <c r="C1110" s="5" t="n">
        <v>-79.943747</v>
      </c>
      <c r="D1110" s="5" t="s">
        <v>29</v>
      </c>
      <c r="E1110" s="5" t="s">
        <v>128</v>
      </c>
      <c r="F1110" s="5" t="n">
        <v>0</v>
      </c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</row>
    <row r="1111" customFormat="false" ht="15.75" hidden="false" customHeight="true" outlineLevel="0" collapsed="false">
      <c r="A1111" s="5" t="s">
        <v>300</v>
      </c>
      <c r="B1111" s="5" t="n">
        <v>40.445245</v>
      </c>
      <c r="C1111" s="5" t="n">
        <v>-79.943765</v>
      </c>
      <c r="D1111" s="5" t="s">
        <v>29</v>
      </c>
      <c r="E1111" s="5" t="s">
        <v>128</v>
      </c>
      <c r="F1111" s="5" t="n">
        <v>0</v>
      </c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</row>
    <row r="1112" customFormat="false" ht="15.75" hidden="false" customHeight="true" outlineLevel="0" collapsed="false">
      <c r="A1112" s="5" t="s">
        <v>300</v>
      </c>
      <c r="B1112" s="5" t="n">
        <v>40.445218</v>
      </c>
      <c r="C1112" s="5" t="n">
        <v>-79.943779</v>
      </c>
      <c r="D1112" s="5" t="s">
        <v>29</v>
      </c>
      <c r="E1112" s="5" t="s">
        <v>128</v>
      </c>
      <c r="F1112" s="5" t="n">
        <v>0</v>
      </c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</row>
    <row r="1113" customFormat="false" ht="15.75" hidden="false" customHeight="true" outlineLevel="0" collapsed="false">
      <c r="A1113" s="5" t="s">
        <v>300</v>
      </c>
      <c r="B1113" s="5" t="n">
        <v>40.445169</v>
      </c>
      <c r="C1113" s="5" t="n">
        <v>-79.943819</v>
      </c>
      <c r="D1113" s="5" t="s">
        <v>29</v>
      </c>
      <c r="E1113" s="5" t="s">
        <v>128</v>
      </c>
      <c r="F1113" s="5" t="n">
        <v>0</v>
      </c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</row>
    <row r="1114" customFormat="false" ht="15.75" hidden="false" customHeight="true" outlineLevel="0" collapsed="false">
      <c r="A1114" s="5" t="s">
        <v>300</v>
      </c>
      <c r="B1114" s="5" t="n">
        <v>40.445104</v>
      </c>
      <c r="C1114" s="5" t="n">
        <v>-79.943841</v>
      </c>
      <c r="D1114" s="5" t="s">
        <v>29</v>
      </c>
      <c r="E1114" s="5" t="s">
        <v>128</v>
      </c>
      <c r="F1114" s="5" t="n">
        <v>0</v>
      </c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</row>
    <row r="1115" customFormat="false" ht="15.75" hidden="false" customHeight="true" outlineLevel="0" collapsed="false">
      <c r="A1115" s="5" t="s">
        <v>300</v>
      </c>
      <c r="B1115" s="5" t="n">
        <v>40.445067</v>
      </c>
      <c r="C1115" s="5" t="n">
        <v>-79.943867</v>
      </c>
      <c r="D1115" s="5" t="s">
        <v>29</v>
      </c>
      <c r="E1115" s="5" t="s">
        <v>128</v>
      </c>
      <c r="F1115" s="5" t="n">
        <v>0</v>
      </c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</row>
    <row r="1116" customFormat="false" ht="15.75" hidden="false" customHeight="true" outlineLevel="0" collapsed="false">
      <c r="A1116" s="5" t="s">
        <v>300</v>
      </c>
      <c r="B1116" s="5" t="n">
        <v>40.445047</v>
      </c>
      <c r="C1116" s="5" t="n">
        <v>-79.943886</v>
      </c>
      <c r="D1116" s="5" t="s">
        <v>29</v>
      </c>
      <c r="E1116" s="5" t="s">
        <v>128</v>
      </c>
      <c r="F1116" s="5" t="n">
        <v>0</v>
      </c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</row>
    <row r="1117" customFormat="false" ht="15.75" hidden="false" customHeight="true" outlineLevel="0" collapsed="false">
      <c r="A1117" s="5" t="s">
        <v>300</v>
      </c>
      <c r="B1117" s="5" t="n">
        <v>40.445018</v>
      </c>
      <c r="C1117" s="5" t="n">
        <v>-79.943918</v>
      </c>
      <c r="D1117" s="5" t="s">
        <v>29</v>
      </c>
      <c r="E1117" s="5" t="s">
        <v>128</v>
      </c>
      <c r="F1117" s="5" t="n">
        <v>1</v>
      </c>
      <c r="G1117" s="5" t="s">
        <v>37</v>
      </c>
      <c r="H1117" s="5" t="n">
        <v>1</v>
      </c>
      <c r="I1117" s="5" t="s">
        <v>38</v>
      </c>
      <c r="J1117" s="5" t="s">
        <v>71</v>
      </c>
      <c r="K1117" s="5" t="s">
        <v>34</v>
      </c>
      <c r="L1117" s="5" t="n">
        <v>0</v>
      </c>
      <c r="M1117" s="5" t="n">
        <v>0</v>
      </c>
      <c r="N1117" s="5" t="n">
        <v>0</v>
      </c>
      <c r="O1117" s="5" t="n">
        <v>0</v>
      </c>
      <c r="P1117" s="5" t="n">
        <v>0</v>
      </c>
      <c r="Q1117" s="5" t="n">
        <v>0</v>
      </c>
      <c r="R1117" s="5" t="n">
        <v>1</v>
      </c>
      <c r="S1117" s="5" t="n">
        <v>0</v>
      </c>
      <c r="T1117" s="5" t="n">
        <v>1</v>
      </c>
      <c r="U1117" s="5" t="n">
        <v>0</v>
      </c>
      <c r="V1117" s="5" t="n">
        <v>0</v>
      </c>
      <c r="W1117" s="5" t="n">
        <v>0</v>
      </c>
      <c r="X1117" s="5" t="n">
        <v>0</v>
      </c>
      <c r="Y1117" s="5" t="n">
        <v>1</v>
      </c>
      <c r="Z1117" s="5" t="n">
        <v>0</v>
      </c>
      <c r="AA1117" s="5" t="n">
        <v>0</v>
      </c>
      <c r="AB1117" s="5" t="n">
        <v>0</v>
      </c>
    </row>
    <row r="1118" customFormat="false" ht="15.75" hidden="false" customHeight="true" outlineLevel="0" collapsed="false">
      <c r="A1118" s="5" t="s">
        <v>300</v>
      </c>
      <c r="B1118" s="5" t="n">
        <v>40.444977</v>
      </c>
      <c r="C1118" s="5" t="n">
        <v>-79.943948</v>
      </c>
      <c r="D1118" s="5" t="s">
        <v>29</v>
      </c>
      <c r="E1118" s="5" t="s">
        <v>128</v>
      </c>
      <c r="F1118" s="5" t="n">
        <v>1</v>
      </c>
      <c r="G1118" s="5" t="s">
        <v>47</v>
      </c>
      <c r="H1118" s="5" t="n">
        <v>3</v>
      </c>
      <c r="I1118" s="5" t="s">
        <v>38</v>
      </c>
      <c r="J1118" s="5" t="s">
        <v>72</v>
      </c>
      <c r="K1118" s="5" t="s">
        <v>34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1</v>
      </c>
      <c r="R1118" s="5" t="n">
        <v>1</v>
      </c>
      <c r="S1118" s="5" t="n">
        <v>0</v>
      </c>
      <c r="T1118" s="5" t="n">
        <v>1</v>
      </c>
      <c r="U1118" s="5" t="n">
        <v>0</v>
      </c>
      <c r="V1118" s="5" t="n">
        <v>0</v>
      </c>
      <c r="W1118" s="5" t="n">
        <v>0</v>
      </c>
      <c r="X1118" s="5" t="n">
        <v>0</v>
      </c>
      <c r="Y1118" s="5" t="n">
        <v>0</v>
      </c>
      <c r="Z1118" s="5" t="n">
        <v>0</v>
      </c>
      <c r="AA1118" s="5" t="n">
        <v>0</v>
      </c>
      <c r="AB1118" s="5" t="n">
        <v>0</v>
      </c>
    </row>
    <row r="1119" customFormat="false" ht="15.75" hidden="false" customHeight="true" outlineLevel="0" collapsed="false">
      <c r="A1119" s="5" t="s">
        <v>300</v>
      </c>
      <c r="B1119" s="5" t="n">
        <v>40.444924</v>
      </c>
      <c r="C1119" s="5" t="n">
        <v>-79.943985</v>
      </c>
      <c r="D1119" s="5" t="s">
        <v>29</v>
      </c>
      <c r="E1119" s="5" t="s">
        <v>128</v>
      </c>
      <c r="F1119" s="5" t="n">
        <v>0</v>
      </c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</row>
    <row r="1120" customFormat="false" ht="15.75" hidden="false" customHeight="true" outlineLevel="0" collapsed="false">
      <c r="A1120" s="5" t="s">
        <v>300</v>
      </c>
      <c r="B1120" s="5" t="n">
        <v>40.444883</v>
      </c>
      <c r="C1120" s="5" t="n">
        <v>-79.944012</v>
      </c>
      <c r="D1120" s="5" t="s">
        <v>29</v>
      </c>
      <c r="E1120" s="5" t="s">
        <v>128</v>
      </c>
      <c r="F1120" s="5" t="n">
        <v>0</v>
      </c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</row>
    <row r="1121" customFormat="false" ht="15.75" hidden="false" customHeight="true" outlineLevel="0" collapsed="false">
      <c r="A1121" s="5" t="s">
        <v>300</v>
      </c>
      <c r="B1121" s="7" t="n">
        <v>40.444851</v>
      </c>
      <c r="C1121" s="7" t="n">
        <v>-79.944031</v>
      </c>
      <c r="D1121" s="5" t="s">
        <v>29</v>
      </c>
      <c r="E1121" s="5" t="s">
        <v>128</v>
      </c>
      <c r="F1121" s="5" t="n">
        <v>0</v>
      </c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</row>
    <row r="1122" customFormat="false" ht="15.75" hidden="false" customHeight="true" outlineLevel="0" collapsed="false">
      <c r="A1122" s="5" t="s">
        <v>300</v>
      </c>
      <c r="B1122" s="3" t="n">
        <v>40.44157</v>
      </c>
      <c r="C1122" s="3" t="n">
        <v>-79.940584</v>
      </c>
      <c r="D1122" s="5" t="s">
        <v>139</v>
      </c>
      <c r="E1122" s="5" t="s">
        <v>30</v>
      </c>
      <c r="F1122" s="5" t="n">
        <v>0</v>
      </c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</row>
    <row r="1123" customFormat="false" ht="15.75" hidden="false" customHeight="true" outlineLevel="0" collapsed="false">
      <c r="A1123" s="5" t="s">
        <v>300</v>
      </c>
      <c r="B1123" s="5" t="n">
        <v>40.441583</v>
      </c>
      <c r="C1123" s="5" t="n">
        <v>-79.940638</v>
      </c>
      <c r="D1123" s="5" t="s">
        <v>139</v>
      </c>
      <c r="E1123" s="5" t="s">
        <v>30</v>
      </c>
      <c r="F1123" s="5" t="n">
        <v>1</v>
      </c>
      <c r="G1123" s="5" t="s">
        <v>37</v>
      </c>
      <c r="H1123" s="5" t="n">
        <v>1</v>
      </c>
      <c r="I1123" s="5" t="s">
        <v>68</v>
      </c>
      <c r="J1123" s="5" t="s">
        <v>318</v>
      </c>
      <c r="K1123" s="5" t="s">
        <v>34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0</v>
      </c>
      <c r="Q1123" s="5" t="n">
        <v>0</v>
      </c>
      <c r="R1123" s="5" t="n">
        <v>1</v>
      </c>
      <c r="S1123" s="5" t="n">
        <v>0</v>
      </c>
      <c r="T1123" s="5" t="n">
        <v>1</v>
      </c>
      <c r="U1123" s="5" t="n">
        <v>0</v>
      </c>
      <c r="V1123" s="5" t="n">
        <v>0</v>
      </c>
      <c r="W1123" s="5" t="n">
        <v>1</v>
      </c>
      <c r="X1123" s="5" t="n">
        <v>0</v>
      </c>
      <c r="Y1123" s="5" t="n">
        <v>1</v>
      </c>
      <c r="Z1123" s="5" t="n">
        <v>0</v>
      </c>
      <c r="AA1123" s="5" t="n">
        <v>0</v>
      </c>
      <c r="AB1123" s="5" t="n">
        <v>0</v>
      </c>
    </row>
    <row r="1124" customFormat="false" ht="15.75" hidden="false" customHeight="true" outlineLevel="0" collapsed="false">
      <c r="A1124" s="5" t="s">
        <v>300</v>
      </c>
      <c r="B1124" s="5" t="n">
        <v>40.441599</v>
      </c>
      <c r="C1124" s="5" t="n">
        <v>-79.940701</v>
      </c>
      <c r="D1124" s="5" t="s">
        <v>139</v>
      </c>
      <c r="E1124" s="5" t="s">
        <v>30</v>
      </c>
      <c r="F1124" s="5" t="n">
        <v>0</v>
      </c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</row>
    <row r="1125" customFormat="false" ht="15.75" hidden="false" customHeight="true" outlineLevel="0" collapsed="false">
      <c r="A1125" s="5" t="s">
        <v>300</v>
      </c>
      <c r="B1125" s="5" t="n">
        <v>40.441614</v>
      </c>
      <c r="C1125" s="5" t="n">
        <v>-79.940772</v>
      </c>
      <c r="D1125" s="5" t="s">
        <v>139</v>
      </c>
      <c r="E1125" s="5" t="s">
        <v>30</v>
      </c>
      <c r="F1125" s="5" t="n">
        <v>1</v>
      </c>
      <c r="G1125" s="5" t="s">
        <v>31</v>
      </c>
      <c r="H1125" s="5" t="n">
        <v>1</v>
      </c>
      <c r="I1125" s="5" t="s">
        <v>57</v>
      </c>
      <c r="J1125" s="5" t="s">
        <v>319</v>
      </c>
      <c r="K1125" s="5" t="s">
        <v>34</v>
      </c>
      <c r="L1125" s="5" t="n">
        <v>0</v>
      </c>
      <c r="M1125" s="5" t="n">
        <v>0</v>
      </c>
      <c r="N1125" s="5" t="n">
        <v>0</v>
      </c>
      <c r="O1125" s="5" t="n">
        <v>0</v>
      </c>
      <c r="P1125" s="5" t="n">
        <v>0</v>
      </c>
      <c r="Q1125" s="5" t="n">
        <v>0</v>
      </c>
      <c r="R1125" s="5" t="n">
        <v>1</v>
      </c>
      <c r="S1125" s="5" t="n">
        <v>0</v>
      </c>
      <c r="T1125" s="5" t="n">
        <v>1</v>
      </c>
      <c r="U1125" s="5" t="n">
        <v>0</v>
      </c>
      <c r="V1125" s="5" t="n">
        <v>0</v>
      </c>
      <c r="W1125" s="5" t="n">
        <v>0</v>
      </c>
      <c r="X1125" s="5" t="n">
        <v>0</v>
      </c>
      <c r="Y1125" s="5" t="n">
        <v>0</v>
      </c>
      <c r="Z1125" s="5" t="n">
        <v>0</v>
      </c>
      <c r="AA1125" s="5" t="n">
        <v>0</v>
      </c>
      <c r="AB1125" s="5" t="n">
        <v>0</v>
      </c>
    </row>
    <row r="1126" customFormat="false" ht="15.75" hidden="false" customHeight="true" outlineLevel="0" collapsed="false">
      <c r="A1126" s="5" t="s">
        <v>300</v>
      </c>
      <c r="B1126" s="5" t="n">
        <v>40.441629</v>
      </c>
      <c r="C1126" s="5" t="n">
        <v>-79.94084</v>
      </c>
      <c r="D1126" s="5" t="s">
        <v>139</v>
      </c>
      <c r="E1126" s="5" t="s">
        <v>30</v>
      </c>
      <c r="F1126" s="5" t="n">
        <v>1</v>
      </c>
      <c r="G1126" s="5" t="s">
        <v>90</v>
      </c>
      <c r="H1126" s="5" t="n">
        <v>1</v>
      </c>
      <c r="I1126" s="5" t="s">
        <v>80</v>
      </c>
      <c r="J1126" s="5" t="s">
        <v>237</v>
      </c>
      <c r="K1126" s="5" t="s">
        <v>114</v>
      </c>
      <c r="L1126" s="5" t="n">
        <v>1</v>
      </c>
      <c r="M1126" s="5" t="n">
        <v>0</v>
      </c>
      <c r="N1126" s="5" t="n">
        <v>0</v>
      </c>
      <c r="O1126" s="5" t="n">
        <v>0</v>
      </c>
      <c r="P1126" s="5" t="n">
        <v>0</v>
      </c>
      <c r="Q1126" s="5" t="n">
        <v>1</v>
      </c>
      <c r="R1126" s="5" t="n">
        <v>1</v>
      </c>
      <c r="S1126" s="5" t="n">
        <v>0</v>
      </c>
      <c r="T1126" s="5" t="n">
        <v>1</v>
      </c>
      <c r="U1126" s="5" t="n">
        <v>0</v>
      </c>
      <c r="V1126" s="5" t="n">
        <v>0</v>
      </c>
      <c r="W1126" s="5" t="n">
        <v>0</v>
      </c>
      <c r="X1126" s="5" t="n">
        <v>0</v>
      </c>
      <c r="Y1126" s="5" t="n">
        <v>0</v>
      </c>
      <c r="Z1126" s="5" t="n">
        <v>0</v>
      </c>
      <c r="AA1126" s="5" t="n">
        <v>0</v>
      </c>
      <c r="AB1126" s="5" t="n">
        <v>0</v>
      </c>
    </row>
    <row r="1127" customFormat="false" ht="15.75" hidden="false" customHeight="true" outlineLevel="0" collapsed="false">
      <c r="A1127" s="5" t="s">
        <v>300</v>
      </c>
      <c r="B1127" s="5" t="n">
        <v>40.441487</v>
      </c>
      <c r="C1127" s="5" t="n">
        <v>-79.941602</v>
      </c>
      <c r="D1127" s="5" t="s">
        <v>139</v>
      </c>
      <c r="E1127" s="5" t="s">
        <v>36</v>
      </c>
      <c r="F1127" s="5" t="n">
        <v>1</v>
      </c>
      <c r="G1127" s="5" t="s">
        <v>37</v>
      </c>
      <c r="H1127" s="5" t="n">
        <v>1</v>
      </c>
      <c r="I1127" s="5" t="s">
        <v>84</v>
      </c>
      <c r="J1127" s="5" t="s">
        <v>320</v>
      </c>
      <c r="K1127" s="5" t="s">
        <v>34</v>
      </c>
      <c r="L1127" s="5" t="n">
        <v>0</v>
      </c>
      <c r="M1127" s="5" t="n">
        <v>0</v>
      </c>
      <c r="N1127" s="5" t="n">
        <v>0</v>
      </c>
      <c r="O1127" s="5" t="n">
        <v>0</v>
      </c>
      <c r="P1127" s="5" t="n">
        <v>0</v>
      </c>
      <c r="Q1127" s="5" t="n">
        <v>1</v>
      </c>
      <c r="R1127" s="5" t="n">
        <v>1</v>
      </c>
      <c r="S1127" s="5" t="n">
        <v>0</v>
      </c>
      <c r="T1127" s="5" t="n">
        <v>1</v>
      </c>
      <c r="U1127" s="5" t="n">
        <v>0</v>
      </c>
      <c r="V1127" s="5" t="n">
        <v>0</v>
      </c>
      <c r="W1127" s="5" t="n">
        <v>0</v>
      </c>
      <c r="X1127" s="5" t="n">
        <v>0</v>
      </c>
      <c r="Y1127" s="5" t="n">
        <v>0</v>
      </c>
      <c r="Z1127" s="5" t="n">
        <v>0</v>
      </c>
      <c r="AA1127" s="5" t="n">
        <v>0</v>
      </c>
      <c r="AB1127" s="5" t="n">
        <v>0</v>
      </c>
    </row>
    <row r="1128" customFormat="false" ht="15.75" hidden="false" customHeight="true" outlineLevel="0" collapsed="false">
      <c r="A1128" s="5" t="s">
        <v>300</v>
      </c>
      <c r="B1128" s="5" t="n">
        <v>40.441437</v>
      </c>
      <c r="C1128" s="5" t="n">
        <v>-79.94163</v>
      </c>
      <c r="D1128" s="5" t="s">
        <v>139</v>
      </c>
      <c r="E1128" s="5" t="s">
        <v>36</v>
      </c>
      <c r="F1128" s="5" t="n">
        <v>1</v>
      </c>
      <c r="G1128" s="5" t="s">
        <v>254</v>
      </c>
      <c r="H1128" s="5" t="n">
        <v>1</v>
      </c>
      <c r="I1128" s="5" t="s">
        <v>80</v>
      </c>
      <c r="J1128" s="5" t="s">
        <v>321</v>
      </c>
      <c r="K1128" s="5" t="s">
        <v>34</v>
      </c>
      <c r="L1128" s="5" t="n">
        <v>1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v>1</v>
      </c>
      <c r="S1128" s="5" t="n">
        <v>0</v>
      </c>
      <c r="T1128" s="5" t="n">
        <v>1</v>
      </c>
      <c r="U1128" s="5" t="n">
        <v>0</v>
      </c>
      <c r="V1128" s="5" t="n">
        <v>0</v>
      </c>
      <c r="W1128" s="5" t="n">
        <v>0</v>
      </c>
      <c r="X1128" s="5" t="n">
        <v>0</v>
      </c>
      <c r="Y1128" s="5" t="n">
        <v>1</v>
      </c>
      <c r="Z1128" s="5" t="n">
        <v>0</v>
      </c>
      <c r="AA1128" s="5" t="n">
        <v>0</v>
      </c>
      <c r="AB1128" s="5" t="n">
        <v>0</v>
      </c>
    </row>
    <row r="1129" customFormat="false" ht="15.75" hidden="false" customHeight="true" outlineLevel="0" collapsed="false">
      <c r="A1129" s="5" t="s">
        <v>300</v>
      </c>
      <c r="B1129" s="5" t="n">
        <v>40.441371</v>
      </c>
      <c r="C1129" s="5" t="n">
        <v>-79.941649</v>
      </c>
      <c r="D1129" s="5" t="s">
        <v>139</v>
      </c>
      <c r="E1129" s="5" t="s">
        <v>36</v>
      </c>
      <c r="F1129" s="5" t="n">
        <v>1</v>
      </c>
      <c r="G1129" s="5" t="s">
        <v>53</v>
      </c>
      <c r="H1129" s="5" t="n">
        <v>1</v>
      </c>
      <c r="I1129" s="5" t="s">
        <v>48</v>
      </c>
      <c r="J1129" s="5" t="s">
        <v>322</v>
      </c>
      <c r="K1129" s="5" t="s">
        <v>34</v>
      </c>
      <c r="L1129" s="5" t="n">
        <v>1</v>
      </c>
      <c r="M1129" s="5" t="n">
        <v>0</v>
      </c>
      <c r="N1129" s="5" t="n">
        <v>0</v>
      </c>
      <c r="O1129" s="5" t="n">
        <v>0</v>
      </c>
      <c r="P1129" s="5" t="n">
        <v>0</v>
      </c>
      <c r="Q1129" s="5" t="n">
        <v>0</v>
      </c>
      <c r="R1129" s="5" t="n">
        <v>1</v>
      </c>
      <c r="S1129" s="5" t="n">
        <v>0</v>
      </c>
      <c r="T1129" s="5" t="n">
        <v>1</v>
      </c>
      <c r="U1129" s="5" t="n">
        <v>0</v>
      </c>
      <c r="V1129" s="5" t="n">
        <v>0</v>
      </c>
      <c r="W1129" s="5" t="n">
        <v>0</v>
      </c>
      <c r="X1129" s="5" t="n">
        <v>0</v>
      </c>
      <c r="Y1129" s="5" t="n">
        <v>1</v>
      </c>
      <c r="Z1129" s="5" t="n">
        <v>0</v>
      </c>
      <c r="AA1129" s="5" t="n">
        <v>0</v>
      </c>
      <c r="AB1129" s="5" t="n">
        <v>0</v>
      </c>
    </row>
    <row r="1130" customFormat="false" ht="15.75" hidden="false" customHeight="true" outlineLevel="0" collapsed="false">
      <c r="A1130" s="5" t="s">
        <v>300</v>
      </c>
      <c r="B1130" s="5" t="n">
        <v>40.441317</v>
      </c>
      <c r="C1130" s="5" t="n">
        <v>-79.941677</v>
      </c>
      <c r="D1130" s="5" t="s">
        <v>139</v>
      </c>
      <c r="E1130" s="5" t="s">
        <v>36</v>
      </c>
      <c r="F1130" s="5" t="n">
        <v>0</v>
      </c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</row>
    <row r="1131" customFormat="false" ht="15.75" hidden="false" customHeight="true" outlineLevel="0" collapsed="false">
      <c r="A1131" s="5" t="s">
        <v>300</v>
      </c>
      <c r="B1131" s="5" t="n">
        <v>40.441259</v>
      </c>
      <c r="C1131" s="5" t="n">
        <v>-79.941703</v>
      </c>
      <c r="D1131" s="5" t="s">
        <v>139</v>
      </c>
      <c r="E1131" s="5" t="s">
        <v>36</v>
      </c>
      <c r="F1131" s="5" t="n">
        <v>1</v>
      </c>
      <c r="G1131" s="5" t="s">
        <v>31</v>
      </c>
      <c r="H1131" s="5" t="n">
        <v>1</v>
      </c>
      <c r="I1131" s="5" t="s">
        <v>57</v>
      </c>
      <c r="J1131" s="5" t="s">
        <v>323</v>
      </c>
      <c r="K1131" s="5" t="s">
        <v>34</v>
      </c>
      <c r="L1131" s="5" t="n">
        <v>0</v>
      </c>
      <c r="M1131" s="5" t="n">
        <v>0</v>
      </c>
      <c r="N1131" s="5" t="n">
        <v>0</v>
      </c>
      <c r="O1131" s="5" t="n">
        <v>0</v>
      </c>
      <c r="P1131" s="5" t="n">
        <v>0</v>
      </c>
      <c r="Q1131" s="5" t="n">
        <v>0</v>
      </c>
      <c r="R1131" s="5" t="n">
        <v>1</v>
      </c>
      <c r="S1131" s="5" t="n">
        <v>0</v>
      </c>
      <c r="T1131" s="5" t="n">
        <v>1</v>
      </c>
      <c r="U1131" s="5" t="n">
        <v>0</v>
      </c>
      <c r="V1131" s="5" t="n">
        <v>0</v>
      </c>
      <c r="W1131" s="5" t="n">
        <v>0</v>
      </c>
      <c r="X1131" s="5" t="n">
        <v>0</v>
      </c>
      <c r="Y1131" s="5" t="n">
        <v>1</v>
      </c>
      <c r="Z1131" s="5" t="n">
        <v>0</v>
      </c>
      <c r="AA1131" s="5" t="n">
        <v>0</v>
      </c>
      <c r="AB1131" s="5" t="s">
        <v>324</v>
      </c>
    </row>
    <row r="1132" customFormat="false" ht="15.75" hidden="false" customHeight="true" outlineLevel="0" collapsed="false">
      <c r="A1132" s="5" t="s">
        <v>300</v>
      </c>
      <c r="B1132" s="5" t="n">
        <v>40.441209</v>
      </c>
      <c r="C1132" s="5" t="n">
        <v>-79.941726</v>
      </c>
      <c r="D1132" s="5" t="s">
        <v>139</v>
      </c>
      <c r="E1132" s="5" t="s">
        <v>36</v>
      </c>
      <c r="F1132" s="5" t="n">
        <v>1</v>
      </c>
      <c r="G1132" s="5" t="s">
        <v>82</v>
      </c>
      <c r="H1132" s="5" t="n">
        <v>1</v>
      </c>
      <c r="I1132" s="5" t="s">
        <v>32</v>
      </c>
      <c r="J1132" s="5" t="s">
        <v>44</v>
      </c>
      <c r="K1132" s="5" t="s">
        <v>34</v>
      </c>
      <c r="L1132" s="5" t="n">
        <v>1</v>
      </c>
      <c r="M1132" s="5" t="n">
        <v>0</v>
      </c>
      <c r="N1132" s="5" t="n">
        <v>0</v>
      </c>
      <c r="O1132" s="5" t="n">
        <v>0</v>
      </c>
      <c r="P1132" s="5" t="n">
        <v>0</v>
      </c>
      <c r="Q1132" s="5" t="n">
        <v>1</v>
      </c>
      <c r="R1132" s="5" t="n">
        <v>1</v>
      </c>
      <c r="S1132" s="5" t="n">
        <v>0</v>
      </c>
      <c r="T1132" s="5" t="n">
        <v>1</v>
      </c>
      <c r="U1132" s="5" t="n">
        <v>0</v>
      </c>
      <c r="V1132" s="5" t="n">
        <v>0</v>
      </c>
      <c r="W1132" s="5" t="n">
        <v>0</v>
      </c>
      <c r="X1132" s="5" t="n">
        <v>0</v>
      </c>
      <c r="Y1132" s="5" t="n">
        <v>0</v>
      </c>
      <c r="Z1132" s="5" t="n">
        <v>0</v>
      </c>
      <c r="AA1132" s="5" t="n">
        <v>0</v>
      </c>
      <c r="AB1132" s="5" t="n">
        <v>0</v>
      </c>
    </row>
    <row r="1133" customFormat="false" ht="15.75" hidden="false" customHeight="true" outlineLevel="0" collapsed="false">
      <c r="A1133" s="5" t="s">
        <v>300</v>
      </c>
      <c r="B1133" s="5" t="n">
        <v>40.441167</v>
      </c>
      <c r="C1133" s="5" t="n">
        <v>-79.941743</v>
      </c>
      <c r="D1133" s="5" t="s">
        <v>139</v>
      </c>
      <c r="E1133" s="5" t="s">
        <v>36</v>
      </c>
      <c r="F1133" s="5" t="n">
        <v>1</v>
      </c>
      <c r="G1133" s="5" t="s">
        <v>31</v>
      </c>
      <c r="H1133" s="5" t="n">
        <v>1</v>
      </c>
      <c r="I1133" s="5" t="s">
        <v>168</v>
      </c>
      <c r="J1133" s="5" t="s">
        <v>325</v>
      </c>
      <c r="K1133" s="5" t="s">
        <v>34</v>
      </c>
      <c r="L1133" s="5" t="n">
        <v>1</v>
      </c>
      <c r="M1133" s="5" t="n">
        <v>0</v>
      </c>
      <c r="N1133" s="5" t="n">
        <v>0</v>
      </c>
      <c r="O1133" s="5" t="n">
        <v>0</v>
      </c>
      <c r="P1133" s="5" t="n">
        <v>0</v>
      </c>
      <c r="Q1133" s="5" t="n">
        <v>0</v>
      </c>
      <c r="R1133" s="5" t="n">
        <v>1</v>
      </c>
      <c r="S1133" s="5" t="n">
        <v>0</v>
      </c>
      <c r="T1133" s="5" t="n">
        <v>1</v>
      </c>
      <c r="U1133" s="5" t="n">
        <v>0</v>
      </c>
      <c r="V1133" s="5" t="n">
        <v>0</v>
      </c>
      <c r="W1133" s="5" t="n">
        <v>0</v>
      </c>
      <c r="X1133" s="5" t="s">
        <v>326</v>
      </c>
      <c r="Y1133" s="5" t="n">
        <v>0</v>
      </c>
      <c r="Z1133" s="5" t="n">
        <v>0</v>
      </c>
      <c r="AA1133" s="5" t="n">
        <v>0</v>
      </c>
      <c r="AB1133" s="5" t="n">
        <v>0</v>
      </c>
    </row>
    <row r="1134" customFormat="false" ht="15.75" hidden="false" customHeight="true" outlineLevel="0" collapsed="false">
      <c r="A1134" s="5" t="s">
        <v>300</v>
      </c>
      <c r="B1134" s="5" t="n">
        <v>40.441119</v>
      </c>
      <c r="C1134" s="5" t="n">
        <v>-79.941766</v>
      </c>
      <c r="D1134" s="5" t="s">
        <v>139</v>
      </c>
      <c r="E1134" s="5" t="s">
        <v>36</v>
      </c>
      <c r="F1134" s="5" t="n">
        <v>0</v>
      </c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</row>
    <row r="1135" customFormat="false" ht="15.75" hidden="false" customHeight="true" outlineLevel="0" collapsed="false">
      <c r="A1135" s="5" t="s">
        <v>300</v>
      </c>
      <c r="B1135" s="5" t="n">
        <v>40.441054</v>
      </c>
      <c r="C1135" s="5" t="n">
        <v>-79.941793</v>
      </c>
      <c r="D1135" s="5" t="s">
        <v>139</v>
      </c>
      <c r="E1135" s="5" t="s">
        <v>36</v>
      </c>
      <c r="F1135" s="5" t="n">
        <v>0</v>
      </c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</row>
    <row r="1136" customFormat="false" ht="15.75" hidden="false" customHeight="true" outlineLevel="0" collapsed="false">
      <c r="A1136" s="5" t="s">
        <v>300</v>
      </c>
      <c r="B1136" s="5" t="n">
        <v>40.441003</v>
      </c>
      <c r="C1136" s="5" t="n">
        <v>-79.941819</v>
      </c>
      <c r="D1136" s="5" t="s">
        <v>139</v>
      </c>
      <c r="E1136" s="5" t="s">
        <v>36</v>
      </c>
      <c r="F1136" s="5" t="n">
        <v>1</v>
      </c>
      <c r="G1136" s="5" t="s">
        <v>37</v>
      </c>
      <c r="H1136" s="5" t="n">
        <v>1</v>
      </c>
      <c r="I1136" s="5" t="s">
        <v>38</v>
      </c>
      <c r="J1136" s="5" t="s">
        <v>88</v>
      </c>
      <c r="K1136" s="5" t="s">
        <v>34</v>
      </c>
      <c r="L1136" s="5" t="n">
        <v>0</v>
      </c>
      <c r="M1136" s="5" t="n">
        <v>0</v>
      </c>
      <c r="N1136" s="5" t="n">
        <v>0</v>
      </c>
      <c r="O1136" s="5" t="n">
        <v>0</v>
      </c>
      <c r="P1136" s="5" t="n">
        <v>0</v>
      </c>
      <c r="Q1136" s="5" t="n">
        <v>0</v>
      </c>
      <c r="R1136" s="5" t="n">
        <v>1</v>
      </c>
      <c r="S1136" s="5" t="n">
        <v>0</v>
      </c>
      <c r="T1136" s="5" t="n">
        <v>1</v>
      </c>
      <c r="U1136" s="5" t="n">
        <v>0</v>
      </c>
      <c r="V1136" s="5" t="n">
        <v>0</v>
      </c>
      <c r="W1136" s="5" t="n">
        <v>0</v>
      </c>
      <c r="X1136" s="5" t="n">
        <v>0</v>
      </c>
      <c r="Y1136" s="5" t="n">
        <v>0</v>
      </c>
      <c r="Z1136" s="5" t="n">
        <v>0</v>
      </c>
      <c r="AA1136" s="5" t="n">
        <v>0</v>
      </c>
      <c r="AB1136" s="5" t="n">
        <v>0</v>
      </c>
    </row>
    <row r="1137" customFormat="false" ht="15.75" hidden="false" customHeight="true" outlineLevel="0" collapsed="false">
      <c r="A1137" s="5" t="s">
        <v>300</v>
      </c>
      <c r="B1137" s="5" t="n">
        <v>40.440931</v>
      </c>
      <c r="C1137" s="5" t="n">
        <v>-79.941853</v>
      </c>
      <c r="D1137" s="5" t="s">
        <v>139</v>
      </c>
      <c r="E1137" s="5" t="s">
        <v>36</v>
      </c>
      <c r="F1137" s="5" t="n">
        <v>1</v>
      </c>
      <c r="G1137" s="5" t="s">
        <v>53</v>
      </c>
      <c r="H1137" s="5" t="n">
        <v>1</v>
      </c>
      <c r="I1137" s="5" t="s">
        <v>80</v>
      </c>
      <c r="J1137" s="5" t="s">
        <v>126</v>
      </c>
      <c r="K1137" s="5" t="s">
        <v>34</v>
      </c>
      <c r="L1137" s="5" t="n">
        <v>0</v>
      </c>
      <c r="M1137" s="5" t="n">
        <v>0</v>
      </c>
      <c r="N1137" s="5" t="n">
        <v>0</v>
      </c>
      <c r="O1137" s="5" t="n">
        <v>0</v>
      </c>
      <c r="P1137" s="5" t="n">
        <v>0</v>
      </c>
      <c r="Q1137" s="5" t="n">
        <v>1</v>
      </c>
      <c r="R1137" s="5" t="n">
        <v>1</v>
      </c>
      <c r="S1137" s="5" t="n">
        <v>0</v>
      </c>
      <c r="T1137" s="5" t="n">
        <v>1</v>
      </c>
      <c r="U1137" s="5" t="n">
        <v>0</v>
      </c>
      <c r="V1137" s="5" t="n">
        <v>0</v>
      </c>
      <c r="W1137" s="5" t="n">
        <v>0</v>
      </c>
      <c r="X1137" s="5" t="n">
        <v>0</v>
      </c>
      <c r="Y1137" s="5" t="n">
        <v>0</v>
      </c>
      <c r="Z1137" s="5" t="n">
        <v>0</v>
      </c>
      <c r="AA1137" s="5" t="n">
        <v>0</v>
      </c>
      <c r="AB1137" s="5" t="n">
        <v>0</v>
      </c>
    </row>
    <row r="1138" customFormat="false" ht="15.75" hidden="false" customHeight="true" outlineLevel="0" collapsed="false">
      <c r="A1138" s="5" t="s">
        <v>300</v>
      </c>
      <c r="B1138" s="5" t="n">
        <v>40.440883</v>
      </c>
      <c r="C1138" s="5" t="n">
        <v>-79.941872</v>
      </c>
      <c r="D1138" s="5" t="s">
        <v>139</v>
      </c>
      <c r="E1138" s="5" t="s">
        <v>36</v>
      </c>
      <c r="F1138" s="5" t="n">
        <v>0</v>
      </c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</row>
    <row r="1139" customFormat="false" ht="15.75" hidden="false" customHeight="true" outlineLevel="0" collapsed="false">
      <c r="A1139" s="5" t="s">
        <v>300</v>
      </c>
      <c r="B1139" s="5" t="n">
        <v>40.440833</v>
      </c>
      <c r="C1139" s="5" t="n">
        <v>-79.941892</v>
      </c>
      <c r="D1139" s="5" t="s">
        <v>139</v>
      </c>
      <c r="E1139" s="5" t="s">
        <v>36</v>
      </c>
      <c r="F1139" s="5" t="n">
        <v>0</v>
      </c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</row>
    <row r="1140" customFormat="false" ht="15.75" hidden="false" customHeight="true" outlineLevel="0" collapsed="false">
      <c r="A1140" s="5" t="s">
        <v>300</v>
      </c>
      <c r="B1140" s="5" t="n">
        <v>40.440781</v>
      </c>
      <c r="C1140" s="5" t="n">
        <v>-79.941915</v>
      </c>
      <c r="D1140" s="5" t="s">
        <v>139</v>
      </c>
      <c r="E1140" s="5" t="s">
        <v>36</v>
      </c>
      <c r="F1140" s="5" t="n">
        <v>0</v>
      </c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</row>
    <row r="1141" customFormat="false" ht="15.75" hidden="false" customHeight="true" outlineLevel="0" collapsed="false">
      <c r="A1141" s="5" t="s">
        <v>300</v>
      </c>
      <c r="B1141" s="5" t="n">
        <v>40.440725</v>
      </c>
      <c r="C1141" s="5" t="n">
        <v>-79.941943</v>
      </c>
      <c r="D1141" s="5" t="s">
        <v>139</v>
      </c>
      <c r="E1141" s="5" t="s">
        <v>36</v>
      </c>
      <c r="F1141" s="5" t="n">
        <v>1</v>
      </c>
      <c r="G1141" s="5" t="s">
        <v>47</v>
      </c>
      <c r="H1141" s="5" t="n">
        <v>4</v>
      </c>
      <c r="I1141" s="5" t="s">
        <v>122</v>
      </c>
      <c r="J1141" s="5" t="s">
        <v>327</v>
      </c>
      <c r="K1141" s="5" t="s">
        <v>34</v>
      </c>
      <c r="L1141" s="5" t="n">
        <v>0</v>
      </c>
      <c r="M1141" s="5" t="n">
        <v>0</v>
      </c>
      <c r="N1141" s="5" t="n">
        <v>0</v>
      </c>
      <c r="O1141" s="5" t="n">
        <v>0</v>
      </c>
      <c r="P1141" s="5" t="n">
        <v>0</v>
      </c>
      <c r="Q1141" s="5" t="n">
        <v>0</v>
      </c>
      <c r="R1141" s="5" t="n">
        <v>1</v>
      </c>
      <c r="S1141" s="5" t="n">
        <v>0</v>
      </c>
      <c r="T1141" s="5" t="n">
        <v>1</v>
      </c>
      <c r="U1141" s="5" t="n">
        <v>0</v>
      </c>
      <c r="V1141" s="5" t="n">
        <v>0</v>
      </c>
      <c r="W1141" s="5" t="n">
        <v>0</v>
      </c>
      <c r="X1141" s="5" t="n">
        <v>0</v>
      </c>
      <c r="Y1141" s="5" t="n">
        <v>1</v>
      </c>
      <c r="Z1141" s="5" t="n">
        <v>0</v>
      </c>
      <c r="AA1141" s="5" t="n">
        <v>0</v>
      </c>
      <c r="AB1141" s="5" t="s">
        <v>143</v>
      </c>
    </row>
    <row r="1142" customFormat="false" ht="15.75" hidden="false" customHeight="true" outlineLevel="0" collapsed="false">
      <c r="A1142" s="5" t="s">
        <v>300</v>
      </c>
      <c r="B1142" s="5" t="n">
        <v>40.441568</v>
      </c>
      <c r="C1142" s="5" t="n">
        <v>-79.941677</v>
      </c>
      <c r="D1142" s="5" t="s">
        <v>139</v>
      </c>
      <c r="E1142" s="5" t="s">
        <v>36</v>
      </c>
      <c r="F1142" s="5" t="n">
        <v>0</v>
      </c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</row>
    <row r="1143" customFormat="false" ht="15.75" hidden="false" customHeight="true" outlineLevel="0" collapsed="false">
      <c r="A1143" s="5" t="s">
        <v>300</v>
      </c>
      <c r="B1143" s="5" t="n">
        <v>40.441526</v>
      </c>
      <c r="C1143" s="5" t="n">
        <v>-79.941695</v>
      </c>
      <c r="D1143" s="5" t="s">
        <v>139</v>
      </c>
      <c r="E1143" s="5" t="s">
        <v>36</v>
      </c>
      <c r="F1143" s="5" t="n">
        <v>0</v>
      </c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</row>
    <row r="1144" customFormat="false" ht="15.75" hidden="false" customHeight="true" outlineLevel="0" collapsed="false">
      <c r="A1144" s="5" t="s">
        <v>300</v>
      </c>
      <c r="B1144" s="5" t="n">
        <v>40.441474</v>
      </c>
      <c r="C1144" s="5" t="n">
        <v>-79.941724</v>
      </c>
      <c r="D1144" s="5" t="s">
        <v>139</v>
      </c>
      <c r="E1144" s="5" t="s">
        <v>36</v>
      </c>
      <c r="F1144" s="5" t="n">
        <v>1</v>
      </c>
      <c r="G1144" s="5" t="s">
        <v>31</v>
      </c>
      <c r="H1144" s="5" t="n">
        <v>1</v>
      </c>
      <c r="I1144" s="5" t="s">
        <v>91</v>
      </c>
      <c r="J1144" s="5" t="s">
        <v>92</v>
      </c>
      <c r="K1144" s="5" t="s">
        <v>34</v>
      </c>
      <c r="L1144" s="5" t="n">
        <v>0</v>
      </c>
      <c r="M1144" s="5" t="n">
        <v>1</v>
      </c>
      <c r="N1144" s="5" t="n">
        <v>0</v>
      </c>
      <c r="O1144" s="5" t="n">
        <v>0</v>
      </c>
      <c r="P1144" s="5" t="n">
        <v>0</v>
      </c>
      <c r="Q1144" s="5" t="n">
        <v>1</v>
      </c>
      <c r="R1144" s="5" t="n">
        <v>1</v>
      </c>
      <c r="S1144" s="5" t="n">
        <v>0</v>
      </c>
      <c r="T1144" s="5" t="n">
        <v>1</v>
      </c>
      <c r="U1144" s="5" t="n">
        <v>0</v>
      </c>
      <c r="V1144" s="5" t="n">
        <v>0</v>
      </c>
      <c r="W1144" s="5" t="n">
        <v>0</v>
      </c>
      <c r="X1144" s="5" t="s">
        <v>328</v>
      </c>
      <c r="Y1144" s="5" t="n">
        <v>0</v>
      </c>
      <c r="Z1144" s="5" t="n">
        <v>0</v>
      </c>
      <c r="AA1144" s="5" t="n">
        <v>0</v>
      </c>
      <c r="AB1144" s="5" t="n">
        <v>0</v>
      </c>
    </row>
    <row r="1145" customFormat="false" ht="15.75" hidden="false" customHeight="true" outlineLevel="0" collapsed="false">
      <c r="A1145" s="5" t="s">
        <v>300</v>
      </c>
      <c r="B1145" s="5" t="n">
        <v>40.441426</v>
      </c>
      <c r="C1145" s="5" t="n">
        <v>-79.941738</v>
      </c>
      <c r="D1145" s="5" t="s">
        <v>139</v>
      </c>
      <c r="E1145" s="5" t="s">
        <v>36</v>
      </c>
      <c r="F1145" s="5" t="n">
        <v>0</v>
      </c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</row>
    <row r="1146" customFormat="false" ht="15.75" hidden="false" customHeight="true" outlineLevel="0" collapsed="false">
      <c r="A1146" s="5" t="s">
        <v>300</v>
      </c>
      <c r="B1146" s="5" t="n">
        <v>40.441377</v>
      </c>
      <c r="C1146" s="5" t="n">
        <v>-79.941766</v>
      </c>
      <c r="D1146" s="5" t="s">
        <v>139</v>
      </c>
      <c r="E1146" s="5" t="s">
        <v>36</v>
      </c>
      <c r="F1146" s="5" t="n">
        <v>0</v>
      </c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</row>
    <row r="1147" customFormat="false" ht="15.75" hidden="false" customHeight="true" outlineLevel="0" collapsed="false">
      <c r="A1147" s="5" t="s">
        <v>300</v>
      </c>
      <c r="B1147" s="5" t="n">
        <v>40.441323</v>
      </c>
      <c r="C1147" s="5" t="n">
        <v>-79.941795</v>
      </c>
      <c r="D1147" s="5" t="s">
        <v>139</v>
      </c>
      <c r="E1147" s="5" t="s">
        <v>36</v>
      </c>
      <c r="F1147" s="5" t="n">
        <v>0</v>
      </c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</row>
    <row r="1148" customFormat="false" ht="15.75" hidden="false" customHeight="true" outlineLevel="0" collapsed="false">
      <c r="A1148" s="5" t="s">
        <v>300</v>
      </c>
      <c r="B1148" s="5" t="n">
        <v>40.441259</v>
      </c>
      <c r="C1148" s="5" t="n">
        <v>-79.941818</v>
      </c>
      <c r="D1148" s="5" t="s">
        <v>139</v>
      </c>
      <c r="E1148" s="5" t="s">
        <v>36</v>
      </c>
      <c r="F1148" s="5" t="n">
        <v>1</v>
      </c>
      <c r="G1148" s="5" t="s">
        <v>37</v>
      </c>
      <c r="H1148" s="5" t="n">
        <v>3</v>
      </c>
      <c r="I1148" s="5" t="s">
        <v>196</v>
      </c>
      <c r="J1148" s="5" t="s">
        <v>329</v>
      </c>
      <c r="K1148" s="5" t="s">
        <v>34</v>
      </c>
      <c r="L1148" s="5" t="n">
        <v>1</v>
      </c>
      <c r="M1148" s="5" t="n">
        <v>0</v>
      </c>
      <c r="N1148" s="5" t="n">
        <v>0</v>
      </c>
      <c r="O1148" s="5" t="n">
        <v>0</v>
      </c>
      <c r="P1148" s="5" t="n">
        <v>0</v>
      </c>
      <c r="Q1148" s="5" t="n">
        <v>1</v>
      </c>
      <c r="R1148" s="5" t="n">
        <v>1</v>
      </c>
      <c r="S1148" s="5" t="n">
        <v>0</v>
      </c>
      <c r="T1148" s="5" t="n">
        <v>1</v>
      </c>
      <c r="U1148" s="5" t="n">
        <v>0</v>
      </c>
      <c r="V1148" s="5" t="n">
        <v>0</v>
      </c>
      <c r="W1148" s="5" t="n">
        <v>0</v>
      </c>
      <c r="X1148" s="5" t="n">
        <v>0</v>
      </c>
      <c r="Y1148" s="5" t="n">
        <v>0</v>
      </c>
      <c r="Z1148" s="5" t="n">
        <v>0</v>
      </c>
      <c r="AA1148" s="5" t="n">
        <v>0</v>
      </c>
      <c r="AB1148" s="5" t="s">
        <v>143</v>
      </c>
    </row>
    <row r="1149" customFormat="false" ht="15.75" hidden="false" customHeight="true" outlineLevel="0" collapsed="false">
      <c r="A1149" s="5" t="s">
        <v>300</v>
      </c>
      <c r="B1149" s="5" t="n">
        <v>40.441197</v>
      </c>
      <c r="C1149" s="5" t="n">
        <v>-79.941846</v>
      </c>
      <c r="D1149" s="5" t="s">
        <v>139</v>
      </c>
      <c r="E1149" s="5" t="s">
        <v>36</v>
      </c>
      <c r="F1149" s="5" t="n">
        <v>0</v>
      </c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</row>
    <row r="1150" customFormat="false" ht="15.75" hidden="false" customHeight="true" outlineLevel="0" collapsed="false">
      <c r="A1150" s="5" t="s">
        <v>300</v>
      </c>
      <c r="B1150" s="5" t="n">
        <v>40.441145</v>
      </c>
      <c r="C1150" s="5" t="n">
        <v>-79.941869</v>
      </c>
      <c r="D1150" s="5" t="s">
        <v>139</v>
      </c>
      <c r="E1150" s="5" t="s">
        <v>36</v>
      </c>
      <c r="F1150" s="5" t="n">
        <v>0</v>
      </c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</row>
    <row r="1151" customFormat="false" ht="15.75" hidden="false" customHeight="true" outlineLevel="0" collapsed="false">
      <c r="A1151" s="5" t="s">
        <v>300</v>
      </c>
      <c r="B1151" s="5" t="n">
        <v>40.44108</v>
      </c>
      <c r="C1151" s="5" t="n">
        <v>-79.941888</v>
      </c>
      <c r="D1151" s="5" t="s">
        <v>139</v>
      </c>
      <c r="E1151" s="5" t="s">
        <v>36</v>
      </c>
      <c r="F1151" s="5" t="n">
        <v>1</v>
      </c>
      <c r="G1151" s="5" t="s">
        <v>31</v>
      </c>
      <c r="H1151" s="5" t="n">
        <v>3</v>
      </c>
      <c r="I1151" s="5" t="s">
        <v>107</v>
      </c>
      <c r="J1151" s="5" t="s">
        <v>190</v>
      </c>
      <c r="K1151" s="5" t="s">
        <v>34</v>
      </c>
      <c r="L1151" s="5" t="n">
        <v>1</v>
      </c>
      <c r="M1151" s="5" t="n">
        <v>0</v>
      </c>
      <c r="N1151" s="5" t="n">
        <v>0</v>
      </c>
      <c r="O1151" s="5" t="n">
        <v>0</v>
      </c>
      <c r="P1151" s="5" t="n">
        <v>0</v>
      </c>
      <c r="Q1151" s="5" t="n">
        <v>0</v>
      </c>
      <c r="R1151" s="5" t="n">
        <v>1</v>
      </c>
      <c r="S1151" s="5" t="n">
        <v>0</v>
      </c>
      <c r="T1151" s="5" t="n">
        <v>1</v>
      </c>
      <c r="U1151" s="5" t="n">
        <v>0</v>
      </c>
      <c r="V1151" s="5" t="n">
        <v>0</v>
      </c>
      <c r="W1151" s="5" t="n">
        <v>0</v>
      </c>
      <c r="X1151" s="5" t="n">
        <v>0</v>
      </c>
      <c r="Y1151" s="5" t="n">
        <v>0</v>
      </c>
      <c r="Z1151" s="5" t="n">
        <v>0</v>
      </c>
      <c r="AA1151" s="5" t="n">
        <v>0</v>
      </c>
      <c r="AB1151" s="5" t="n">
        <v>0</v>
      </c>
    </row>
    <row r="1152" customFormat="false" ht="15.75" hidden="false" customHeight="true" outlineLevel="0" collapsed="false">
      <c r="A1152" s="5" t="s">
        <v>300</v>
      </c>
      <c r="B1152" s="5" t="n">
        <v>40.441041</v>
      </c>
      <c r="C1152" s="5" t="n">
        <v>-79.941913</v>
      </c>
      <c r="D1152" s="5" t="s">
        <v>139</v>
      </c>
      <c r="E1152" s="5" t="s">
        <v>36</v>
      </c>
      <c r="F1152" s="5" t="n">
        <v>1</v>
      </c>
      <c r="G1152" s="5" t="s">
        <v>90</v>
      </c>
      <c r="H1152" s="5" t="n">
        <v>1</v>
      </c>
      <c r="I1152" s="5" t="s">
        <v>32</v>
      </c>
      <c r="J1152" s="5" t="s">
        <v>274</v>
      </c>
      <c r="K1152" s="5" t="s">
        <v>42</v>
      </c>
      <c r="L1152" s="5" t="n">
        <v>1</v>
      </c>
      <c r="M1152" s="5" t="n">
        <v>0</v>
      </c>
      <c r="N1152" s="5" t="n">
        <v>1</v>
      </c>
      <c r="O1152" s="5" t="n">
        <v>2</v>
      </c>
      <c r="P1152" s="5" t="n">
        <v>30</v>
      </c>
      <c r="Q1152" s="5" t="n">
        <v>0</v>
      </c>
      <c r="R1152" s="5" t="n">
        <v>1</v>
      </c>
      <c r="S1152" s="5" t="n">
        <v>1</v>
      </c>
      <c r="T1152" s="5" t="n">
        <v>1</v>
      </c>
      <c r="U1152" s="5" t="n">
        <v>1</v>
      </c>
      <c r="V1152" s="5" t="n">
        <v>0</v>
      </c>
      <c r="W1152" s="5" t="n">
        <v>0</v>
      </c>
      <c r="X1152" s="5" t="n">
        <v>0</v>
      </c>
      <c r="Y1152" s="5" t="n">
        <v>0</v>
      </c>
      <c r="Z1152" s="5" t="n">
        <v>0</v>
      </c>
      <c r="AA1152" s="5" t="n">
        <v>0</v>
      </c>
      <c r="AB1152" s="5" t="s">
        <v>143</v>
      </c>
    </row>
    <row r="1153" customFormat="false" ht="15.75" hidden="false" customHeight="true" outlineLevel="0" collapsed="false">
      <c r="A1153" s="5" t="s">
        <v>300</v>
      </c>
      <c r="B1153" s="5" t="n">
        <v>40.440979</v>
      </c>
      <c r="C1153" s="5" t="n">
        <v>-79.941937</v>
      </c>
      <c r="D1153" s="5" t="s">
        <v>139</v>
      </c>
      <c r="E1153" s="5" t="s">
        <v>36</v>
      </c>
      <c r="F1153" s="5" t="n">
        <v>0</v>
      </c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</row>
    <row r="1154" customFormat="false" ht="15.75" hidden="false" customHeight="true" outlineLevel="0" collapsed="false">
      <c r="A1154" s="5" t="s">
        <v>300</v>
      </c>
      <c r="B1154" s="5" t="n">
        <v>40.440823</v>
      </c>
      <c r="C1154" s="5" t="n">
        <v>-79.942006</v>
      </c>
      <c r="D1154" s="5" t="s">
        <v>139</v>
      </c>
      <c r="E1154" s="5" t="s">
        <v>36</v>
      </c>
      <c r="F1154" s="5" t="n">
        <v>1</v>
      </c>
      <c r="G1154" s="5" t="s">
        <v>53</v>
      </c>
      <c r="H1154" s="5" t="n">
        <v>1</v>
      </c>
      <c r="I1154" s="5" t="s">
        <v>168</v>
      </c>
      <c r="J1154" s="5" t="s">
        <v>330</v>
      </c>
      <c r="K1154" s="5" t="s">
        <v>34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1</v>
      </c>
      <c r="S1154" s="5" t="n">
        <v>0</v>
      </c>
      <c r="T1154" s="5" t="n">
        <v>1</v>
      </c>
      <c r="U1154" s="5" t="n">
        <v>0</v>
      </c>
      <c r="V1154" s="5" t="n">
        <v>0</v>
      </c>
      <c r="W1154" s="5" t="n">
        <v>0</v>
      </c>
      <c r="X1154" s="5" t="n">
        <v>0</v>
      </c>
      <c r="Y1154" s="5" t="n">
        <v>0</v>
      </c>
      <c r="Z1154" s="5" t="n">
        <v>0</v>
      </c>
      <c r="AA1154" s="5" t="n">
        <v>0</v>
      </c>
      <c r="AB1154" s="5" t="n">
        <v>0</v>
      </c>
    </row>
    <row r="1155" customFormat="false" ht="15.75" hidden="false" customHeight="true" outlineLevel="0" collapsed="false">
      <c r="A1155" s="5" t="s">
        <v>300</v>
      </c>
      <c r="B1155" s="5" t="n">
        <v>40.440766</v>
      </c>
      <c r="C1155" s="5" t="n">
        <v>-79.942037</v>
      </c>
      <c r="D1155" s="5" t="s">
        <v>139</v>
      </c>
      <c r="E1155" s="5" t="s">
        <v>36</v>
      </c>
      <c r="F1155" s="5" t="n">
        <v>0</v>
      </c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</row>
    <row r="1156" customFormat="false" ht="15.75" hidden="false" customHeight="true" outlineLevel="0" collapsed="false">
      <c r="A1156" s="5" t="s">
        <v>300</v>
      </c>
      <c r="B1156" s="5" t="n">
        <v>40.440477</v>
      </c>
      <c r="C1156" s="5" t="n">
        <v>-79.942467</v>
      </c>
      <c r="D1156" s="5" t="s">
        <v>139</v>
      </c>
      <c r="E1156" s="5" t="s">
        <v>61</v>
      </c>
      <c r="F1156" s="5" t="n">
        <v>0</v>
      </c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</row>
    <row r="1157" customFormat="false" ht="15.75" hidden="false" customHeight="true" outlineLevel="0" collapsed="false">
      <c r="A1157" s="5" t="s">
        <v>300</v>
      </c>
      <c r="B1157" s="5" t="n">
        <v>40.4404835</v>
      </c>
      <c r="C1157" s="5" t="n">
        <v>-79.9424967</v>
      </c>
      <c r="D1157" s="5" t="s">
        <v>139</v>
      </c>
      <c r="E1157" s="5" t="s">
        <v>61</v>
      </c>
      <c r="F1157" s="5" t="n">
        <v>0</v>
      </c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</row>
    <row r="1158" customFormat="false" ht="15.75" hidden="false" customHeight="true" outlineLevel="0" collapsed="false">
      <c r="A1158" s="5" t="s">
        <v>300</v>
      </c>
      <c r="B1158" s="5" t="n">
        <f aca="false">(B1157+B1157)-B1156</f>
        <v>40.44049</v>
      </c>
      <c r="C1158" s="5" t="n">
        <f aca="false">(C1157+C1157)-C1156</f>
        <v>-79.9425264</v>
      </c>
      <c r="D1158" s="5" t="s">
        <v>139</v>
      </c>
      <c r="E1158" s="5" t="s">
        <v>61</v>
      </c>
      <c r="F1158" s="5" t="n">
        <v>0</v>
      </c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</row>
    <row r="1159" customFormat="false" ht="15.75" hidden="false" customHeight="true" outlineLevel="0" collapsed="false">
      <c r="A1159" s="5" t="s">
        <v>300</v>
      </c>
      <c r="B1159" s="5" t="n">
        <f aca="false">(B1158+B1158)-B1157</f>
        <v>40.4404965</v>
      </c>
      <c r="C1159" s="5" t="n">
        <f aca="false">(C1158+C1158)-C1157</f>
        <v>-79.9425561</v>
      </c>
      <c r="D1159" s="5" t="s">
        <v>139</v>
      </c>
      <c r="E1159" s="5" t="s">
        <v>61</v>
      </c>
      <c r="F1159" s="5" t="n">
        <v>0</v>
      </c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</row>
    <row r="1160" customFormat="false" ht="15.75" hidden="false" customHeight="true" outlineLevel="0" collapsed="false">
      <c r="A1160" s="5" t="s">
        <v>300</v>
      </c>
      <c r="B1160" s="5" t="n">
        <f aca="false">(B1159+B1159)-B1158</f>
        <v>40.440503</v>
      </c>
      <c r="C1160" s="5" t="n">
        <f aca="false">(C1159+C1159)-C1158</f>
        <v>-79.9425858000001</v>
      </c>
      <c r="D1160" s="5" t="s">
        <v>139</v>
      </c>
      <c r="E1160" s="5" t="s">
        <v>61</v>
      </c>
      <c r="F1160" s="5" t="n">
        <v>0</v>
      </c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</row>
    <row r="1161" customFormat="false" ht="15.75" hidden="false" customHeight="true" outlineLevel="0" collapsed="false">
      <c r="A1161" s="5" t="s">
        <v>300</v>
      </c>
      <c r="B1161" s="5" t="n">
        <f aca="false">(B1160+B1160)-B1159</f>
        <v>40.4405095</v>
      </c>
      <c r="C1161" s="5" t="n">
        <f aca="false">(C1160+C1160)-C1159</f>
        <v>-79.9426155000001</v>
      </c>
      <c r="D1161" s="5" t="s">
        <v>139</v>
      </c>
      <c r="E1161" s="5" t="s">
        <v>61</v>
      </c>
      <c r="F1161" s="5" t="n">
        <v>0</v>
      </c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</row>
    <row r="1162" customFormat="false" ht="15.75" hidden="false" customHeight="true" outlineLevel="0" collapsed="false">
      <c r="A1162" s="5" t="s">
        <v>300</v>
      </c>
      <c r="B1162" s="5" t="n">
        <f aca="false">(B1161+B1161)-B1160</f>
        <v>40.440516</v>
      </c>
      <c r="C1162" s="5" t="n">
        <f aca="false">(C1161+C1161)-C1160</f>
        <v>-79.9426452000001</v>
      </c>
      <c r="D1162" s="5" t="s">
        <v>139</v>
      </c>
      <c r="E1162" s="5" t="s">
        <v>61</v>
      </c>
      <c r="F1162" s="5" t="n">
        <v>0</v>
      </c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</row>
    <row r="1163" customFormat="false" ht="15.75" hidden="false" customHeight="true" outlineLevel="0" collapsed="false">
      <c r="A1163" s="5" t="s">
        <v>300</v>
      </c>
      <c r="B1163" s="5" t="n">
        <f aca="false">(B1162+B1162)-B1161</f>
        <v>40.4405225</v>
      </c>
      <c r="C1163" s="5" t="n">
        <f aca="false">(C1162+C1162)-C1161</f>
        <v>-79.9426749000001</v>
      </c>
      <c r="D1163" s="5" t="s">
        <v>139</v>
      </c>
      <c r="E1163" s="5" t="s">
        <v>61</v>
      </c>
      <c r="F1163" s="5" t="n">
        <v>0</v>
      </c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</row>
    <row r="1164" customFormat="false" ht="15.75" hidden="false" customHeight="true" outlineLevel="0" collapsed="false">
      <c r="A1164" s="5" t="s">
        <v>300</v>
      </c>
      <c r="B1164" s="5" t="n">
        <f aca="false">(B1163+B1163)-B1162</f>
        <v>40.440529</v>
      </c>
      <c r="C1164" s="5" t="n">
        <f aca="false">(C1163+C1163)-C1162</f>
        <v>-79.9427046000001</v>
      </c>
      <c r="D1164" s="5" t="s">
        <v>139</v>
      </c>
      <c r="E1164" s="5" t="s">
        <v>61</v>
      </c>
      <c r="F1164" s="5" t="n">
        <v>0</v>
      </c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</row>
    <row r="1165" customFormat="false" ht="15.75" hidden="false" customHeight="true" outlineLevel="0" collapsed="false">
      <c r="A1165" s="5" t="s">
        <v>300</v>
      </c>
      <c r="B1165" s="5" t="n">
        <f aca="false">(B1164+B1164)-B1163</f>
        <v>40.4405355</v>
      </c>
      <c r="C1165" s="5" t="n">
        <f aca="false">(C1164+C1164)-C1163</f>
        <v>-79.9427343000001</v>
      </c>
      <c r="D1165" s="5" t="s">
        <v>139</v>
      </c>
      <c r="E1165" s="5" t="s">
        <v>61</v>
      </c>
      <c r="F1165" s="5" t="n">
        <v>0</v>
      </c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</row>
    <row r="1166" customFormat="false" ht="15.75" hidden="false" customHeight="true" outlineLevel="0" collapsed="false">
      <c r="A1166" s="5" t="s">
        <v>300</v>
      </c>
      <c r="B1166" s="5" t="n">
        <f aca="false">(B1165+B1165)-B1164</f>
        <v>40.440542</v>
      </c>
      <c r="C1166" s="5" t="n">
        <f aca="false">(C1165+C1165)-C1164</f>
        <v>-79.9427640000001</v>
      </c>
      <c r="D1166" s="5" t="s">
        <v>139</v>
      </c>
      <c r="E1166" s="5" t="s">
        <v>61</v>
      </c>
      <c r="F1166" s="5" t="n">
        <v>0</v>
      </c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</row>
    <row r="1167" customFormat="false" ht="15.75" hidden="false" customHeight="true" outlineLevel="0" collapsed="false">
      <c r="A1167" s="5" t="s">
        <v>300</v>
      </c>
      <c r="B1167" s="5" t="n">
        <f aca="false">(B1166+B1166)-B1165</f>
        <v>40.4405485</v>
      </c>
      <c r="C1167" s="5" t="n">
        <f aca="false">(C1166+C1166)-C1165</f>
        <v>-79.9427937000001</v>
      </c>
      <c r="D1167" s="5" t="s">
        <v>139</v>
      </c>
      <c r="E1167" s="5" t="s">
        <v>61</v>
      </c>
      <c r="F1167" s="5" t="n">
        <v>0</v>
      </c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</row>
    <row r="1168" customFormat="false" ht="15.75" hidden="false" customHeight="true" outlineLevel="0" collapsed="false">
      <c r="A1168" s="5" t="s">
        <v>300</v>
      </c>
      <c r="B1168" s="5" t="n">
        <f aca="false">(B1167+B1167)-B1166</f>
        <v>40.440555</v>
      </c>
      <c r="C1168" s="5" t="n">
        <f aca="false">(C1167+C1167)-C1166</f>
        <v>-79.9428234000002</v>
      </c>
      <c r="D1168" s="5" t="s">
        <v>139</v>
      </c>
      <c r="E1168" s="5" t="s">
        <v>61</v>
      </c>
      <c r="F1168" s="5" t="n">
        <v>1</v>
      </c>
      <c r="G1168" s="5" t="s">
        <v>90</v>
      </c>
      <c r="H1168" s="5" t="n">
        <v>3</v>
      </c>
      <c r="I1168" s="5" t="s">
        <v>110</v>
      </c>
      <c r="J1168" s="5" t="s">
        <v>331</v>
      </c>
      <c r="K1168" s="5" t="s">
        <v>78</v>
      </c>
      <c r="L1168" s="5" t="n">
        <v>1</v>
      </c>
      <c r="M1168" s="5" t="n">
        <v>0</v>
      </c>
      <c r="N1168" s="5" t="n">
        <v>0</v>
      </c>
      <c r="O1168" s="5" t="n">
        <v>0</v>
      </c>
      <c r="P1168" s="5" t="n">
        <v>0</v>
      </c>
      <c r="Q1168" s="5" t="n">
        <v>0</v>
      </c>
      <c r="R1168" s="5" t="n">
        <v>1</v>
      </c>
      <c r="S1168" s="5" t="n">
        <v>0</v>
      </c>
      <c r="T1168" s="5" t="n">
        <v>1</v>
      </c>
      <c r="U1168" s="5" t="n">
        <v>0</v>
      </c>
      <c r="V1168" s="5" t="n">
        <v>0</v>
      </c>
      <c r="W1168" s="5" t="n">
        <v>0</v>
      </c>
      <c r="X1168" s="5" t="n">
        <v>0</v>
      </c>
      <c r="Y1168" s="5" t="n">
        <v>1</v>
      </c>
      <c r="Z1168" s="5" t="n">
        <v>0</v>
      </c>
      <c r="AA1168" s="5" t="n">
        <v>0</v>
      </c>
      <c r="AB1168" s="5" t="n">
        <v>0</v>
      </c>
    </row>
    <row r="1169" customFormat="false" ht="15.75" hidden="false" customHeight="true" outlineLevel="0" collapsed="false">
      <c r="A1169" s="5" t="s">
        <v>300</v>
      </c>
      <c r="B1169" s="5" t="n">
        <f aca="false">(B1168+B1168)-B1167</f>
        <v>40.4405615</v>
      </c>
      <c r="C1169" s="5" t="n">
        <f aca="false">(C1168+C1168)-C1167</f>
        <v>-79.9428531000002</v>
      </c>
      <c r="D1169" s="5" t="s">
        <v>139</v>
      </c>
      <c r="E1169" s="5" t="s">
        <v>61</v>
      </c>
      <c r="F1169" s="5" t="n">
        <v>1</v>
      </c>
      <c r="G1169" s="5" t="s">
        <v>31</v>
      </c>
      <c r="H1169" s="5" t="n">
        <v>3</v>
      </c>
      <c r="I1169" s="5" t="s">
        <v>32</v>
      </c>
      <c r="J1169" s="5" t="s">
        <v>262</v>
      </c>
      <c r="K1169" s="5" t="s">
        <v>52</v>
      </c>
      <c r="L1169" s="5" t="n">
        <v>1</v>
      </c>
      <c r="M1169" s="5" t="n">
        <v>0</v>
      </c>
      <c r="N1169" s="5" t="n">
        <v>0</v>
      </c>
      <c r="O1169" s="5" t="n">
        <v>0</v>
      </c>
      <c r="P1169" s="5" t="n">
        <v>0</v>
      </c>
      <c r="Q1169" s="5" t="n">
        <v>0</v>
      </c>
      <c r="R1169" s="5" t="n">
        <v>1</v>
      </c>
      <c r="S1169" s="5" t="n">
        <v>0</v>
      </c>
      <c r="T1169" s="5" t="n">
        <v>1</v>
      </c>
      <c r="U1169" s="5" t="n">
        <v>0</v>
      </c>
      <c r="V1169" s="5" t="n">
        <v>0</v>
      </c>
      <c r="W1169" s="5" t="n">
        <v>0</v>
      </c>
      <c r="X1169" s="5" t="n">
        <v>0</v>
      </c>
      <c r="Y1169" s="5" t="n">
        <v>0</v>
      </c>
      <c r="Z1169" s="5" t="n">
        <v>0</v>
      </c>
      <c r="AA1169" s="5" t="n">
        <v>0</v>
      </c>
      <c r="AB1169" s="5" t="n">
        <v>0</v>
      </c>
    </row>
    <row r="1170" customFormat="false" ht="15.75" hidden="false" customHeight="true" outlineLevel="0" collapsed="false">
      <c r="A1170" s="5" t="s">
        <v>300</v>
      </c>
      <c r="B1170" s="5" t="n">
        <f aca="false">(B1169+B1169)-B1168</f>
        <v>40.440568</v>
      </c>
      <c r="C1170" s="5" t="n">
        <f aca="false">(C1169+C1169)-C1168</f>
        <v>-79.9428828000002</v>
      </c>
      <c r="D1170" s="5" t="s">
        <v>139</v>
      </c>
      <c r="E1170" s="5" t="s">
        <v>61</v>
      </c>
      <c r="F1170" s="5" t="n">
        <v>0</v>
      </c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</row>
    <row r="1171" customFormat="false" ht="15.75" hidden="false" customHeight="true" outlineLevel="0" collapsed="false">
      <c r="A1171" s="5" t="s">
        <v>300</v>
      </c>
      <c r="B1171" s="5" t="n">
        <f aca="false">(B1170+B1170)-B1169</f>
        <v>40.4405745</v>
      </c>
      <c r="C1171" s="5" t="n">
        <f aca="false">(C1170+C1170)-C1169</f>
        <v>-79.9429125000002</v>
      </c>
      <c r="D1171" s="5" t="s">
        <v>139</v>
      </c>
      <c r="E1171" s="5" t="s">
        <v>61</v>
      </c>
      <c r="F1171" s="5" t="n">
        <v>0</v>
      </c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</row>
    <row r="1172" customFormat="false" ht="15.75" hidden="false" customHeight="true" outlineLevel="0" collapsed="false">
      <c r="A1172" s="5" t="s">
        <v>300</v>
      </c>
      <c r="B1172" s="5" t="n">
        <f aca="false">(B1171+B1171)-B1170</f>
        <v>40.440581</v>
      </c>
      <c r="C1172" s="5" t="n">
        <f aca="false">(C1171+C1171)-C1170</f>
        <v>-79.9429422000002</v>
      </c>
      <c r="D1172" s="5" t="s">
        <v>139</v>
      </c>
      <c r="E1172" s="5" t="s">
        <v>61</v>
      </c>
      <c r="F1172" s="5" t="n">
        <v>0</v>
      </c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</row>
    <row r="1173" customFormat="false" ht="15.75" hidden="false" customHeight="true" outlineLevel="0" collapsed="false">
      <c r="A1173" s="5" t="s">
        <v>300</v>
      </c>
      <c r="B1173" s="5" t="n">
        <f aca="false">(B1172+B1172)-B1171</f>
        <v>40.4405875</v>
      </c>
      <c r="C1173" s="5" t="n">
        <f aca="false">(C1172+C1172)-C1171</f>
        <v>-79.9429719000002</v>
      </c>
      <c r="D1173" s="5" t="s">
        <v>139</v>
      </c>
      <c r="E1173" s="5" t="s">
        <v>61</v>
      </c>
      <c r="F1173" s="5" t="n">
        <v>0</v>
      </c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</row>
    <row r="1174" customFormat="false" ht="15.75" hidden="false" customHeight="true" outlineLevel="0" collapsed="false">
      <c r="A1174" s="5" t="s">
        <v>300</v>
      </c>
      <c r="B1174" s="5" t="n">
        <f aca="false">(B1173+B1173)-B1172</f>
        <v>40.440594</v>
      </c>
      <c r="C1174" s="5" t="n">
        <f aca="false">(C1173+C1173)-C1172</f>
        <v>-79.9430016000002</v>
      </c>
      <c r="D1174" s="5" t="s">
        <v>139</v>
      </c>
      <c r="E1174" s="5" t="s">
        <v>61</v>
      </c>
      <c r="F1174" s="5" t="n">
        <v>0</v>
      </c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</row>
    <row r="1175" customFormat="false" ht="15.75" hidden="false" customHeight="true" outlineLevel="0" collapsed="false">
      <c r="A1175" s="5" t="s">
        <v>300</v>
      </c>
      <c r="B1175" s="5" t="n">
        <f aca="false">(B1174+B1174)-B1173</f>
        <v>40.4406005</v>
      </c>
      <c r="C1175" s="5" t="n">
        <f aca="false">(C1174+C1174)-C1173</f>
        <v>-79.9430313000002</v>
      </c>
      <c r="D1175" s="5" t="s">
        <v>139</v>
      </c>
      <c r="E1175" s="5" t="s">
        <v>61</v>
      </c>
      <c r="F1175" s="5" t="n">
        <v>0</v>
      </c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</row>
    <row r="1176" customFormat="false" ht="15.75" hidden="false" customHeight="true" outlineLevel="0" collapsed="false">
      <c r="A1176" s="5" t="s">
        <v>300</v>
      </c>
      <c r="B1176" s="5" t="n">
        <f aca="false">(B1175+B1175)-B1174</f>
        <v>40.440607</v>
      </c>
      <c r="C1176" s="5" t="n">
        <f aca="false">(C1175+C1175)-C1174</f>
        <v>-79.9430610000003</v>
      </c>
      <c r="D1176" s="5" t="s">
        <v>139</v>
      </c>
      <c r="E1176" s="5" t="s">
        <v>61</v>
      </c>
      <c r="F1176" s="5" t="n">
        <v>0</v>
      </c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</row>
    <row r="1177" customFormat="false" ht="15.75" hidden="false" customHeight="true" outlineLevel="0" collapsed="false">
      <c r="A1177" s="5" t="s">
        <v>300</v>
      </c>
      <c r="B1177" s="5" t="n">
        <f aca="false">(B1176+B1176)-B1175</f>
        <v>40.4406135</v>
      </c>
      <c r="C1177" s="5" t="n">
        <f aca="false">(C1176+C1176)-C1175</f>
        <v>-79.9430907000003</v>
      </c>
      <c r="D1177" s="5" t="s">
        <v>139</v>
      </c>
      <c r="E1177" s="5" t="s">
        <v>61</v>
      </c>
      <c r="F1177" s="5" t="n">
        <v>0</v>
      </c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</row>
    <row r="1178" customFormat="false" ht="15.75" hidden="false" customHeight="true" outlineLevel="0" collapsed="false">
      <c r="A1178" s="5" t="s">
        <v>300</v>
      </c>
      <c r="B1178" s="5" t="n">
        <f aca="false">(B1177+B1177)-B1176</f>
        <v>40.44062</v>
      </c>
      <c r="C1178" s="5" t="n">
        <f aca="false">(C1177+C1177)-C1176</f>
        <v>-79.9431204000003</v>
      </c>
      <c r="D1178" s="5" t="s">
        <v>139</v>
      </c>
      <c r="E1178" s="5" t="s">
        <v>61</v>
      </c>
      <c r="F1178" s="5" t="n">
        <v>0</v>
      </c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</row>
    <row r="1179" customFormat="false" ht="15.75" hidden="false" customHeight="true" outlineLevel="0" collapsed="false">
      <c r="A1179" s="5" t="s">
        <v>300</v>
      </c>
      <c r="B1179" s="5" t="n">
        <f aca="false">(B1178+B1178)-B1177</f>
        <v>40.4406265</v>
      </c>
      <c r="C1179" s="5" t="n">
        <f aca="false">(C1178+C1178)-C1177</f>
        <v>-79.9431501000003</v>
      </c>
      <c r="D1179" s="5" t="s">
        <v>139</v>
      </c>
      <c r="E1179" s="5" t="s">
        <v>61</v>
      </c>
      <c r="F1179" s="5" t="n">
        <v>0</v>
      </c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</row>
    <row r="1180" customFormat="false" ht="15.75" hidden="false" customHeight="true" outlineLevel="0" collapsed="false">
      <c r="A1180" s="5" t="s">
        <v>300</v>
      </c>
      <c r="B1180" s="5" t="n">
        <f aca="false">(B1179+B1179)-B1178</f>
        <v>40.440633</v>
      </c>
      <c r="C1180" s="5" t="n">
        <f aca="false">(C1179+C1179)-C1178</f>
        <v>-79.9431798000003</v>
      </c>
      <c r="D1180" s="5" t="s">
        <v>139</v>
      </c>
      <c r="E1180" s="5" t="s">
        <v>61</v>
      </c>
      <c r="F1180" s="5" t="n">
        <v>0</v>
      </c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</row>
    <row r="1181" customFormat="false" ht="15.75" hidden="false" customHeight="true" outlineLevel="0" collapsed="false">
      <c r="A1181" s="5" t="s">
        <v>300</v>
      </c>
      <c r="B1181" s="5" t="n">
        <f aca="false">(B1180+B1180)-B1179</f>
        <v>40.4406394999999</v>
      </c>
      <c r="C1181" s="5" t="n">
        <f aca="false">(C1180+C1180)-C1179</f>
        <v>-79.9432095000003</v>
      </c>
      <c r="D1181" s="5" t="s">
        <v>139</v>
      </c>
      <c r="E1181" s="5" t="s">
        <v>61</v>
      </c>
      <c r="F1181" s="5" t="n">
        <v>0</v>
      </c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</row>
    <row r="1182" customFormat="false" ht="15.75" hidden="false" customHeight="true" outlineLevel="0" collapsed="false">
      <c r="A1182" s="5" t="s">
        <v>300</v>
      </c>
      <c r="B1182" s="5" t="n">
        <f aca="false">(B1181+B1181)-B1180</f>
        <v>40.4406459999999</v>
      </c>
      <c r="C1182" s="5" t="n">
        <f aca="false">(C1181+C1181)-C1180</f>
        <v>-79.9432392000003</v>
      </c>
      <c r="D1182" s="5" t="s">
        <v>139</v>
      </c>
      <c r="E1182" s="5" t="s">
        <v>61</v>
      </c>
      <c r="F1182" s="5" t="n">
        <v>0</v>
      </c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</row>
    <row r="1183" customFormat="false" ht="15.75" hidden="false" customHeight="true" outlineLevel="0" collapsed="false">
      <c r="A1183" s="5" t="s">
        <v>300</v>
      </c>
      <c r="B1183" s="5" t="n">
        <f aca="false">(B1182+B1182)-B1181</f>
        <v>40.4406524999999</v>
      </c>
      <c r="C1183" s="5" t="n">
        <f aca="false">(C1182+C1182)-C1181</f>
        <v>-79.9432689000004</v>
      </c>
      <c r="D1183" s="5" t="s">
        <v>139</v>
      </c>
      <c r="E1183" s="5" t="s">
        <v>61</v>
      </c>
      <c r="F1183" s="5" t="n">
        <v>0</v>
      </c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</row>
    <row r="1184" customFormat="false" ht="15.75" hidden="false" customHeight="true" outlineLevel="0" collapsed="false">
      <c r="A1184" s="5" t="s">
        <v>300</v>
      </c>
      <c r="B1184" s="5" t="n">
        <f aca="false">(B1183+B1183)-B1182</f>
        <v>40.4406589999999</v>
      </c>
      <c r="C1184" s="5" t="n">
        <f aca="false">(C1183+C1183)-C1182</f>
        <v>-79.9432986000004</v>
      </c>
      <c r="D1184" s="5" t="s">
        <v>139</v>
      </c>
      <c r="E1184" s="5" t="s">
        <v>61</v>
      </c>
      <c r="F1184" s="5" t="n">
        <v>0</v>
      </c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</row>
    <row r="1185" customFormat="false" ht="15.75" hidden="false" customHeight="true" outlineLevel="0" collapsed="false">
      <c r="A1185" s="5" t="s">
        <v>300</v>
      </c>
      <c r="B1185" s="5" t="n">
        <f aca="false">(B1184+B1184)-B1183</f>
        <v>40.4406654999999</v>
      </c>
      <c r="C1185" s="5" t="n">
        <f aca="false">(C1184+C1184)-C1183</f>
        <v>-79.9433283000004</v>
      </c>
      <c r="D1185" s="5" t="s">
        <v>139</v>
      </c>
      <c r="E1185" s="5" t="s">
        <v>61</v>
      </c>
      <c r="F1185" s="5" t="n">
        <v>0</v>
      </c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</row>
    <row r="1186" customFormat="false" ht="15.75" hidden="false" customHeight="true" outlineLevel="0" collapsed="false">
      <c r="A1186" s="5" t="s">
        <v>300</v>
      </c>
      <c r="B1186" s="5" t="n">
        <f aca="false">(B1185+B1185)-B1184</f>
        <v>40.4406719999999</v>
      </c>
      <c r="C1186" s="5" t="n">
        <f aca="false">(C1185+C1185)-C1184</f>
        <v>-79.9433580000004</v>
      </c>
      <c r="D1186" s="5" t="s">
        <v>139</v>
      </c>
      <c r="E1186" s="5" t="s">
        <v>61</v>
      </c>
      <c r="F1186" s="5" t="n">
        <v>0</v>
      </c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</row>
    <row r="1187" customFormat="false" ht="15.75" hidden="false" customHeight="true" outlineLevel="0" collapsed="false">
      <c r="A1187" s="5" t="s">
        <v>300</v>
      </c>
      <c r="B1187" s="5" t="n">
        <f aca="false">(B1186+B1186)-B1185</f>
        <v>40.4406784999999</v>
      </c>
      <c r="C1187" s="5" t="n">
        <f aca="false">(C1186+C1186)-C1185</f>
        <v>-79.9433877000004</v>
      </c>
      <c r="D1187" s="5" t="s">
        <v>139</v>
      </c>
      <c r="E1187" s="5" t="s">
        <v>61</v>
      </c>
      <c r="F1187" s="5" t="n">
        <v>1</v>
      </c>
      <c r="G1187" s="5" t="s">
        <v>31</v>
      </c>
      <c r="H1187" s="5" t="n">
        <v>1</v>
      </c>
      <c r="I1187" s="5" t="s">
        <v>80</v>
      </c>
      <c r="J1187" s="5" t="s">
        <v>158</v>
      </c>
      <c r="K1187" s="5" t="s">
        <v>34</v>
      </c>
      <c r="L1187" s="5" t="n">
        <v>1</v>
      </c>
      <c r="M1187" s="5" t="n">
        <v>0</v>
      </c>
      <c r="N1187" s="5" t="n">
        <v>0</v>
      </c>
      <c r="O1187" s="5" t="n">
        <v>0</v>
      </c>
      <c r="P1187" s="5" t="n">
        <v>0</v>
      </c>
      <c r="Q1187" s="5" t="n">
        <v>0</v>
      </c>
      <c r="R1187" s="5" t="n">
        <v>1</v>
      </c>
      <c r="S1187" s="5" t="n">
        <v>0</v>
      </c>
      <c r="T1187" s="5" t="n">
        <v>1</v>
      </c>
      <c r="U1187" s="5" t="n">
        <v>0</v>
      </c>
      <c r="V1187" s="5" t="n">
        <v>0</v>
      </c>
      <c r="W1187" s="5" t="n">
        <v>0</v>
      </c>
      <c r="X1187" s="5" t="n">
        <v>0</v>
      </c>
      <c r="Y1187" s="5" t="n">
        <v>0</v>
      </c>
      <c r="Z1187" s="5" t="n">
        <v>0</v>
      </c>
      <c r="AA1187" s="5" t="n">
        <v>0</v>
      </c>
      <c r="AB1187" s="5" t="n">
        <v>0</v>
      </c>
    </row>
    <row r="1188" customFormat="false" ht="15.75" hidden="false" customHeight="true" outlineLevel="0" collapsed="false">
      <c r="A1188" s="5" t="s">
        <v>300</v>
      </c>
      <c r="B1188" s="5" t="n">
        <f aca="false">(B1187+B1187)-B1186</f>
        <v>40.4406849999999</v>
      </c>
      <c r="C1188" s="5" t="n">
        <f aca="false">(C1187+C1187)-C1186</f>
        <v>-79.9434174000004</v>
      </c>
      <c r="D1188" s="5" t="s">
        <v>139</v>
      </c>
      <c r="E1188" s="5" t="s">
        <v>61</v>
      </c>
      <c r="F1188" s="5" t="n">
        <v>0</v>
      </c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</row>
    <row r="1189" customFormat="false" ht="15.75" hidden="false" customHeight="true" outlineLevel="0" collapsed="false">
      <c r="A1189" s="5" t="s">
        <v>300</v>
      </c>
      <c r="B1189" s="5" t="n">
        <f aca="false">(B1188+B1188)-B1187</f>
        <v>40.4406914999999</v>
      </c>
      <c r="C1189" s="5" t="n">
        <f aca="false">(C1188+C1188)-C1187</f>
        <v>-79.9434471000004</v>
      </c>
      <c r="D1189" s="5" t="s">
        <v>139</v>
      </c>
      <c r="E1189" s="5" t="s">
        <v>61</v>
      </c>
      <c r="F1189" s="5" t="n">
        <v>1</v>
      </c>
      <c r="G1189" s="5" t="s">
        <v>82</v>
      </c>
      <c r="H1189" s="5" t="n">
        <v>2</v>
      </c>
      <c r="I1189" s="5" t="s">
        <v>57</v>
      </c>
      <c r="J1189" s="5" t="s">
        <v>332</v>
      </c>
      <c r="K1189" s="5" t="s">
        <v>114</v>
      </c>
      <c r="L1189" s="5" t="n">
        <v>1</v>
      </c>
      <c r="M1189" s="5" t="n">
        <v>0</v>
      </c>
      <c r="N1189" s="5" t="n">
        <v>0</v>
      </c>
      <c r="O1189" s="5" t="n">
        <v>0</v>
      </c>
      <c r="P1189" s="5" t="n">
        <v>0</v>
      </c>
      <c r="Q1189" s="5" t="n">
        <v>0</v>
      </c>
      <c r="R1189" s="5" t="n">
        <v>1</v>
      </c>
      <c r="S1189" s="5" t="n">
        <v>0</v>
      </c>
      <c r="T1189" s="5" t="n">
        <v>1</v>
      </c>
      <c r="U1189" s="5" t="n">
        <v>0</v>
      </c>
      <c r="V1189" s="5" t="n">
        <v>0</v>
      </c>
      <c r="W1189" s="5" t="n">
        <v>0</v>
      </c>
      <c r="X1189" s="5" t="n">
        <v>0</v>
      </c>
      <c r="Y1189" s="5" t="n">
        <v>1</v>
      </c>
      <c r="Z1189" s="5" t="n">
        <v>0</v>
      </c>
      <c r="AA1189" s="5" t="n">
        <v>0</v>
      </c>
      <c r="AB1189" s="5" t="n">
        <v>0</v>
      </c>
    </row>
    <row r="1190" customFormat="false" ht="15.75" hidden="false" customHeight="true" outlineLevel="0" collapsed="false">
      <c r="A1190" s="5" t="s">
        <v>300</v>
      </c>
      <c r="B1190" s="5" t="n">
        <f aca="false">(B1189+B1189)-B1188</f>
        <v>40.4406979999999</v>
      </c>
      <c r="C1190" s="5" t="n">
        <f aca="false">(C1189+C1189)-C1188</f>
        <v>-79.9434768000004</v>
      </c>
      <c r="D1190" s="5" t="s">
        <v>139</v>
      </c>
      <c r="E1190" s="5" t="s">
        <v>61</v>
      </c>
      <c r="F1190" s="5" t="n">
        <v>1</v>
      </c>
      <c r="G1190" s="5" t="s">
        <v>47</v>
      </c>
      <c r="H1190" s="5" t="n">
        <v>1</v>
      </c>
      <c r="I1190" s="5" t="s">
        <v>91</v>
      </c>
      <c r="J1190" s="5" t="s">
        <v>92</v>
      </c>
      <c r="K1190" s="5" t="s">
        <v>34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0</v>
      </c>
      <c r="Q1190" s="5" t="n">
        <v>1</v>
      </c>
      <c r="R1190" s="5" t="n">
        <v>1</v>
      </c>
      <c r="S1190" s="5" t="n">
        <v>0</v>
      </c>
      <c r="T1190" s="5" t="n">
        <v>1</v>
      </c>
      <c r="U1190" s="5" t="n">
        <v>0</v>
      </c>
      <c r="V1190" s="5" t="n">
        <v>0</v>
      </c>
      <c r="W1190" s="5" t="n">
        <v>0</v>
      </c>
      <c r="X1190" s="5" t="n">
        <v>0</v>
      </c>
      <c r="Y1190" s="5" t="n">
        <v>0</v>
      </c>
      <c r="Z1190" s="5" t="n">
        <v>0</v>
      </c>
      <c r="AA1190" s="5" t="n">
        <v>0</v>
      </c>
      <c r="AB1190" s="5" t="n">
        <v>0</v>
      </c>
    </row>
    <row r="1191" customFormat="false" ht="15.75" hidden="false" customHeight="true" outlineLevel="0" collapsed="false">
      <c r="A1191" s="5" t="s">
        <v>300</v>
      </c>
      <c r="B1191" s="5" t="n">
        <f aca="false">(B1190+B1190)-B1189</f>
        <v>40.4407044999999</v>
      </c>
      <c r="C1191" s="5" t="n">
        <f aca="false">(C1190+C1190)-C1189</f>
        <v>-79.9435065000005</v>
      </c>
      <c r="D1191" s="5" t="s">
        <v>139</v>
      </c>
      <c r="E1191" s="5" t="s">
        <v>61</v>
      </c>
      <c r="F1191" s="5" t="n">
        <v>1</v>
      </c>
      <c r="G1191" s="5" t="s">
        <v>47</v>
      </c>
      <c r="H1191" s="5" t="n">
        <v>1</v>
      </c>
      <c r="I1191" s="5" t="s">
        <v>32</v>
      </c>
      <c r="J1191" s="5" t="s">
        <v>199</v>
      </c>
      <c r="K1191" s="5" t="s">
        <v>34</v>
      </c>
      <c r="L1191" s="5" t="n">
        <v>1</v>
      </c>
      <c r="M1191" s="5" t="n">
        <v>0</v>
      </c>
      <c r="N1191" s="5" t="n">
        <v>0</v>
      </c>
      <c r="O1191" s="5" t="n">
        <v>0</v>
      </c>
      <c r="P1191" s="5" t="n">
        <v>0</v>
      </c>
      <c r="Q1191" s="5" t="n">
        <v>0</v>
      </c>
      <c r="R1191" s="5" t="n">
        <v>1</v>
      </c>
      <c r="S1191" s="5" t="n">
        <v>0</v>
      </c>
      <c r="T1191" s="5" t="n">
        <v>1</v>
      </c>
      <c r="U1191" s="5" t="n">
        <v>0</v>
      </c>
      <c r="V1191" s="5" t="n">
        <v>0</v>
      </c>
      <c r="W1191" s="5" t="n">
        <v>0</v>
      </c>
      <c r="X1191" s="5" t="n">
        <v>0</v>
      </c>
      <c r="Y1191" s="5" t="n">
        <v>0</v>
      </c>
      <c r="Z1191" s="5" t="n">
        <v>0</v>
      </c>
      <c r="AA1191" s="5" t="n">
        <v>0</v>
      </c>
      <c r="AB1191" s="5" t="n">
        <v>0</v>
      </c>
    </row>
    <row r="1192" customFormat="false" ht="15.75" hidden="false" customHeight="true" outlineLevel="0" collapsed="false">
      <c r="A1192" s="5" t="s">
        <v>300</v>
      </c>
      <c r="B1192" s="5" t="n">
        <f aca="false">(B1191+B1191)-B1190</f>
        <v>40.4407109999999</v>
      </c>
      <c r="C1192" s="5" t="n">
        <f aca="false">(C1191+C1191)-C1190</f>
        <v>-79.9435362000005</v>
      </c>
      <c r="D1192" s="5" t="s">
        <v>139</v>
      </c>
      <c r="E1192" s="5" t="s">
        <v>61</v>
      </c>
      <c r="F1192" s="5" t="n">
        <v>0</v>
      </c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</row>
    <row r="1193" customFormat="false" ht="15.75" hidden="false" customHeight="true" outlineLevel="0" collapsed="false">
      <c r="A1193" s="5" t="s">
        <v>300</v>
      </c>
      <c r="B1193" s="5" t="n">
        <f aca="false">(B1192+B1192)-B1191</f>
        <v>40.4407174999999</v>
      </c>
      <c r="C1193" s="5" t="n">
        <f aca="false">(C1192+C1192)-C1191</f>
        <v>-79.9435659000005</v>
      </c>
      <c r="D1193" s="5" t="s">
        <v>139</v>
      </c>
      <c r="E1193" s="5" t="s">
        <v>61</v>
      </c>
      <c r="F1193" s="5" t="n">
        <v>0</v>
      </c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</row>
    <row r="1194" customFormat="false" ht="15.75" hidden="false" customHeight="true" outlineLevel="0" collapsed="false">
      <c r="A1194" s="5" t="s">
        <v>300</v>
      </c>
      <c r="B1194" s="5" t="n">
        <f aca="false">(B1193+B1193)-B1192</f>
        <v>40.4407239999999</v>
      </c>
      <c r="C1194" s="5" t="n">
        <f aca="false">(C1193+C1193)-C1192</f>
        <v>-79.9435956000005</v>
      </c>
      <c r="D1194" s="5" t="s">
        <v>139</v>
      </c>
      <c r="E1194" s="5" t="s">
        <v>61</v>
      </c>
      <c r="F1194" s="5" t="n">
        <v>1</v>
      </c>
      <c r="G1194" s="5" t="s">
        <v>40</v>
      </c>
      <c r="H1194" s="5" t="n">
        <v>1</v>
      </c>
      <c r="I1194" s="5" t="s">
        <v>66</v>
      </c>
      <c r="J1194" s="5" t="s">
        <v>96</v>
      </c>
      <c r="K1194" s="5" t="s">
        <v>34</v>
      </c>
      <c r="L1194" s="5" t="n">
        <v>1</v>
      </c>
      <c r="M1194" s="5" t="n">
        <v>0</v>
      </c>
      <c r="N1194" s="5" t="n">
        <v>0</v>
      </c>
      <c r="O1194" s="5" t="n">
        <v>0</v>
      </c>
      <c r="P1194" s="5" t="n">
        <v>0</v>
      </c>
      <c r="Q1194" s="5" t="n">
        <v>1</v>
      </c>
      <c r="R1194" s="5" t="n">
        <v>1</v>
      </c>
      <c r="S1194" s="5" t="n">
        <v>0</v>
      </c>
      <c r="T1194" s="5" t="n">
        <v>1</v>
      </c>
      <c r="U1194" s="5" t="n">
        <v>0</v>
      </c>
      <c r="V1194" s="5" t="n">
        <v>0</v>
      </c>
      <c r="W1194" s="5" t="n">
        <v>0</v>
      </c>
      <c r="X1194" s="5" t="n">
        <v>0</v>
      </c>
      <c r="Y1194" s="5" t="n">
        <v>0</v>
      </c>
      <c r="Z1194" s="5" t="n">
        <v>0</v>
      </c>
      <c r="AA1194" s="5" t="n">
        <v>0</v>
      </c>
      <c r="AB1194" s="5" t="n">
        <v>0</v>
      </c>
    </row>
    <row r="1195" customFormat="false" ht="15.75" hidden="false" customHeight="true" outlineLevel="0" collapsed="false">
      <c r="A1195" s="5" t="s">
        <v>300</v>
      </c>
      <c r="B1195" s="5" t="n">
        <f aca="false">(B1194+B1194)-B1193</f>
        <v>40.4407304999999</v>
      </c>
      <c r="C1195" s="5" t="n">
        <f aca="false">(C1194+C1194)-C1193</f>
        <v>-79.9436253000005</v>
      </c>
      <c r="D1195" s="5" t="s">
        <v>139</v>
      </c>
      <c r="E1195" s="5" t="s">
        <v>61</v>
      </c>
      <c r="F1195" s="5" t="n">
        <v>0</v>
      </c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</row>
    <row r="1196" customFormat="false" ht="15.75" hidden="false" customHeight="true" outlineLevel="0" collapsed="false">
      <c r="A1196" s="5" t="s">
        <v>300</v>
      </c>
      <c r="B1196" s="5" t="n">
        <f aca="false">(B1195+B1195)-B1194</f>
        <v>40.4407369999999</v>
      </c>
      <c r="C1196" s="5" t="n">
        <f aca="false">(C1195+C1195)-C1194</f>
        <v>-79.9436550000005</v>
      </c>
      <c r="D1196" s="5" t="s">
        <v>139</v>
      </c>
      <c r="E1196" s="5" t="s">
        <v>61</v>
      </c>
      <c r="F1196" s="5" t="n">
        <v>0</v>
      </c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</row>
    <row r="1197" customFormat="false" ht="15.75" hidden="false" customHeight="true" outlineLevel="0" collapsed="false">
      <c r="A1197" s="5" t="s">
        <v>300</v>
      </c>
      <c r="B1197" s="5" t="n">
        <f aca="false">(B1196+B1196)-B1195</f>
        <v>40.4407434999999</v>
      </c>
      <c r="C1197" s="5" t="n">
        <f aca="false">(C1196+C1196)-C1195</f>
        <v>-79.9436847000005</v>
      </c>
      <c r="D1197" s="5" t="s">
        <v>139</v>
      </c>
      <c r="E1197" s="5" t="s">
        <v>61</v>
      </c>
      <c r="F1197" s="5" t="n">
        <v>1</v>
      </c>
      <c r="G1197" s="5" t="s">
        <v>31</v>
      </c>
      <c r="H1197" s="5" t="n">
        <v>3</v>
      </c>
      <c r="I1197" s="5" t="s">
        <v>64</v>
      </c>
      <c r="J1197" s="5" t="s">
        <v>65</v>
      </c>
      <c r="K1197" s="5" t="s">
        <v>34</v>
      </c>
      <c r="L1197" s="5" t="n">
        <v>1</v>
      </c>
      <c r="M1197" s="5" t="n">
        <v>0</v>
      </c>
      <c r="N1197" s="5" t="n">
        <v>0</v>
      </c>
      <c r="O1197" s="5" t="n">
        <v>0</v>
      </c>
      <c r="P1197" s="5" t="n">
        <v>0</v>
      </c>
      <c r="Q1197" s="5" t="n">
        <v>0</v>
      </c>
      <c r="R1197" s="5" t="n">
        <v>1</v>
      </c>
      <c r="S1197" s="5" t="n">
        <v>0</v>
      </c>
      <c r="T1197" s="5" t="n">
        <v>1</v>
      </c>
      <c r="U1197" s="5" t="n">
        <v>0</v>
      </c>
      <c r="V1197" s="5" t="n">
        <v>0</v>
      </c>
      <c r="W1197" s="5" t="n">
        <v>0</v>
      </c>
      <c r="X1197" s="5" t="n">
        <v>0</v>
      </c>
      <c r="Y1197" s="5" t="n">
        <v>0</v>
      </c>
      <c r="Z1197" s="5" t="n">
        <v>0</v>
      </c>
      <c r="AA1197" s="5" t="n">
        <v>0</v>
      </c>
      <c r="AB1197" s="5" t="n">
        <v>0</v>
      </c>
    </row>
    <row r="1198" customFormat="false" ht="15.75" hidden="false" customHeight="true" outlineLevel="0" collapsed="false">
      <c r="A1198" s="5" t="s">
        <v>300</v>
      </c>
      <c r="B1198" s="5" t="n">
        <f aca="false">(B1197+B1197)-B1196</f>
        <v>40.4407499999999</v>
      </c>
      <c r="C1198" s="5" t="n">
        <f aca="false">(C1197+C1197)-C1196</f>
        <v>-79.9437144000005</v>
      </c>
      <c r="D1198" s="5" t="s">
        <v>139</v>
      </c>
      <c r="E1198" s="5" t="s">
        <v>61</v>
      </c>
      <c r="F1198" s="5" t="n">
        <v>1</v>
      </c>
      <c r="G1198" s="5" t="s">
        <v>56</v>
      </c>
      <c r="H1198" s="5" t="n">
        <v>1</v>
      </c>
      <c r="I1198" s="5" t="s">
        <v>38</v>
      </c>
      <c r="J1198" s="5" t="s">
        <v>71</v>
      </c>
      <c r="K1198" s="5" t="s">
        <v>34</v>
      </c>
      <c r="L1198" s="5" t="n">
        <v>1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  <c r="R1198" s="5" t="n">
        <v>1</v>
      </c>
      <c r="S1198" s="5" t="n">
        <v>0</v>
      </c>
      <c r="T1198" s="5" t="n">
        <v>1</v>
      </c>
      <c r="U1198" s="5" t="n">
        <v>0</v>
      </c>
      <c r="V1198" s="5" t="n">
        <v>0</v>
      </c>
      <c r="W1198" s="5" t="n">
        <v>0</v>
      </c>
      <c r="X1198" s="5" t="n">
        <v>0</v>
      </c>
      <c r="Y1198" s="5" t="n">
        <v>1</v>
      </c>
      <c r="Z1198" s="5" t="n">
        <v>0</v>
      </c>
      <c r="AA1198" s="5" t="n">
        <v>0</v>
      </c>
      <c r="AB1198" s="5" t="s">
        <v>333</v>
      </c>
    </row>
    <row r="1199" customFormat="false" ht="15.75" hidden="false" customHeight="true" outlineLevel="0" collapsed="false">
      <c r="A1199" s="5" t="s">
        <v>300</v>
      </c>
      <c r="B1199" s="5" t="n">
        <f aca="false">(B1198+B1198)-B1197</f>
        <v>40.4407564999999</v>
      </c>
      <c r="C1199" s="5" t="n">
        <f aca="false">(C1198+C1198)-C1197</f>
        <v>-79.9437441000006</v>
      </c>
      <c r="D1199" s="5" t="s">
        <v>139</v>
      </c>
      <c r="E1199" s="5" t="s">
        <v>61</v>
      </c>
      <c r="F1199" s="5" t="n">
        <v>1</v>
      </c>
      <c r="G1199" s="5" t="s">
        <v>53</v>
      </c>
      <c r="H1199" s="5" t="n">
        <v>1</v>
      </c>
      <c r="I1199" s="5" t="s">
        <v>148</v>
      </c>
      <c r="J1199" s="5" t="s">
        <v>334</v>
      </c>
      <c r="K1199" s="5" t="s">
        <v>34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0</v>
      </c>
      <c r="Q1199" s="5" t="n">
        <v>1</v>
      </c>
      <c r="R1199" s="5" t="n">
        <v>1</v>
      </c>
      <c r="S1199" s="5" t="n">
        <v>0</v>
      </c>
      <c r="T1199" s="5" t="n">
        <v>1</v>
      </c>
      <c r="U1199" s="5" t="n">
        <v>0</v>
      </c>
      <c r="V1199" s="5" t="n">
        <v>0</v>
      </c>
      <c r="W1199" s="5" t="n">
        <v>0</v>
      </c>
      <c r="X1199" s="5" t="n">
        <v>0</v>
      </c>
      <c r="Y1199" s="5" t="n">
        <v>0</v>
      </c>
      <c r="Z1199" s="5" t="n">
        <v>0</v>
      </c>
      <c r="AA1199" s="5" t="n">
        <v>0</v>
      </c>
      <c r="AB1199" s="5" t="n">
        <v>0</v>
      </c>
    </row>
    <row r="1200" customFormat="false" ht="15.75" hidden="false" customHeight="true" outlineLevel="0" collapsed="false">
      <c r="A1200" s="5" t="s">
        <v>300</v>
      </c>
      <c r="B1200" s="5" t="n">
        <f aca="false">(B1199+B1199)-B1198</f>
        <v>40.4407629999999</v>
      </c>
      <c r="C1200" s="5" t="n">
        <f aca="false">(C1199+C1199)-C1198</f>
        <v>-79.9437738000006</v>
      </c>
      <c r="D1200" s="5" t="s">
        <v>139</v>
      </c>
      <c r="E1200" s="5" t="s">
        <v>61</v>
      </c>
      <c r="F1200" s="5" t="n">
        <v>0</v>
      </c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</row>
    <row r="1201" customFormat="false" ht="15.75" hidden="false" customHeight="true" outlineLevel="0" collapsed="false">
      <c r="A1201" s="5" t="s">
        <v>300</v>
      </c>
      <c r="B1201" s="5" t="n">
        <f aca="false">(B1200+B1200)-B1199</f>
        <v>40.4407694999999</v>
      </c>
      <c r="C1201" s="5" t="n">
        <f aca="false">(C1200+C1200)-C1199</f>
        <v>-79.9438035000006</v>
      </c>
      <c r="D1201" s="5" t="s">
        <v>139</v>
      </c>
      <c r="E1201" s="5" t="s">
        <v>61</v>
      </c>
      <c r="F1201" s="5" t="n">
        <v>1</v>
      </c>
      <c r="G1201" s="5" t="s">
        <v>53</v>
      </c>
      <c r="H1201" s="5" t="n">
        <v>3</v>
      </c>
      <c r="I1201" s="5" t="s">
        <v>63</v>
      </c>
      <c r="J1201" s="5" t="s">
        <v>293</v>
      </c>
      <c r="K1201" s="5" t="s">
        <v>34</v>
      </c>
      <c r="L1201" s="5" t="n">
        <v>0</v>
      </c>
      <c r="M1201" s="5" t="n">
        <v>0</v>
      </c>
      <c r="N1201" s="5" t="n">
        <v>0</v>
      </c>
      <c r="O1201" s="5" t="n">
        <v>0</v>
      </c>
      <c r="P1201" s="5" t="n">
        <v>0</v>
      </c>
      <c r="Q1201" s="5" t="n">
        <v>1</v>
      </c>
      <c r="R1201" s="5" t="n">
        <v>1</v>
      </c>
      <c r="S1201" s="5" t="n">
        <v>0</v>
      </c>
      <c r="T1201" s="5" t="n">
        <v>1</v>
      </c>
      <c r="U1201" s="5" t="n">
        <v>0</v>
      </c>
      <c r="V1201" s="5" t="n">
        <v>0</v>
      </c>
      <c r="W1201" s="5" t="n">
        <v>0</v>
      </c>
      <c r="X1201" s="5" t="n">
        <v>0</v>
      </c>
      <c r="Y1201" s="5" t="n">
        <v>0</v>
      </c>
      <c r="Z1201" s="5" t="n">
        <v>0</v>
      </c>
      <c r="AA1201" s="5" t="n">
        <v>0</v>
      </c>
      <c r="AB1201" s="5" t="n">
        <v>0</v>
      </c>
    </row>
    <row r="1202" customFormat="false" ht="15.75" hidden="false" customHeight="true" outlineLevel="0" collapsed="false">
      <c r="A1202" s="5" t="s">
        <v>300</v>
      </c>
      <c r="B1202" s="5" t="n">
        <f aca="false">(B1201+B1201)-B1200</f>
        <v>40.4407759999999</v>
      </c>
      <c r="C1202" s="5" t="n">
        <f aca="false">(C1201+C1201)-C1200</f>
        <v>-79.9438332000006</v>
      </c>
      <c r="D1202" s="5" t="s">
        <v>139</v>
      </c>
      <c r="E1202" s="5" t="s">
        <v>61</v>
      </c>
      <c r="F1202" s="5" t="n">
        <v>1</v>
      </c>
      <c r="G1202" s="5" t="s">
        <v>70</v>
      </c>
      <c r="H1202" s="5" t="n">
        <v>1</v>
      </c>
      <c r="I1202" s="5" t="s">
        <v>335</v>
      </c>
      <c r="J1202" s="5" t="s">
        <v>320</v>
      </c>
      <c r="K1202" s="5" t="s">
        <v>34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1</v>
      </c>
      <c r="R1202" s="5" t="n">
        <v>1</v>
      </c>
      <c r="S1202" s="5" t="n">
        <v>0</v>
      </c>
      <c r="T1202" s="5" t="n">
        <v>1</v>
      </c>
      <c r="U1202" s="5" t="n">
        <v>0</v>
      </c>
      <c r="V1202" s="5" t="n">
        <v>0</v>
      </c>
      <c r="W1202" s="5" t="n">
        <v>0</v>
      </c>
      <c r="X1202" s="5" t="n">
        <v>0</v>
      </c>
      <c r="Y1202" s="5" t="n">
        <v>0</v>
      </c>
      <c r="Z1202" s="5" t="n">
        <v>0</v>
      </c>
      <c r="AA1202" s="5" t="n">
        <v>0</v>
      </c>
      <c r="AB1202" s="5" t="n">
        <v>0</v>
      </c>
    </row>
    <row r="1203" customFormat="false" ht="15.75" hidden="false" customHeight="true" outlineLevel="0" collapsed="false">
      <c r="A1203" s="5" t="s">
        <v>300</v>
      </c>
      <c r="B1203" s="5" t="n">
        <f aca="false">(B1202+B1202)-B1201</f>
        <v>40.4407824999999</v>
      </c>
      <c r="C1203" s="5" t="n">
        <f aca="false">(C1202+C1202)-C1201</f>
        <v>-79.9438629000006</v>
      </c>
      <c r="D1203" s="5" t="s">
        <v>139</v>
      </c>
      <c r="E1203" s="5" t="s">
        <v>61</v>
      </c>
      <c r="F1203" s="5" t="n">
        <v>1</v>
      </c>
      <c r="G1203" s="5" t="s">
        <v>31</v>
      </c>
      <c r="H1203" s="5" t="n">
        <v>1</v>
      </c>
      <c r="I1203" s="5" t="s">
        <v>336</v>
      </c>
      <c r="J1203" s="5" t="s">
        <v>337</v>
      </c>
      <c r="K1203" s="5" t="s">
        <v>34</v>
      </c>
      <c r="L1203" s="5" t="n">
        <v>1</v>
      </c>
      <c r="M1203" s="5" t="n">
        <v>0</v>
      </c>
      <c r="N1203" s="5" t="n">
        <v>0</v>
      </c>
      <c r="O1203" s="5" t="n">
        <v>0</v>
      </c>
      <c r="P1203" s="5" t="n">
        <v>0</v>
      </c>
      <c r="Q1203" s="5" t="n">
        <v>1</v>
      </c>
      <c r="R1203" s="5" t="n">
        <v>1</v>
      </c>
      <c r="S1203" s="5" t="n">
        <v>0</v>
      </c>
      <c r="T1203" s="5" t="n">
        <v>1</v>
      </c>
      <c r="U1203" s="5" t="n">
        <v>0</v>
      </c>
      <c r="V1203" s="5" t="n">
        <v>0</v>
      </c>
      <c r="W1203" s="5" t="n">
        <v>0</v>
      </c>
      <c r="X1203" s="5" t="n">
        <v>0</v>
      </c>
      <c r="Y1203" s="5" t="n">
        <v>0</v>
      </c>
      <c r="Z1203" s="5" t="n">
        <v>0</v>
      </c>
      <c r="AA1203" s="5" t="n">
        <v>0</v>
      </c>
      <c r="AB1203" s="5" t="n">
        <v>0</v>
      </c>
    </row>
    <row r="1204" customFormat="false" ht="15.75" hidden="false" customHeight="true" outlineLevel="0" collapsed="false">
      <c r="A1204" s="5" t="s">
        <v>300</v>
      </c>
      <c r="B1204" s="5" t="n">
        <f aca="false">(B1203+B1203)-B1202</f>
        <v>40.4407889999999</v>
      </c>
      <c r="C1204" s="5" t="n">
        <f aca="false">(C1203+C1203)-C1202</f>
        <v>-79.9438926000006</v>
      </c>
      <c r="D1204" s="5" t="s">
        <v>139</v>
      </c>
      <c r="E1204" s="5" t="s">
        <v>61</v>
      </c>
      <c r="F1204" s="5" t="n">
        <v>1</v>
      </c>
      <c r="G1204" s="5" t="s">
        <v>115</v>
      </c>
      <c r="H1204" s="5" t="n">
        <v>1</v>
      </c>
      <c r="I1204" s="5" t="s">
        <v>91</v>
      </c>
      <c r="J1204" s="5" t="s">
        <v>92</v>
      </c>
      <c r="K1204" s="5" t="s">
        <v>34</v>
      </c>
      <c r="L1204" s="5" t="n">
        <v>1</v>
      </c>
      <c r="M1204" s="5" t="n">
        <v>0</v>
      </c>
      <c r="N1204" s="5" t="n">
        <v>0</v>
      </c>
      <c r="O1204" s="5" t="n">
        <v>0</v>
      </c>
      <c r="P1204" s="5" t="n">
        <v>0</v>
      </c>
      <c r="Q1204" s="5" t="n">
        <v>1</v>
      </c>
      <c r="R1204" s="5" t="n">
        <v>1</v>
      </c>
      <c r="S1204" s="5" t="n">
        <v>0</v>
      </c>
      <c r="T1204" s="5" t="n">
        <v>1</v>
      </c>
      <c r="U1204" s="5" t="n">
        <v>0</v>
      </c>
      <c r="V1204" s="5" t="n">
        <v>0</v>
      </c>
      <c r="W1204" s="5" t="n">
        <v>0</v>
      </c>
      <c r="X1204" s="5" t="n">
        <v>0</v>
      </c>
      <c r="Y1204" s="5" t="n">
        <v>0</v>
      </c>
      <c r="Z1204" s="5" t="n">
        <v>0</v>
      </c>
      <c r="AA1204" s="5" t="n">
        <v>0</v>
      </c>
      <c r="AB1204" s="5" t="n">
        <v>0</v>
      </c>
    </row>
    <row r="1205" customFormat="false" ht="15.75" hidden="false" customHeight="true" outlineLevel="0" collapsed="false">
      <c r="A1205" s="5" t="s">
        <v>300</v>
      </c>
      <c r="B1205" s="5" t="n">
        <f aca="false">(B1204+B1204)-B1203</f>
        <v>40.4407954999999</v>
      </c>
      <c r="C1205" s="5" t="n">
        <f aca="false">(C1204+C1204)-C1203</f>
        <v>-79.9439223000006</v>
      </c>
      <c r="D1205" s="5" t="s">
        <v>139</v>
      </c>
      <c r="E1205" s="5" t="s">
        <v>61</v>
      </c>
      <c r="F1205" s="5" t="n">
        <v>0</v>
      </c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</row>
    <row r="1206" customFormat="false" ht="15.75" hidden="false" customHeight="true" outlineLevel="0" collapsed="false">
      <c r="A1206" s="5" t="s">
        <v>300</v>
      </c>
      <c r="B1206" s="5" t="n">
        <f aca="false">(B1205+B1205)-B1204</f>
        <v>40.4408019999999</v>
      </c>
      <c r="C1206" s="5" t="n">
        <f aca="false">(C1205+C1205)-C1204</f>
        <v>-79.9439520000007</v>
      </c>
      <c r="D1206" s="5" t="s">
        <v>139</v>
      </c>
      <c r="E1206" s="5" t="s">
        <v>61</v>
      </c>
      <c r="F1206" s="5" t="n">
        <v>0</v>
      </c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</row>
    <row r="1207" customFormat="false" ht="15.75" hidden="false" customHeight="true" outlineLevel="0" collapsed="false">
      <c r="A1207" s="5" t="s">
        <v>300</v>
      </c>
      <c r="B1207" s="5" t="n">
        <f aca="false">(B1206+B1206)-B1205</f>
        <v>40.4408084999999</v>
      </c>
      <c r="C1207" s="5" t="n">
        <f aca="false">(C1206+C1206)-C1205</f>
        <v>-79.9439817000007</v>
      </c>
      <c r="D1207" s="5" t="s">
        <v>139</v>
      </c>
      <c r="E1207" s="5" t="s">
        <v>61</v>
      </c>
      <c r="F1207" s="5" t="n">
        <v>0</v>
      </c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</row>
    <row r="1208" customFormat="false" ht="15.75" hidden="false" customHeight="true" outlineLevel="0" collapsed="false">
      <c r="A1208" s="5" t="s">
        <v>300</v>
      </c>
      <c r="B1208" s="5" t="n">
        <f aca="false">(B1207+B1207)-B1206</f>
        <v>40.4408149999999</v>
      </c>
      <c r="C1208" s="5" t="n">
        <f aca="false">(C1207+C1207)-C1206</f>
        <v>-79.9440114000007</v>
      </c>
      <c r="D1208" s="5" t="s">
        <v>139</v>
      </c>
      <c r="E1208" s="5" t="s">
        <v>61</v>
      </c>
      <c r="F1208" s="5" t="n">
        <v>0</v>
      </c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</row>
    <row r="1209" customFormat="false" ht="15.75" hidden="false" customHeight="true" outlineLevel="0" collapsed="false">
      <c r="A1209" s="5" t="s">
        <v>300</v>
      </c>
      <c r="B1209" s="5" t="n">
        <f aca="false">(B1208+B1208)-B1207</f>
        <v>40.4408214999999</v>
      </c>
      <c r="C1209" s="5" t="n">
        <f aca="false">(C1208+C1208)-C1207</f>
        <v>-79.9440411000007</v>
      </c>
      <c r="D1209" s="5" t="s">
        <v>139</v>
      </c>
      <c r="E1209" s="5" t="s">
        <v>61</v>
      </c>
      <c r="F1209" s="5" t="n">
        <v>0</v>
      </c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</row>
    <row r="1210" customFormat="false" ht="15.75" hidden="false" customHeight="true" outlineLevel="0" collapsed="false">
      <c r="A1210" s="5" t="s">
        <v>300</v>
      </c>
      <c r="B1210" s="5" t="n">
        <f aca="false">(B1209+B1209)-B1208</f>
        <v>40.4408279999999</v>
      </c>
      <c r="C1210" s="5" t="n">
        <f aca="false">(C1209+C1209)-C1208</f>
        <v>-79.9440708000007</v>
      </c>
      <c r="D1210" s="5" t="s">
        <v>139</v>
      </c>
      <c r="E1210" s="5" t="s">
        <v>61</v>
      </c>
      <c r="F1210" s="5" t="n">
        <v>1</v>
      </c>
      <c r="G1210" s="5" t="s">
        <v>40</v>
      </c>
      <c r="H1210" s="5" t="n">
        <v>3</v>
      </c>
      <c r="I1210" s="5" t="s">
        <v>32</v>
      </c>
      <c r="J1210" s="5" t="s">
        <v>239</v>
      </c>
      <c r="K1210" s="5" t="s">
        <v>34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1</v>
      </c>
      <c r="R1210" s="5" t="n">
        <v>1</v>
      </c>
      <c r="S1210" s="5" t="n">
        <v>0</v>
      </c>
      <c r="T1210" s="5" t="n">
        <v>1</v>
      </c>
      <c r="U1210" s="5" t="n">
        <v>0</v>
      </c>
      <c r="V1210" s="5" t="n">
        <v>0</v>
      </c>
      <c r="W1210" s="5" t="n">
        <v>0</v>
      </c>
      <c r="X1210" s="5" t="n">
        <v>0</v>
      </c>
      <c r="Y1210" s="5" t="n">
        <v>0</v>
      </c>
      <c r="Z1210" s="5" t="n">
        <v>0</v>
      </c>
      <c r="AA1210" s="5" t="n">
        <v>0</v>
      </c>
      <c r="AB1210" s="5" t="n">
        <v>0</v>
      </c>
    </row>
    <row r="1211" customFormat="false" ht="15.75" hidden="false" customHeight="true" outlineLevel="0" collapsed="false">
      <c r="A1211" s="5" t="s">
        <v>300</v>
      </c>
      <c r="B1211" s="5" t="n">
        <f aca="false">(B1210+B1210)-B1209</f>
        <v>40.4408344999999</v>
      </c>
      <c r="C1211" s="5" t="n">
        <f aca="false">(C1210+C1210)-C1209</f>
        <v>-79.9441005000007</v>
      </c>
      <c r="D1211" s="5" t="s">
        <v>139</v>
      </c>
      <c r="E1211" s="5" t="s">
        <v>61</v>
      </c>
      <c r="F1211" s="5" t="n">
        <v>0</v>
      </c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</row>
    <row r="1212" customFormat="false" ht="15.75" hidden="false" customHeight="true" outlineLevel="0" collapsed="false">
      <c r="A1212" s="5" t="s">
        <v>300</v>
      </c>
      <c r="B1212" s="5" t="n">
        <f aca="false">(B1211+B1211)-B1210</f>
        <v>40.4408409999999</v>
      </c>
      <c r="C1212" s="5" t="n">
        <f aca="false">(C1211+C1211)-C1210</f>
        <v>-79.9441302000007</v>
      </c>
      <c r="D1212" s="5" t="s">
        <v>139</v>
      </c>
      <c r="E1212" s="5" t="s">
        <v>61</v>
      </c>
      <c r="F1212" s="5" t="n">
        <v>0</v>
      </c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</row>
    <row r="1213" customFormat="false" ht="15.75" hidden="false" customHeight="true" outlineLevel="0" collapsed="false">
      <c r="A1213" s="5" t="s">
        <v>300</v>
      </c>
      <c r="B1213" s="5" t="n">
        <f aca="false">(B1212+B1212)-B1211</f>
        <v>40.4408474999999</v>
      </c>
      <c r="C1213" s="5" t="n">
        <f aca="false">(C1212+C1212)-C1211</f>
        <v>-79.9441599000007</v>
      </c>
      <c r="D1213" s="5" t="s">
        <v>139</v>
      </c>
      <c r="E1213" s="5" t="s">
        <v>61</v>
      </c>
      <c r="F1213" s="5" t="n">
        <v>0</v>
      </c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</row>
    <row r="1214" customFormat="false" ht="15.75" hidden="false" customHeight="true" outlineLevel="0" collapsed="false">
      <c r="A1214" s="5" t="s">
        <v>300</v>
      </c>
      <c r="B1214" s="5" t="n">
        <f aca="false">(B1213+B1213)-B1212</f>
        <v>40.4408539999999</v>
      </c>
      <c r="C1214" s="5" t="n">
        <f aca="false">(C1213+C1213)-C1212</f>
        <v>-79.9441896000008</v>
      </c>
      <c r="D1214" s="5" t="s">
        <v>139</v>
      </c>
      <c r="E1214" s="5" t="s">
        <v>61</v>
      </c>
      <c r="F1214" s="5" t="n">
        <v>0</v>
      </c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</row>
    <row r="1215" customFormat="false" ht="15.75" hidden="false" customHeight="true" outlineLevel="0" collapsed="false">
      <c r="A1215" s="5" t="s">
        <v>300</v>
      </c>
      <c r="B1215" s="5" t="n">
        <f aca="false">(B1214+B1214)-B1213</f>
        <v>40.4408604999999</v>
      </c>
      <c r="C1215" s="5" t="n">
        <f aca="false">(C1214+C1214)-C1213</f>
        <v>-79.9442193000008</v>
      </c>
      <c r="D1215" s="5" t="s">
        <v>139</v>
      </c>
      <c r="E1215" s="5" t="s">
        <v>61</v>
      </c>
      <c r="F1215" s="5" t="n">
        <v>0</v>
      </c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</row>
    <row r="1216" customFormat="false" ht="15.75" hidden="false" customHeight="true" outlineLevel="0" collapsed="false">
      <c r="A1216" s="5" t="s">
        <v>300</v>
      </c>
      <c r="B1216" s="5" t="n">
        <f aca="false">(B1215+B1215)-B1214</f>
        <v>40.4408669999999</v>
      </c>
      <c r="C1216" s="5" t="n">
        <f aca="false">(C1215+C1215)-C1214</f>
        <v>-79.9442490000008</v>
      </c>
      <c r="D1216" s="5" t="s">
        <v>139</v>
      </c>
      <c r="E1216" s="5" t="s">
        <v>61</v>
      </c>
      <c r="F1216" s="5" t="n">
        <v>0</v>
      </c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</row>
    <row r="1217" customFormat="false" ht="15.75" hidden="false" customHeight="true" outlineLevel="0" collapsed="false">
      <c r="A1217" s="5" t="s">
        <v>300</v>
      </c>
      <c r="B1217" s="5" t="n">
        <f aca="false">(B1216+B1216)-B1215</f>
        <v>40.4408734999999</v>
      </c>
      <c r="C1217" s="5" t="n">
        <f aca="false">(C1216+C1216)-C1215</f>
        <v>-79.9442787000008</v>
      </c>
      <c r="D1217" s="5" t="s">
        <v>139</v>
      </c>
      <c r="E1217" s="5" t="s">
        <v>61</v>
      </c>
      <c r="F1217" s="5" t="n">
        <v>0</v>
      </c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</row>
    <row r="1218" customFormat="false" ht="15.75" hidden="false" customHeight="true" outlineLevel="0" collapsed="false">
      <c r="A1218" s="5" t="s">
        <v>300</v>
      </c>
      <c r="B1218" s="5" t="n">
        <f aca="false">(B1217+B1217)-B1216</f>
        <v>40.4408799999999</v>
      </c>
      <c r="C1218" s="5" t="n">
        <f aca="false">(C1217+C1217)-C1216</f>
        <v>-79.9443084000008</v>
      </c>
      <c r="D1218" s="5" t="s">
        <v>139</v>
      </c>
      <c r="E1218" s="5" t="s">
        <v>61</v>
      </c>
      <c r="F1218" s="5" t="n">
        <v>1</v>
      </c>
      <c r="G1218" s="5" t="s">
        <v>47</v>
      </c>
      <c r="H1218" s="5" t="n">
        <v>1</v>
      </c>
      <c r="I1218" s="5" t="s">
        <v>32</v>
      </c>
      <c r="J1218" s="5" t="s">
        <v>199</v>
      </c>
      <c r="K1218" s="5" t="s">
        <v>34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0</v>
      </c>
      <c r="Q1218" s="5" t="n">
        <v>1</v>
      </c>
      <c r="R1218" s="5" t="n">
        <v>1</v>
      </c>
      <c r="S1218" s="5" t="n">
        <v>0</v>
      </c>
      <c r="T1218" s="5" t="n">
        <v>1</v>
      </c>
      <c r="U1218" s="5" t="n">
        <v>0</v>
      </c>
      <c r="V1218" s="5" t="n">
        <v>0</v>
      </c>
      <c r="W1218" s="5" t="n">
        <v>0</v>
      </c>
      <c r="X1218" s="5" t="n">
        <v>0</v>
      </c>
      <c r="Y1218" s="5" t="n">
        <v>0</v>
      </c>
      <c r="Z1218" s="5" t="n">
        <v>0</v>
      </c>
      <c r="AA1218" s="5" t="n">
        <v>0</v>
      </c>
      <c r="AB1218" s="5" t="n">
        <v>0</v>
      </c>
    </row>
    <row r="1219" customFormat="false" ht="15.75" hidden="false" customHeight="true" outlineLevel="0" collapsed="false">
      <c r="A1219" s="5" t="s">
        <v>300</v>
      </c>
      <c r="B1219" s="5" t="n">
        <f aca="false">(B1218+B1218)-B1217</f>
        <v>40.4408864999999</v>
      </c>
      <c r="C1219" s="5" t="n">
        <f aca="false">(C1218+C1218)-C1217</f>
        <v>-79.9443381000008</v>
      </c>
      <c r="D1219" s="5" t="s">
        <v>139</v>
      </c>
      <c r="E1219" s="5" t="s">
        <v>61</v>
      </c>
      <c r="F1219" s="5" t="n">
        <v>1</v>
      </c>
      <c r="G1219" s="5" t="s">
        <v>40</v>
      </c>
      <c r="H1219" s="5" t="n">
        <v>1</v>
      </c>
      <c r="I1219" s="5" t="s">
        <v>38</v>
      </c>
      <c r="J1219" s="5" t="s">
        <v>88</v>
      </c>
      <c r="K1219" s="5" t="s">
        <v>34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0</v>
      </c>
      <c r="Q1219" s="5" t="n">
        <v>1</v>
      </c>
      <c r="R1219" s="5" t="n">
        <v>1</v>
      </c>
      <c r="S1219" s="5" t="n">
        <v>0</v>
      </c>
      <c r="T1219" s="5" t="n">
        <v>1</v>
      </c>
      <c r="U1219" s="5" t="n">
        <v>0</v>
      </c>
      <c r="V1219" s="5" t="n">
        <v>0</v>
      </c>
      <c r="W1219" s="5" t="n">
        <v>0</v>
      </c>
      <c r="X1219" s="5" t="n">
        <v>0</v>
      </c>
      <c r="Y1219" s="5" t="n">
        <v>0</v>
      </c>
      <c r="Z1219" s="5" t="n">
        <v>0</v>
      </c>
      <c r="AA1219" s="5" t="n">
        <v>0</v>
      </c>
      <c r="AB1219" s="5" t="n">
        <v>0</v>
      </c>
    </row>
    <row r="1220" customFormat="false" ht="15.75" hidden="false" customHeight="true" outlineLevel="0" collapsed="false">
      <c r="A1220" s="5" t="s">
        <v>300</v>
      </c>
      <c r="B1220" s="5" t="n">
        <f aca="false">(B1219+B1219)-B1218</f>
        <v>40.4408929999999</v>
      </c>
      <c r="C1220" s="5" t="n">
        <f aca="false">(C1219+C1219)-C1218</f>
        <v>-79.9443678000008</v>
      </c>
      <c r="D1220" s="5" t="s">
        <v>139</v>
      </c>
      <c r="E1220" s="5" t="s">
        <v>61</v>
      </c>
      <c r="F1220" s="5" t="n">
        <v>1</v>
      </c>
      <c r="G1220" s="5" t="s">
        <v>90</v>
      </c>
      <c r="H1220" s="5" t="n">
        <v>1</v>
      </c>
      <c r="I1220" s="5" t="s">
        <v>57</v>
      </c>
      <c r="J1220" s="5" t="s">
        <v>194</v>
      </c>
      <c r="K1220" s="5" t="s">
        <v>34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  <c r="R1220" s="5" t="n">
        <v>1</v>
      </c>
      <c r="S1220" s="5" t="n">
        <v>0</v>
      </c>
      <c r="T1220" s="5" t="n">
        <v>1</v>
      </c>
      <c r="U1220" s="5" t="n">
        <v>0</v>
      </c>
      <c r="V1220" s="5" t="n">
        <v>0</v>
      </c>
      <c r="W1220" s="5" t="n">
        <v>0</v>
      </c>
      <c r="X1220" s="5" t="n">
        <v>0</v>
      </c>
      <c r="Y1220" s="5" t="n">
        <v>1</v>
      </c>
      <c r="Z1220" s="5" t="n">
        <v>0</v>
      </c>
      <c r="AA1220" s="5" t="n">
        <v>0</v>
      </c>
      <c r="AB1220" s="5" t="n">
        <v>0</v>
      </c>
    </row>
    <row r="1221" customFormat="false" ht="15.75" hidden="false" customHeight="true" outlineLevel="0" collapsed="false">
      <c r="A1221" s="5" t="s">
        <v>300</v>
      </c>
      <c r="B1221" s="5" t="n">
        <f aca="false">(B1220+B1220)-B1219</f>
        <v>40.4408994999999</v>
      </c>
      <c r="C1221" s="5" t="n">
        <f aca="false">(C1220+C1220)-C1219</f>
        <v>-79.9443975000009</v>
      </c>
      <c r="D1221" s="5" t="s">
        <v>139</v>
      </c>
      <c r="E1221" s="5" t="s">
        <v>61</v>
      </c>
      <c r="F1221" s="5" t="n">
        <v>0</v>
      </c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</row>
    <row r="1222" customFormat="false" ht="15.75" hidden="false" customHeight="true" outlineLevel="0" collapsed="false">
      <c r="A1222" s="5" t="s">
        <v>300</v>
      </c>
      <c r="B1222" s="5" t="n">
        <f aca="false">(B1221+B1221)-B1220</f>
        <v>40.4409059999999</v>
      </c>
      <c r="C1222" s="5" t="n">
        <f aca="false">(C1221+C1221)-C1220</f>
        <v>-79.9444272000009</v>
      </c>
      <c r="D1222" s="5" t="s">
        <v>139</v>
      </c>
      <c r="E1222" s="5" t="s">
        <v>61</v>
      </c>
      <c r="F1222" s="5" t="n">
        <v>1</v>
      </c>
      <c r="G1222" s="5" t="s">
        <v>90</v>
      </c>
      <c r="H1222" s="5" t="n">
        <v>3</v>
      </c>
      <c r="I1222" s="5" t="s">
        <v>57</v>
      </c>
      <c r="J1222" s="5" t="s">
        <v>338</v>
      </c>
      <c r="K1222" s="5" t="s">
        <v>34</v>
      </c>
      <c r="L1222" s="5" t="n">
        <v>1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  <c r="R1222" s="5" t="n">
        <v>1</v>
      </c>
      <c r="S1222" s="5" t="n">
        <v>0</v>
      </c>
      <c r="T1222" s="5" t="n">
        <v>1</v>
      </c>
      <c r="U1222" s="5" t="n">
        <v>0</v>
      </c>
      <c r="V1222" s="5" t="n">
        <v>0</v>
      </c>
      <c r="W1222" s="5" t="n">
        <v>0</v>
      </c>
      <c r="X1222" s="5" t="n">
        <v>0</v>
      </c>
      <c r="Y1222" s="5" t="n">
        <v>0</v>
      </c>
      <c r="Z1222" s="5" t="n">
        <v>0</v>
      </c>
      <c r="AA1222" s="5" t="n">
        <v>0</v>
      </c>
      <c r="AB1222" s="5" t="n">
        <v>0</v>
      </c>
    </row>
    <row r="1223" customFormat="false" ht="15.75" hidden="false" customHeight="true" outlineLevel="0" collapsed="false">
      <c r="A1223" s="5" t="s">
        <v>300</v>
      </c>
      <c r="B1223" s="5" t="n">
        <f aca="false">(B1222+B1222)-B1221</f>
        <v>40.4409124999999</v>
      </c>
      <c r="C1223" s="5" t="n">
        <f aca="false">(C1222+C1222)-C1221</f>
        <v>-79.9444569000009</v>
      </c>
      <c r="D1223" s="5" t="s">
        <v>139</v>
      </c>
      <c r="E1223" s="5" t="s">
        <v>61</v>
      </c>
      <c r="F1223" s="5" t="n">
        <v>0</v>
      </c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</row>
    <row r="1224" customFormat="false" ht="15.75" hidden="false" customHeight="true" outlineLevel="0" collapsed="false">
      <c r="A1224" s="5" t="s">
        <v>300</v>
      </c>
      <c r="B1224" s="5" t="n">
        <f aca="false">(B1223+B1223)-B1222</f>
        <v>40.4409189999999</v>
      </c>
      <c r="C1224" s="5" t="n">
        <f aca="false">(C1223+C1223)-C1222</f>
        <v>-79.9444866000009</v>
      </c>
      <c r="D1224" s="5" t="s">
        <v>139</v>
      </c>
      <c r="E1224" s="5" t="s">
        <v>61</v>
      </c>
      <c r="F1224" s="5" t="n">
        <v>1</v>
      </c>
      <c r="G1224" s="5" t="s">
        <v>31</v>
      </c>
      <c r="H1224" s="5" t="n">
        <v>1</v>
      </c>
      <c r="I1224" s="5" t="s">
        <v>110</v>
      </c>
      <c r="J1224" s="5" t="s">
        <v>111</v>
      </c>
      <c r="K1224" s="5" t="s">
        <v>34</v>
      </c>
      <c r="L1224" s="5" t="n">
        <v>0</v>
      </c>
      <c r="M1224" s="5" t="n">
        <v>0</v>
      </c>
      <c r="N1224" s="5" t="n">
        <v>0</v>
      </c>
      <c r="O1224" s="5" t="n">
        <v>0</v>
      </c>
      <c r="P1224" s="5" t="n">
        <v>0</v>
      </c>
      <c r="Q1224" s="5" t="n">
        <v>1</v>
      </c>
      <c r="R1224" s="5" t="n">
        <v>1</v>
      </c>
      <c r="S1224" s="5" t="n">
        <v>0</v>
      </c>
      <c r="T1224" s="5" t="n">
        <v>1</v>
      </c>
      <c r="U1224" s="5" t="n">
        <v>0</v>
      </c>
      <c r="V1224" s="5" t="n">
        <v>0</v>
      </c>
      <c r="W1224" s="5" t="n">
        <v>0</v>
      </c>
      <c r="X1224" s="5" t="s">
        <v>193</v>
      </c>
      <c r="Y1224" s="5" t="n">
        <v>0</v>
      </c>
      <c r="Z1224" s="5" t="n">
        <v>0</v>
      </c>
      <c r="AA1224" s="5" t="n">
        <v>0</v>
      </c>
      <c r="AB1224" s="5" t="n">
        <v>0</v>
      </c>
    </row>
    <row r="1225" customFormat="false" ht="15.75" hidden="false" customHeight="true" outlineLevel="0" collapsed="false">
      <c r="A1225" s="5" t="s">
        <v>300</v>
      </c>
      <c r="B1225" s="5" t="n">
        <f aca="false">(B1224+B1224)-B1223</f>
        <v>40.4409254999999</v>
      </c>
      <c r="C1225" s="5" t="n">
        <f aca="false">(C1224+C1224)-C1223</f>
        <v>-79.9445163000009</v>
      </c>
      <c r="D1225" s="5" t="s">
        <v>139</v>
      </c>
      <c r="E1225" s="5" t="s">
        <v>61</v>
      </c>
      <c r="F1225" s="5" t="n">
        <v>0</v>
      </c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</row>
    <row r="1226" customFormat="false" ht="15.75" hidden="false" customHeight="true" outlineLevel="0" collapsed="false">
      <c r="A1226" s="5" t="s">
        <v>300</v>
      </c>
      <c r="B1226" s="5" t="n">
        <f aca="false">(B1225+B1225)-B1224</f>
        <v>40.4409319999999</v>
      </c>
      <c r="C1226" s="5" t="n">
        <f aca="false">(C1225+C1225)-C1224</f>
        <v>-79.9445460000009</v>
      </c>
      <c r="D1226" s="5" t="s">
        <v>139</v>
      </c>
      <c r="E1226" s="5" t="s">
        <v>61</v>
      </c>
      <c r="F1226" s="5" t="n">
        <v>0</v>
      </c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</row>
    <row r="1227" customFormat="false" ht="15.75" hidden="false" customHeight="true" outlineLevel="0" collapsed="false">
      <c r="A1227" s="5" t="s">
        <v>300</v>
      </c>
      <c r="B1227" s="5" t="n">
        <f aca="false">(B1226+B1226)-B1225</f>
        <v>40.4409384999998</v>
      </c>
      <c r="C1227" s="5" t="n">
        <f aca="false">(C1226+C1226)-C1225</f>
        <v>-79.9445757000009</v>
      </c>
      <c r="D1227" s="5" t="s">
        <v>139</v>
      </c>
      <c r="E1227" s="5" t="s">
        <v>61</v>
      </c>
      <c r="F1227" s="5" t="n">
        <v>1</v>
      </c>
      <c r="G1227" s="5" t="s">
        <v>47</v>
      </c>
      <c r="H1227" s="5" t="n">
        <v>1</v>
      </c>
      <c r="I1227" s="5" t="s">
        <v>57</v>
      </c>
      <c r="J1227" s="5" t="s">
        <v>194</v>
      </c>
      <c r="K1227" s="5" t="s">
        <v>34</v>
      </c>
      <c r="L1227" s="5" t="n">
        <v>1</v>
      </c>
      <c r="M1227" s="5" t="n">
        <v>0</v>
      </c>
      <c r="N1227" s="5" t="n">
        <v>0</v>
      </c>
      <c r="O1227" s="5" t="n">
        <v>0</v>
      </c>
      <c r="P1227" s="5" t="n">
        <v>0</v>
      </c>
      <c r="Q1227" s="5" t="n">
        <v>1</v>
      </c>
      <c r="R1227" s="5" t="n">
        <v>1</v>
      </c>
      <c r="S1227" s="5" t="n">
        <v>0</v>
      </c>
      <c r="T1227" s="5" t="n">
        <v>1</v>
      </c>
      <c r="U1227" s="5" t="n">
        <v>0</v>
      </c>
      <c r="V1227" s="5" t="n">
        <v>1</v>
      </c>
      <c r="W1227" s="5" t="n">
        <v>1</v>
      </c>
      <c r="X1227" s="5" t="n">
        <v>0</v>
      </c>
      <c r="Y1227" s="5" t="n">
        <v>1</v>
      </c>
      <c r="Z1227" s="5" t="n">
        <v>0</v>
      </c>
      <c r="AA1227" s="5" t="n">
        <v>0</v>
      </c>
      <c r="AB1227" s="5" t="n">
        <v>0</v>
      </c>
    </row>
    <row r="1228" customFormat="false" ht="15.75" hidden="false" customHeight="true" outlineLevel="0" collapsed="false">
      <c r="A1228" s="5" t="s">
        <v>300</v>
      </c>
      <c r="B1228" s="5" t="n">
        <f aca="false">(B1227+B1227)-B1226</f>
        <v>40.4409449999998</v>
      </c>
      <c r="C1228" s="5" t="n">
        <f aca="false">(C1227+C1227)-C1226</f>
        <v>-79.9446054000009</v>
      </c>
      <c r="D1228" s="5" t="s">
        <v>139</v>
      </c>
      <c r="E1228" s="5" t="s">
        <v>61</v>
      </c>
      <c r="F1228" s="5" t="n">
        <v>1</v>
      </c>
      <c r="G1228" s="5" t="s">
        <v>90</v>
      </c>
      <c r="H1228" s="5" t="n">
        <v>1</v>
      </c>
      <c r="I1228" s="5" t="s">
        <v>122</v>
      </c>
      <c r="J1228" s="5" t="s">
        <v>166</v>
      </c>
      <c r="K1228" s="5" t="s">
        <v>34</v>
      </c>
      <c r="L1228" s="5" t="n">
        <v>1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  <c r="R1228" s="5" t="n">
        <v>1</v>
      </c>
      <c r="S1228" s="5" t="n">
        <v>0</v>
      </c>
      <c r="T1228" s="5" t="n">
        <v>1</v>
      </c>
      <c r="U1228" s="5" t="n">
        <v>0</v>
      </c>
      <c r="V1228" s="5" t="n">
        <v>1</v>
      </c>
      <c r="W1228" s="5" t="n">
        <v>1</v>
      </c>
      <c r="X1228" s="5" t="n">
        <v>0</v>
      </c>
      <c r="Y1228" s="5" t="n">
        <v>0</v>
      </c>
      <c r="Z1228" s="5" t="n">
        <v>0</v>
      </c>
      <c r="AA1228" s="5" t="n">
        <v>0</v>
      </c>
      <c r="AB1228" s="5" t="n">
        <v>0</v>
      </c>
    </row>
    <row r="1229" customFormat="false" ht="15.75" hidden="false" customHeight="true" outlineLevel="0" collapsed="false">
      <c r="A1229" s="5" t="s">
        <v>300</v>
      </c>
      <c r="B1229" s="5" t="n">
        <f aca="false">(B1228+B1228)-B1227</f>
        <v>40.4409514999998</v>
      </c>
      <c r="C1229" s="5" t="n">
        <f aca="false">(C1228+C1228)-C1227</f>
        <v>-79.944635100001</v>
      </c>
      <c r="D1229" s="5" t="s">
        <v>139</v>
      </c>
      <c r="E1229" s="5" t="s">
        <v>61</v>
      </c>
      <c r="F1229" s="5" t="n">
        <v>0</v>
      </c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</row>
    <row r="1230" customFormat="false" ht="15.75" hidden="false" customHeight="true" outlineLevel="0" collapsed="false">
      <c r="A1230" s="5" t="s">
        <v>300</v>
      </c>
      <c r="B1230" s="5" t="n">
        <f aca="false">(B1229+B1229)-B1228</f>
        <v>40.4409579999998</v>
      </c>
      <c r="C1230" s="5" t="n">
        <f aca="false">(C1229+C1229)-C1228</f>
        <v>-79.944664800001</v>
      </c>
      <c r="D1230" s="5" t="s">
        <v>139</v>
      </c>
      <c r="E1230" s="5" t="s">
        <v>61</v>
      </c>
      <c r="F1230" s="5" t="n">
        <v>0</v>
      </c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</row>
    <row r="1231" customFormat="false" ht="15.75" hidden="false" customHeight="true" outlineLevel="0" collapsed="false">
      <c r="A1231" s="5" t="s">
        <v>300</v>
      </c>
      <c r="B1231" s="5" t="n">
        <f aca="false">(B1230+B1230)-B1229</f>
        <v>40.4409644999998</v>
      </c>
      <c r="C1231" s="5" t="n">
        <f aca="false">(C1230+C1230)-C1229</f>
        <v>-79.944694500001</v>
      </c>
      <c r="D1231" s="5" t="s">
        <v>139</v>
      </c>
      <c r="E1231" s="5" t="s">
        <v>61</v>
      </c>
      <c r="F1231" s="5" t="n">
        <v>0</v>
      </c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</row>
    <row r="1232" customFormat="false" ht="15.75" hidden="false" customHeight="true" outlineLevel="0" collapsed="false">
      <c r="A1232" s="5" t="s">
        <v>300</v>
      </c>
      <c r="B1232" s="5" t="n">
        <f aca="false">(B1231+B1231)-B1230</f>
        <v>40.4409709999998</v>
      </c>
      <c r="C1232" s="5" t="n">
        <f aca="false">(C1231+C1231)-C1230</f>
        <v>-79.944724200001</v>
      </c>
      <c r="D1232" s="5" t="s">
        <v>139</v>
      </c>
      <c r="E1232" s="5" t="s">
        <v>61</v>
      </c>
      <c r="F1232" s="5" t="n">
        <v>1</v>
      </c>
      <c r="G1232" s="5" t="s">
        <v>70</v>
      </c>
      <c r="H1232" s="5" t="n">
        <v>1</v>
      </c>
      <c r="I1232" s="5" t="s">
        <v>124</v>
      </c>
      <c r="J1232" s="5" t="s">
        <v>339</v>
      </c>
      <c r="K1232" s="5" t="s">
        <v>34</v>
      </c>
      <c r="L1232" s="5" t="n">
        <v>1</v>
      </c>
      <c r="M1232" s="5" t="n">
        <v>0</v>
      </c>
      <c r="N1232" s="5" t="n">
        <v>0</v>
      </c>
      <c r="O1232" s="5" t="n">
        <v>0</v>
      </c>
      <c r="P1232" s="5" t="n">
        <v>0</v>
      </c>
      <c r="Q1232" s="5" t="n">
        <v>1</v>
      </c>
      <c r="R1232" s="5" t="n">
        <v>1</v>
      </c>
      <c r="S1232" s="5" t="n">
        <v>0</v>
      </c>
      <c r="T1232" s="5" t="n">
        <v>1</v>
      </c>
      <c r="U1232" s="5" t="n">
        <v>0</v>
      </c>
      <c r="V1232" s="5" t="n">
        <v>0</v>
      </c>
      <c r="W1232" s="5" t="n">
        <v>0</v>
      </c>
      <c r="X1232" s="5" t="n">
        <v>0</v>
      </c>
      <c r="Y1232" s="5" t="n">
        <v>0</v>
      </c>
      <c r="Z1232" s="5" t="n">
        <v>0</v>
      </c>
      <c r="AA1232" s="5" t="n">
        <v>0</v>
      </c>
      <c r="AB1232" s="5" t="n">
        <v>0</v>
      </c>
    </row>
    <row r="1233" customFormat="false" ht="15.75" hidden="false" customHeight="true" outlineLevel="0" collapsed="false">
      <c r="A1233" s="5" t="s">
        <v>300</v>
      </c>
      <c r="B1233" s="5" t="n">
        <f aca="false">(B1232+B1232)-B1231</f>
        <v>40.4409774999998</v>
      </c>
      <c r="C1233" s="5" t="n">
        <f aca="false">(C1232+C1232)-C1231</f>
        <v>-79.944753900001</v>
      </c>
      <c r="D1233" s="5" t="s">
        <v>139</v>
      </c>
      <c r="E1233" s="5" t="s">
        <v>61</v>
      </c>
      <c r="F1233" s="5" t="n">
        <v>0</v>
      </c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</row>
    <row r="1234" customFormat="false" ht="15.75" hidden="false" customHeight="true" outlineLevel="0" collapsed="false">
      <c r="A1234" s="5" t="s">
        <v>300</v>
      </c>
      <c r="B1234" s="5" t="n">
        <f aca="false">(B1233+B1233)-B1232</f>
        <v>40.4409839999998</v>
      </c>
      <c r="C1234" s="5" t="n">
        <f aca="false">(C1233+C1233)-C1232</f>
        <v>-79.944783600001</v>
      </c>
      <c r="D1234" s="5" t="s">
        <v>139</v>
      </c>
      <c r="E1234" s="5" t="s">
        <v>61</v>
      </c>
      <c r="F1234" s="5" t="n">
        <v>1</v>
      </c>
      <c r="G1234" s="5" t="s">
        <v>37</v>
      </c>
      <c r="H1234" s="5" t="n">
        <v>1</v>
      </c>
      <c r="I1234" s="5" t="s">
        <v>38</v>
      </c>
      <c r="J1234" s="5" t="s">
        <v>71</v>
      </c>
      <c r="K1234" s="5" t="s">
        <v>34</v>
      </c>
      <c r="L1234" s="5" t="n">
        <v>0</v>
      </c>
      <c r="M1234" s="5" t="n">
        <v>0</v>
      </c>
      <c r="N1234" s="5" t="n">
        <v>0</v>
      </c>
      <c r="O1234" s="5" t="n">
        <v>0</v>
      </c>
      <c r="P1234" s="5" t="n">
        <v>0</v>
      </c>
      <c r="Q1234" s="5" t="n">
        <v>0</v>
      </c>
      <c r="R1234" s="5" t="n">
        <v>1</v>
      </c>
      <c r="S1234" s="5" t="n">
        <v>0</v>
      </c>
      <c r="T1234" s="5" t="n">
        <v>1</v>
      </c>
      <c r="U1234" s="5" t="n">
        <v>0</v>
      </c>
      <c r="V1234" s="5" t="n">
        <v>0</v>
      </c>
      <c r="W1234" s="5" t="n">
        <v>0</v>
      </c>
      <c r="X1234" s="5" t="n">
        <v>0</v>
      </c>
      <c r="Y1234" s="5" t="n">
        <v>1</v>
      </c>
      <c r="Z1234" s="5" t="n">
        <v>0</v>
      </c>
      <c r="AA1234" s="5" t="n">
        <v>0</v>
      </c>
      <c r="AB1234" s="5" t="n">
        <v>0</v>
      </c>
    </row>
    <row r="1235" customFormat="false" ht="15.75" hidden="false" customHeight="true" outlineLevel="0" collapsed="false">
      <c r="A1235" s="5" t="s">
        <v>300</v>
      </c>
      <c r="B1235" s="5" t="n">
        <f aca="false">(B1234+B1234)-B1233</f>
        <v>40.4409904999998</v>
      </c>
      <c r="C1235" s="5" t="n">
        <f aca="false">(C1234+C1234)-C1233</f>
        <v>-79.944813300001</v>
      </c>
      <c r="D1235" s="5" t="s">
        <v>139</v>
      </c>
      <c r="E1235" s="5" t="s">
        <v>61</v>
      </c>
      <c r="F1235" s="5" t="n">
        <v>0</v>
      </c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</row>
    <row r="1236" customFormat="false" ht="15.75" hidden="false" customHeight="true" outlineLevel="0" collapsed="false">
      <c r="A1236" s="5" t="s">
        <v>300</v>
      </c>
      <c r="B1236" s="5" t="n">
        <f aca="false">(B1235+B1235)-B1234</f>
        <v>40.4409969999998</v>
      </c>
      <c r="C1236" s="5" t="n">
        <f aca="false">(C1235+C1235)-C1234</f>
        <v>-79.944843000001</v>
      </c>
      <c r="D1236" s="5" t="s">
        <v>139</v>
      </c>
      <c r="E1236" s="5" t="s">
        <v>61</v>
      </c>
      <c r="F1236" s="5" t="n">
        <v>0</v>
      </c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</row>
    <row r="1237" customFormat="false" ht="15.75" hidden="false" customHeight="true" outlineLevel="0" collapsed="false">
      <c r="A1237" s="5" t="s">
        <v>300</v>
      </c>
      <c r="B1237" s="5" t="n">
        <f aca="false">(B1236+B1236)-B1235</f>
        <v>40.4410034999998</v>
      </c>
      <c r="C1237" s="5" t="n">
        <f aca="false">(C1236+C1236)-C1235</f>
        <v>-79.9448727000011</v>
      </c>
      <c r="D1237" s="5" t="s">
        <v>139</v>
      </c>
      <c r="E1237" s="5" t="s">
        <v>61</v>
      </c>
      <c r="F1237" s="5" t="n">
        <v>1</v>
      </c>
      <c r="G1237" s="5" t="s">
        <v>70</v>
      </c>
      <c r="H1237" s="5" t="n">
        <v>1</v>
      </c>
      <c r="I1237" s="5" t="s">
        <v>94</v>
      </c>
      <c r="J1237" s="5" t="s">
        <v>71</v>
      </c>
      <c r="K1237" s="5" t="s">
        <v>34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  <c r="R1237" s="5" t="n">
        <v>1</v>
      </c>
      <c r="S1237" s="5" t="n">
        <v>0</v>
      </c>
      <c r="T1237" s="5" t="n">
        <v>1</v>
      </c>
      <c r="U1237" s="5" t="n">
        <v>0</v>
      </c>
      <c r="V1237" s="5" t="n">
        <v>0</v>
      </c>
      <c r="W1237" s="5" t="n">
        <v>0</v>
      </c>
      <c r="X1237" s="5" t="n">
        <v>0</v>
      </c>
      <c r="Y1237" s="5" t="n">
        <v>0</v>
      </c>
      <c r="Z1237" s="5" t="n">
        <v>0</v>
      </c>
      <c r="AA1237" s="5" t="n">
        <v>0</v>
      </c>
      <c r="AB1237" s="5" t="n">
        <v>0</v>
      </c>
    </row>
    <row r="1238" customFormat="false" ht="15.75" hidden="false" customHeight="true" outlineLevel="0" collapsed="false">
      <c r="A1238" s="5" t="s">
        <v>300</v>
      </c>
      <c r="B1238" s="5" t="n">
        <f aca="false">(B1237+B1237)-B1236</f>
        <v>40.4410099999998</v>
      </c>
      <c r="C1238" s="5" t="n">
        <f aca="false">(C1237+C1237)-C1236</f>
        <v>-79.9449024000011</v>
      </c>
      <c r="D1238" s="5" t="s">
        <v>139</v>
      </c>
      <c r="E1238" s="5" t="s">
        <v>61</v>
      </c>
      <c r="F1238" s="5" t="n">
        <v>0</v>
      </c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</row>
    <row r="1239" customFormat="false" ht="15.75" hidden="false" customHeight="true" outlineLevel="0" collapsed="false">
      <c r="A1239" s="5" t="s">
        <v>300</v>
      </c>
      <c r="B1239" s="5" t="n">
        <f aca="false">(B1238+B1238)-B1237</f>
        <v>40.4410164999998</v>
      </c>
      <c r="C1239" s="5" t="n">
        <f aca="false">(C1238+C1238)-C1237</f>
        <v>-79.9449321000011</v>
      </c>
      <c r="D1239" s="5" t="s">
        <v>139</v>
      </c>
      <c r="E1239" s="5" t="s">
        <v>61</v>
      </c>
      <c r="F1239" s="5" t="n">
        <v>0</v>
      </c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</row>
    <row r="1240" customFormat="false" ht="15.75" hidden="false" customHeight="true" outlineLevel="0" collapsed="false">
      <c r="A1240" s="5" t="s">
        <v>300</v>
      </c>
      <c r="B1240" s="5" t="n">
        <f aca="false">(B1239+B1239)-B1238</f>
        <v>40.4410229999998</v>
      </c>
      <c r="C1240" s="5" t="n">
        <f aca="false">(C1239+C1239)-C1238</f>
        <v>-79.9449618000011</v>
      </c>
      <c r="D1240" s="5" t="s">
        <v>139</v>
      </c>
      <c r="E1240" s="5" t="s">
        <v>61</v>
      </c>
      <c r="F1240" s="5" t="n">
        <v>0</v>
      </c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</row>
    <row r="1241" customFormat="false" ht="15.75" hidden="false" customHeight="true" outlineLevel="0" collapsed="false">
      <c r="A1241" s="5" t="s">
        <v>300</v>
      </c>
      <c r="B1241" s="5" t="n">
        <f aca="false">(B1240+B1240)-B1239</f>
        <v>40.4410294999998</v>
      </c>
      <c r="C1241" s="5" t="n">
        <f aca="false">(C1240+C1240)-C1239</f>
        <v>-79.9449915000011</v>
      </c>
      <c r="D1241" s="5" t="s">
        <v>139</v>
      </c>
      <c r="E1241" s="5" t="s">
        <v>61</v>
      </c>
      <c r="F1241" s="5" t="n">
        <v>0</v>
      </c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</row>
    <row r="1242" customFormat="false" ht="15.75" hidden="false" customHeight="true" outlineLevel="0" collapsed="false">
      <c r="A1242" s="5" t="s">
        <v>300</v>
      </c>
      <c r="B1242" s="5" t="n">
        <f aca="false">(B1241+B1241)-B1240</f>
        <v>40.4410359999998</v>
      </c>
      <c r="C1242" s="5" t="n">
        <f aca="false">(C1241+C1241)-C1240</f>
        <v>-79.9450212000011</v>
      </c>
      <c r="D1242" s="5" t="s">
        <v>139</v>
      </c>
      <c r="E1242" s="5" t="s">
        <v>61</v>
      </c>
      <c r="F1242" s="5" t="n">
        <v>0</v>
      </c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</row>
    <row r="1243" customFormat="false" ht="15.75" hidden="false" customHeight="true" outlineLevel="0" collapsed="false">
      <c r="A1243" s="5" t="s">
        <v>300</v>
      </c>
      <c r="B1243" s="5" t="n">
        <f aca="false">(B1242+B1242)-B1241</f>
        <v>40.4410424999998</v>
      </c>
      <c r="C1243" s="5" t="n">
        <f aca="false">(C1242+C1242)-C1241</f>
        <v>-79.9450509000011</v>
      </c>
      <c r="D1243" s="5" t="s">
        <v>139</v>
      </c>
      <c r="E1243" s="5" t="s">
        <v>61</v>
      </c>
      <c r="F1243" s="5" t="n">
        <v>0</v>
      </c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</row>
    <row r="1244" customFormat="false" ht="15.75" hidden="false" customHeight="true" outlineLevel="0" collapsed="false">
      <c r="A1244" s="5" t="s">
        <v>300</v>
      </c>
      <c r="B1244" s="5" t="n">
        <f aca="false">(B1243+B1243)-B1242</f>
        <v>40.4410489999998</v>
      </c>
      <c r="C1244" s="5" t="n">
        <f aca="false">(C1243+C1243)-C1242</f>
        <v>-79.9450806000012</v>
      </c>
      <c r="D1244" s="5" t="s">
        <v>139</v>
      </c>
      <c r="E1244" s="5" t="s">
        <v>61</v>
      </c>
      <c r="F1244" s="5" t="n">
        <v>0</v>
      </c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</row>
    <row r="1245" customFormat="false" ht="15.75" hidden="false" customHeight="true" outlineLevel="0" collapsed="false">
      <c r="A1245" s="5" t="s">
        <v>300</v>
      </c>
      <c r="B1245" s="5" t="n">
        <f aca="false">(B1244+B1244)-B1243</f>
        <v>40.4410554999998</v>
      </c>
      <c r="C1245" s="5" t="n">
        <f aca="false">(C1244+C1244)-C1243</f>
        <v>-79.9451103000012</v>
      </c>
      <c r="D1245" s="5" t="s">
        <v>139</v>
      </c>
      <c r="E1245" s="5" t="s">
        <v>61</v>
      </c>
      <c r="F1245" s="5" t="n">
        <v>0</v>
      </c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</row>
    <row r="1246" customFormat="false" ht="15.75" hidden="false" customHeight="true" outlineLevel="0" collapsed="false">
      <c r="A1246" s="5" t="s">
        <v>300</v>
      </c>
      <c r="B1246" s="5" t="n">
        <f aca="false">(B1245+B1245)-B1244</f>
        <v>40.4410619999998</v>
      </c>
      <c r="C1246" s="5" t="n">
        <f aca="false">(C1245+C1245)-C1244</f>
        <v>-79.9451400000012</v>
      </c>
      <c r="D1246" s="5" t="s">
        <v>139</v>
      </c>
      <c r="E1246" s="5" t="s">
        <v>61</v>
      </c>
      <c r="F1246" s="5" t="n">
        <v>1</v>
      </c>
      <c r="G1246" s="5" t="s">
        <v>37</v>
      </c>
      <c r="H1246" s="5" t="n">
        <v>1</v>
      </c>
      <c r="I1246" s="5" t="s">
        <v>110</v>
      </c>
      <c r="J1246" s="5" t="s">
        <v>340</v>
      </c>
      <c r="K1246" s="5" t="s">
        <v>34</v>
      </c>
      <c r="L1246" s="5" t="n">
        <v>1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1</v>
      </c>
      <c r="S1246" s="5" t="n">
        <v>0</v>
      </c>
      <c r="T1246" s="5" t="n">
        <v>1</v>
      </c>
      <c r="U1246" s="5" t="n">
        <v>0</v>
      </c>
      <c r="V1246" s="5" t="n">
        <v>0</v>
      </c>
      <c r="W1246" s="5" t="n">
        <v>0</v>
      </c>
      <c r="X1246" s="5" t="n">
        <v>0</v>
      </c>
      <c r="Y1246" s="5" t="n">
        <v>0</v>
      </c>
      <c r="Z1246" s="5" t="n">
        <v>0</v>
      </c>
      <c r="AA1246" s="6"/>
      <c r="AB1246" s="6"/>
    </row>
    <row r="1247" customFormat="false" ht="15.75" hidden="false" customHeight="true" outlineLevel="0" collapsed="false">
      <c r="A1247" s="5" t="s">
        <v>300</v>
      </c>
      <c r="B1247" s="5" t="n">
        <f aca="false">(B1246+B1246)-B1245</f>
        <v>40.4410684999998</v>
      </c>
      <c r="C1247" s="5" t="n">
        <f aca="false">(C1246+C1246)-C1245</f>
        <v>-79.9451697000012</v>
      </c>
      <c r="D1247" s="5" t="s">
        <v>139</v>
      </c>
      <c r="E1247" s="5" t="s">
        <v>61</v>
      </c>
      <c r="F1247" s="5" t="n">
        <v>0</v>
      </c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</row>
    <row r="1248" customFormat="false" ht="15.75" hidden="false" customHeight="true" outlineLevel="0" collapsed="false">
      <c r="A1248" s="5" t="s">
        <v>300</v>
      </c>
      <c r="B1248" s="5" t="n">
        <f aca="false">(B1247+B1247)-B1246</f>
        <v>40.4410749999998</v>
      </c>
      <c r="C1248" s="5" t="n">
        <f aca="false">(C1247+C1247)-C1246</f>
        <v>-79.9451994000012</v>
      </c>
      <c r="D1248" s="5" t="s">
        <v>139</v>
      </c>
      <c r="E1248" s="5" t="s">
        <v>61</v>
      </c>
      <c r="F1248" s="5" t="n">
        <v>1</v>
      </c>
      <c r="G1248" s="5" t="s">
        <v>37</v>
      </c>
      <c r="H1248" s="5" t="n">
        <v>1</v>
      </c>
      <c r="I1248" s="5" t="s">
        <v>73</v>
      </c>
      <c r="J1248" s="5" t="n">
        <v>3</v>
      </c>
      <c r="K1248" s="5" t="s">
        <v>34</v>
      </c>
      <c r="L1248" s="5" t="n">
        <v>0</v>
      </c>
      <c r="M1248" s="5" t="n">
        <v>1</v>
      </c>
      <c r="N1248" s="5" t="n">
        <v>0</v>
      </c>
      <c r="O1248" s="5" t="n">
        <v>0</v>
      </c>
      <c r="P1248" s="5" t="n">
        <v>0</v>
      </c>
      <c r="Q1248" s="5" t="n">
        <v>1</v>
      </c>
      <c r="R1248" s="5" t="n">
        <v>1</v>
      </c>
      <c r="S1248" s="5" t="n">
        <v>0</v>
      </c>
      <c r="T1248" s="5" t="n">
        <v>1</v>
      </c>
      <c r="U1248" s="5" t="n">
        <v>0</v>
      </c>
      <c r="V1248" s="5" t="n">
        <v>0</v>
      </c>
      <c r="W1248" s="5" t="n">
        <v>0</v>
      </c>
      <c r="X1248" s="5" t="n">
        <v>0</v>
      </c>
      <c r="Y1248" s="5" t="n">
        <v>0</v>
      </c>
      <c r="Z1248" s="5" t="n">
        <v>0</v>
      </c>
      <c r="AA1248" s="6"/>
      <c r="AB1248" s="6"/>
    </row>
    <row r="1249" customFormat="false" ht="15.75" hidden="false" customHeight="true" outlineLevel="0" collapsed="false">
      <c r="A1249" s="5" t="s">
        <v>300</v>
      </c>
      <c r="B1249" s="5" t="n">
        <f aca="false">(B1248+B1248)-B1247</f>
        <v>40.4410814999998</v>
      </c>
      <c r="C1249" s="5" t="n">
        <f aca="false">(C1248+C1248)-C1247</f>
        <v>-79.9452291000012</v>
      </c>
      <c r="D1249" s="5" t="s">
        <v>139</v>
      </c>
      <c r="E1249" s="5" t="s">
        <v>61</v>
      </c>
      <c r="F1249" s="5" t="n">
        <v>1</v>
      </c>
      <c r="G1249" s="5" t="s">
        <v>47</v>
      </c>
      <c r="H1249" s="5" t="n">
        <v>1</v>
      </c>
      <c r="I1249" s="5" t="s">
        <v>38</v>
      </c>
      <c r="J1249" s="5" t="s">
        <v>71</v>
      </c>
      <c r="K1249" s="5" t="s">
        <v>34</v>
      </c>
      <c r="L1249" s="5" t="n">
        <v>1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1</v>
      </c>
      <c r="R1249" s="5" t="n">
        <v>1</v>
      </c>
      <c r="S1249" s="5" t="n">
        <v>0</v>
      </c>
      <c r="T1249" s="5" t="n">
        <v>1</v>
      </c>
      <c r="U1249" s="5" t="n">
        <v>0</v>
      </c>
      <c r="V1249" s="5" t="n">
        <v>0</v>
      </c>
      <c r="W1249" s="5" t="n">
        <v>0</v>
      </c>
      <c r="X1249" s="5" t="n">
        <v>0</v>
      </c>
      <c r="Y1249" s="5" t="n">
        <v>0</v>
      </c>
      <c r="Z1249" s="5" t="n">
        <v>0</v>
      </c>
      <c r="AA1249" s="5" t="n">
        <v>0</v>
      </c>
      <c r="AB1249" s="5" t="n">
        <v>0</v>
      </c>
    </row>
    <row r="1250" customFormat="false" ht="15.75" hidden="false" customHeight="true" outlineLevel="0" collapsed="false">
      <c r="A1250" s="5" t="s">
        <v>300</v>
      </c>
      <c r="B1250" s="5" t="n">
        <f aca="false">(B1249+B1249)-B1248</f>
        <v>40.4410879999998</v>
      </c>
      <c r="C1250" s="5" t="n">
        <f aca="false">(C1249+C1249)-C1248</f>
        <v>-79.9452588000012</v>
      </c>
      <c r="D1250" s="5" t="s">
        <v>139</v>
      </c>
      <c r="E1250" s="5" t="s">
        <v>61</v>
      </c>
      <c r="F1250" s="5" t="n">
        <v>1</v>
      </c>
      <c r="G1250" s="5" t="s">
        <v>70</v>
      </c>
      <c r="H1250" s="5" t="n">
        <v>1</v>
      </c>
      <c r="I1250" s="5" t="s">
        <v>341</v>
      </c>
      <c r="J1250" s="5" t="s">
        <v>342</v>
      </c>
      <c r="K1250" s="5" t="s">
        <v>289</v>
      </c>
      <c r="L1250" s="5" t="n">
        <v>1</v>
      </c>
      <c r="M1250" s="5" t="n">
        <v>0</v>
      </c>
      <c r="N1250" s="5" t="n">
        <v>0</v>
      </c>
      <c r="O1250" s="6"/>
      <c r="P1250" s="5" t="n">
        <v>0</v>
      </c>
      <c r="Q1250" s="5" t="n">
        <v>1</v>
      </c>
      <c r="R1250" s="5" t="n">
        <v>1</v>
      </c>
      <c r="S1250" s="5" t="n">
        <v>0</v>
      </c>
      <c r="T1250" s="5" t="n">
        <v>1</v>
      </c>
      <c r="U1250" s="5" t="n">
        <v>0</v>
      </c>
      <c r="V1250" s="5" t="n">
        <v>0</v>
      </c>
      <c r="W1250" s="5" t="n">
        <v>0</v>
      </c>
      <c r="X1250" s="5" t="s">
        <v>342</v>
      </c>
      <c r="Y1250" s="5" t="n">
        <v>0</v>
      </c>
      <c r="Z1250" s="5" t="n">
        <v>0</v>
      </c>
      <c r="AA1250" s="5" t="n">
        <v>0</v>
      </c>
      <c r="AB1250" s="5" t="n">
        <v>0</v>
      </c>
    </row>
    <row r="1251" customFormat="false" ht="15.75" hidden="false" customHeight="true" outlineLevel="0" collapsed="false">
      <c r="A1251" s="5" t="s">
        <v>300</v>
      </c>
      <c r="B1251" s="5" t="n">
        <f aca="false">(B1250+B1250)-B1249</f>
        <v>40.4410944999998</v>
      </c>
      <c r="C1251" s="5" t="n">
        <f aca="false">(C1250+C1250)-C1249</f>
        <v>-79.9452885000012</v>
      </c>
      <c r="D1251" s="5" t="s">
        <v>139</v>
      </c>
      <c r="E1251" s="5" t="s">
        <v>61</v>
      </c>
      <c r="F1251" s="5" t="n">
        <v>1</v>
      </c>
      <c r="G1251" s="5" t="s">
        <v>343</v>
      </c>
      <c r="H1251" s="5" t="n">
        <v>1</v>
      </c>
      <c r="I1251" s="5" t="s">
        <v>38</v>
      </c>
      <c r="J1251" s="5" t="s">
        <v>71</v>
      </c>
      <c r="K1251" s="5" t="s">
        <v>34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1</v>
      </c>
      <c r="R1251" s="5" t="n">
        <v>0</v>
      </c>
      <c r="S1251" s="5" t="n">
        <v>1</v>
      </c>
      <c r="T1251" s="5" t="n">
        <v>0</v>
      </c>
      <c r="U1251" s="5" t="n">
        <v>0</v>
      </c>
      <c r="V1251" s="5" t="n">
        <v>0</v>
      </c>
      <c r="W1251" s="5" t="n">
        <v>0</v>
      </c>
      <c r="X1251" s="5" t="n">
        <v>0</v>
      </c>
      <c r="Y1251" s="5" t="n">
        <v>0</v>
      </c>
      <c r="Z1251" s="5" t="n">
        <v>0</v>
      </c>
      <c r="AA1251" s="5" t="n">
        <v>0</v>
      </c>
      <c r="AB1251" s="5" t="s">
        <v>344</v>
      </c>
    </row>
    <row r="1252" customFormat="false" ht="15.75" hidden="false" customHeight="true" outlineLevel="0" collapsed="false">
      <c r="A1252" s="5" t="s">
        <v>300</v>
      </c>
      <c r="B1252" s="5" t="n">
        <f aca="false">(B1251+B1251)-B1250</f>
        <v>40.4411009999998</v>
      </c>
      <c r="C1252" s="5" t="n">
        <f aca="false">(C1251+C1251)-C1250</f>
        <v>-79.9453182000013</v>
      </c>
      <c r="D1252" s="5" t="s">
        <v>139</v>
      </c>
      <c r="E1252" s="5" t="s">
        <v>61</v>
      </c>
      <c r="F1252" s="5" t="n">
        <v>0</v>
      </c>
      <c r="G1252" s="6"/>
      <c r="H1252" s="5" t="n">
        <v>0</v>
      </c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</row>
    <row r="1253" customFormat="false" ht="15.75" hidden="false" customHeight="true" outlineLevel="0" collapsed="false">
      <c r="A1253" s="5" t="s">
        <v>300</v>
      </c>
      <c r="B1253" s="5" t="n">
        <f aca="false">(B1252+B1252)-B1251</f>
        <v>40.4411074999998</v>
      </c>
      <c r="C1253" s="5" t="n">
        <f aca="false">(C1252+C1252)-C1251</f>
        <v>-79.9453479000013</v>
      </c>
      <c r="D1253" s="5" t="s">
        <v>139</v>
      </c>
      <c r="E1253" s="5" t="s">
        <v>61</v>
      </c>
      <c r="F1253" s="5" t="n">
        <v>0</v>
      </c>
      <c r="G1253" s="6"/>
      <c r="H1253" s="5" t="n">
        <v>4</v>
      </c>
      <c r="I1253" s="5" t="s">
        <v>32</v>
      </c>
      <c r="J1253" s="5" t="s">
        <v>345</v>
      </c>
      <c r="K1253" s="5" t="s">
        <v>34</v>
      </c>
      <c r="L1253" s="5" t="n">
        <v>1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1</v>
      </c>
      <c r="R1253" s="5" t="n">
        <v>1</v>
      </c>
      <c r="S1253" s="5" t="n">
        <v>0</v>
      </c>
      <c r="T1253" s="5" t="n">
        <v>0</v>
      </c>
      <c r="U1253" s="5" t="n">
        <v>1</v>
      </c>
      <c r="V1253" s="5" t="n">
        <v>0</v>
      </c>
      <c r="W1253" s="5" t="n">
        <v>0</v>
      </c>
      <c r="X1253" s="5" t="n">
        <v>0</v>
      </c>
      <c r="Y1253" s="5" t="n">
        <v>0</v>
      </c>
      <c r="Z1253" s="5" t="n">
        <v>0</v>
      </c>
      <c r="AA1253" s="5" t="n">
        <v>0</v>
      </c>
      <c r="AB1253" s="5" t="n">
        <v>0</v>
      </c>
    </row>
    <row r="1254" customFormat="false" ht="15.75" hidden="false" customHeight="true" outlineLevel="0" collapsed="false">
      <c r="A1254" s="5" t="s">
        <v>300</v>
      </c>
      <c r="B1254" s="5" t="n">
        <f aca="false">(B1253+B1253)-B1252</f>
        <v>40.4411139999998</v>
      </c>
      <c r="C1254" s="5" t="n">
        <f aca="false">(C1253+C1253)-C1252</f>
        <v>-79.9453776000013</v>
      </c>
      <c r="D1254" s="5" t="s">
        <v>139</v>
      </c>
      <c r="E1254" s="5" t="s">
        <v>61</v>
      </c>
      <c r="F1254" s="5" t="n">
        <v>0</v>
      </c>
      <c r="G1254" s="6"/>
      <c r="H1254" s="5" t="n">
        <v>0</v>
      </c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</row>
    <row r="1255" customFormat="false" ht="15.75" hidden="false" customHeight="true" outlineLevel="0" collapsed="false">
      <c r="A1255" s="5" t="s">
        <v>300</v>
      </c>
      <c r="B1255" s="5" t="n">
        <f aca="false">(B1254+B1254)-B1253</f>
        <v>40.4411204999998</v>
      </c>
      <c r="C1255" s="5" t="n">
        <f aca="false">(C1254+C1254)-C1253</f>
        <v>-79.9454073000013</v>
      </c>
      <c r="D1255" s="5" t="s">
        <v>139</v>
      </c>
      <c r="E1255" s="5" t="s">
        <v>61</v>
      </c>
      <c r="F1255" s="5" t="n">
        <v>0</v>
      </c>
      <c r="G1255" s="6"/>
      <c r="H1255" s="5" t="n">
        <v>0</v>
      </c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</row>
    <row r="1256" customFormat="false" ht="15.75" hidden="false" customHeight="true" outlineLevel="0" collapsed="false">
      <c r="A1256" s="5" t="s">
        <v>300</v>
      </c>
      <c r="B1256" s="5" t="n">
        <f aca="false">(B1255+B1255)-B1254</f>
        <v>40.4411269999998</v>
      </c>
      <c r="C1256" s="5" t="n">
        <f aca="false">(C1255+C1255)-C1254</f>
        <v>-79.9454370000013</v>
      </c>
      <c r="D1256" s="5" t="s">
        <v>139</v>
      </c>
      <c r="E1256" s="5" t="s">
        <v>61</v>
      </c>
      <c r="F1256" s="5" t="n">
        <v>0</v>
      </c>
      <c r="G1256" s="6"/>
      <c r="H1256" s="5" t="n">
        <v>0</v>
      </c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</row>
    <row r="1257" customFormat="false" ht="15.75" hidden="false" customHeight="true" outlineLevel="0" collapsed="false">
      <c r="A1257" s="5" t="s">
        <v>300</v>
      </c>
      <c r="B1257" s="5" t="n">
        <f aca="false">(B1256+B1256)-B1255</f>
        <v>40.4411334999998</v>
      </c>
      <c r="C1257" s="5" t="n">
        <f aca="false">(C1256+C1256)-C1255</f>
        <v>-79.9454667000013</v>
      </c>
      <c r="D1257" s="5" t="s">
        <v>139</v>
      </c>
      <c r="E1257" s="5" t="s">
        <v>61</v>
      </c>
      <c r="F1257" s="5" t="n">
        <v>1</v>
      </c>
      <c r="G1257" s="6" t="s">
        <v>59</v>
      </c>
      <c r="H1257" s="5" t="n">
        <v>1</v>
      </c>
      <c r="I1257" s="5" t="s">
        <v>48</v>
      </c>
      <c r="J1257" s="5" t="s">
        <v>346</v>
      </c>
      <c r="K1257" s="5" t="s">
        <v>34</v>
      </c>
      <c r="L1257" s="5" t="n">
        <v>1</v>
      </c>
      <c r="M1257" s="5" t="n">
        <v>0</v>
      </c>
      <c r="N1257" s="5" t="n">
        <v>0</v>
      </c>
      <c r="O1257" s="5" t="n">
        <v>0</v>
      </c>
      <c r="P1257" s="5" t="n">
        <v>0</v>
      </c>
      <c r="Q1257" s="5" t="n">
        <v>0</v>
      </c>
      <c r="R1257" s="5" t="n">
        <v>1</v>
      </c>
      <c r="S1257" s="5" t="n">
        <v>0</v>
      </c>
      <c r="T1257" s="5" t="n">
        <v>0</v>
      </c>
      <c r="U1257" s="5" t="n">
        <v>1</v>
      </c>
      <c r="V1257" s="5" t="n">
        <v>0</v>
      </c>
      <c r="W1257" s="5" t="n">
        <v>0</v>
      </c>
      <c r="X1257" s="5" t="n">
        <v>0</v>
      </c>
      <c r="Y1257" s="5" t="n">
        <v>1</v>
      </c>
      <c r="Z1257" s="5" t="n">
        <v>0</v>
      </c>
      <c r="AA1257" s="5" t="n">
        <v>0</v>
      </c>
      <c r="AB1257" s="5" t="n">
        <v>0</v>
      </c>
    </row>
    <row r="1258" customFormat="false" ht="15.75" hidden="false" customHeight="true" outlineLevel="0" collapsed="false">
      <c r="A1258" s="5" t="s">
        <v>300</v>
      </c>
      <c r="B1258" s="5" t="n">
        <f aca="false">(B1257+B1257)-B1256</f>
        <v>40.4411399999998</v>
      </c>
      <c r="C1258" s="5" t="n">
        <f aca="false">(C1257+C1257)-C1256</f>
        <v>-79.9454964000013</v>
      </c>
      <c r="D1258" s="5" t="s">
        <v>139</v>
      </c>
      <c r="E1258" s="5" t="s">
        <v>61</v>
      </c>
      <c r="F1258" s="5" t="n">
        <v>0</v>
      </c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</row>
    <row r="1259" customFormat="false" ht="15.75" hidden="false" customHeight="true" outlineLevel="0" collapsed="false">
      <c r="A1259" s="5" t="s">
        <v>300</v>
      </c>
      <c r="B1259" s="5" t="n">
        <f aca="false">(B1258+B1258)-B1257</f>
        <v>40.4411464999998</v>
      </c>
      <c r="C1259" s="5" t="n">
        <f aca="false">(C1258+C1258)-C1257</f>
        <v>-79.9455261000014</v>
      </c>
      <c r="D1259" s="5" t="s">
        <v>139</v>
      </c>
      <c r="E1259" s="5" t="s">
        <v>61</v>
      </c>
      <c r="F1259" s="5" t="n">
        <v>0</v>
      </c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</row>
    <row r="1260" customFormat="false" ht="15.75" hidden="false" customHeight="true" outlineLevel="0" collapsed="false">
      <c r="A1260" s="5" t="s">
        <v>300</v>
      </c>
      <c r="B1260" s="5" t="n">
        <f aca="false">(B1259+B1259)-B1258</f>
        <v>40.4411529999998</v>
      </c>
      <c r="C1260" s="5" t="n">
        <f aca="false">(C1259+C1259)-C1258</f>
        <v>-79.9455558000014</v>
      </c>
      <c r="D1260" s="5" t="s">
        <v>139</v>
      </c>
      <c r="E1260" s="5" t="s">
        <v>61</v>
      </c>
      <c r="F1260" s="5" t="n">
        <v>0</v>
      </c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</row>
    <row r="1261" customFormat="false" ht="15.75" hidden="false" customHeight="true" outlineLevel="0" collapsed="false">
      <c r="A1261" s="5" t="s">
        <v>300</v>
      </c>
      <c r="B1261" s="5" t="n">
        <f aca="false">(B1260+B1260)-B1259</f>
        <v>40.4411594999998</v>
      </c>
      <c r="C1261" s="5" t="n">
        <f aca="false">(C1260+C1260)-C1259</f>
        <v>-79.9455855000014</v>
      </c>
      <c r="D1261" s="5" t="s">
        <v>139</v>
      </c>
      <c r="E1261" s="5" t="s">
        <v>61</v>
      </c>
      <c r="F1261" s="5" t="n">
        <v>0</v>
      </c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</row>
    <row r="1262" customFormat="false" ht="15.75" hidden="false" customHeight="true" outlineLevel="0" collapsed="false">
      <c r="A1262" s="5" t="s">
        <v>300</v>
      </c>
      <c r="B1262" s="5" t="n">
        <f aca="false">(B1261+B1261)-B1260</f>
        <v>40.4411659999998</v>
      </c>
      <c r="C1262" s="5" t="n">
        <f aca="false">(C1261+C1261)-C1260</f>
        <v>-79.9456152000014</v>
      </c>
      <c r="D1262" s="5" t="s">
        <v>139</v>
      </c>
      <c r="E1262" s="5" t="s">
        <v>61</v>
      </c>
      <c r="F1262" s="5" t="n">
        <v>0</v>
      </c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</row>
    <row r="1263" customFormat="false" ht="15.75" hidden="false" customHeight="true" outlineLevel="0" collapsed="false">
      <c r="A1263" s="5" t="s">
        <v>300</v>
      </c>
      <c r="B1263" s="5" t="n">
        <f aca="false">(B1262+B1262)-B1261</f>
        <v>40.4411724999998</v>
      </c>
      <c r="C1263" s="5" t="n">
        <f aca="false">(C1262+C1262)-C1261</f>
        <v>-79.9456449000014</v>
      </c>
      <c r="D1263" s="5" t="s">
        <v>139</v>
      </c>
      <c r="E1263" s="5" t="s">
        <v>61</v>
      </c>
      <c r="F1263" s="5" t="n">
        <v>0</v>
      </c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</row>
    <row r="1264" customFormat="false" ht="15.75" hidden="false" customHeight="true" outlineLevel="0" collapsed="false">
      <c r="A1264" s="5" t="s">
        <v>300</v>
      </c>
      <c r="B1264" s="5" t="n">
        <f aca="false">(B1263+B1263)-B1262</f>
        <v>40.4411789999998</v>
      </c>
      <c r="C1264" s="5" t="n">
        <f aca="false">(C1263+C1263)-C1262</f>
        <v>-79.9456746000014</v>
      </c>
      <c r="D1264" s="5" t="s">
        <v>139</v>
      </c>
      <c r="E1264" s="5" t="s">
        <v>61</v>
      </c>
      <c r="F1264" s="5" t="n">
        <v>1</v>
      </c>
      <c r="G1264" s="5" t="s">
        <v>37</v>
      </c>
      <c r="H1264" s="5" t="n">
        <v>1</v>
      </c>
      <c r="I1264" s="5" t="s">
        <v>347</v>
      </c>
      <c r="J1264" s="5" t="s">
        <v>348</v>
      </c>
      <c r="K1264" s="5" t="s">
        <v>34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1</v>
      </c>
      <c r="R1264" s="5" t="n">
        <v>1</v>
      </c>
      <c r="S1264" s="5" t="n">
        <v>0</v>
      </c>
      <c r="T1264" s="5" t="n">
        <v>1</v>
      </c>
      <c r="U1264" s="5" t="n">
        <v>0</v>
      </c>
      <c r="V1264" s="5" t="n">
        <v>0</v>
      </c>
      <c r="W1264" s="5" t="n">
        <v>0</v>
      </c>
      <c r="X1264" s="5" t="n">
        <v>0</v>
      </c>
      <c r="Y1264" s="5" t="n">
        <v>0</v>
      </c>
      <c r="Z1264" s="5" t="n">
        <v>0</v>
      </c>
      <c r="AA1264" s="5" t="n">
        <v>0</v>
      </c>
      <c r="AB1264" s="5" t="n">
        <v>0</v>
      </c>
    </row>
    <row r="1265" customFormat="false" ht="15.75" hidden="false" customHeight="true" outlineLevel="0" collapsed="false">
      <c r="A1265" s="5" t="s">
        <v>300</v>
      </c>
      <c r="B1265" s="5" t="n">
        <f aca="false">(B1264+B1264)-B1263</f>
        <v>40.4411854999998</v>
      </c>
      <c r="C1265" s="5" t="n">
        <f aca="false">(C1264+C1264)-C1263</f>
        <v>-79.9457043000014</v>
      </c>
      <c r="D1265" s="5" t="s">
        <v>139</v>
      </c>
      <c r="E1265" s="5" t="s">
        <v>61</v>
      </c>
      <c r="F1265" s="5" t="n">
        <v>0</v>
      </c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</row>
    <row r="1266" customFormat="false" ht="15.75" hidden="false" customHeight="true" outlineLevel="0" collapsed="false">
      <c r="A1266" s="5" t="s">
        <v>300</v>
      </c>
      <c r="B1266" s="5" t="n">
        <f aca="false">(B1265+B1265)-B1264</f>
        <v>40.4411919999998</v>
      </c>
      <c r="C1266" s="5" t="n">
        <f aca="false">(C1265+C1265)-C1264</f>
        <v>-79.9457340000014</v>
      </c>
      <c r="D1266" s="5" t="s">
        <v>139</v>
      </c>
      <c r="E1266" s="5" t="s">
        <v>61</v>
      </c>
      <c r="F1266" s="5" t="n">
        <v>0</v>
      </c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</row>
    <row r="1267" customFormat="false" ht="15.75" hidden="false" customHeight="true" outlineLevel="0" collapsed="false">
      <c r="A1267" s="5" t="s">
        <v>300</v>
      </c>
      <c r="B1267" s="5" t="n">
        <f aca="false">(B1266+B1266)-B1265</f>
        <v>40.4411984999998</v>
      </c>
      <c r="C1267" s="5" t="n">
        <f aca="false">(C1266+C1266)-C1265</f>
        <v>-79.9457637000015</v>
      </c>
      <c r="D1267" s="5" t="s">
        <v>139</v>
      </c>
      <c r="E1267" s="5" t="s">
        <v>61</v>
      </c>
      <c r="F1267" s="5" t="n">
        <v>0</v>
      </c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</row>
    <row r="1268" customFormat="false" ht="15.75" hidden="false" customHeight="true" outlineLevel="0" collapsed="false">
      <c r="A1268" s="5" t="s">
        <v>300</v>
      </c>
      <c r="B1268" s="5" t="n">
        <f aca="false">(B1267+B1267)-B1266</f>
        <v>40.4412049999998</v>
      </c>
      <c r="C1268" s="5" t="n">
        <f aca="false">(C1267+C1267)-C1266</f>
        <v>-79.9457934000015</v>
      </c>
      <c r="D1268" s="5" t="s">
        <v>139</v>
      </c>
      <c r="E1268" s="5" t="s">
        <v>61</v>
      </c>
      <c r="F1268" s="5" t="n">
        <v>0</v>
      </c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</row>
    <row r="1269" customFormat="false" ht="15.75" hidden="false" customHeight="true" outlineLevel="0" collapsed="false">
      <c r="A1269" s="5" t="s">
        <v>300</v>
      </c>
      <c r="B1269" s="5" t="n">
        <f aca="false">(B1268+B1268)-B1267</f>
        <v>40.4412114999998</v>
      </c>
      <c r="C1269" s="5" t="n">
        <f aca="false">(C1268+C1268)-C1267</f>
        <v>-79.9458231000015</v>
      </c>
      <c r="D1269" s="5" t="s">
        <v>139</v>
      </c>
      <c r="E1269" s="5" t="s">
        <v>61</v>
      </c>
      <c r="F1269" s="5" t="n">
        <v>1</v>
      </c>
      <c r="G1269" s="5" t="s">
        <v>90</v>
      </c>
      <c r="H1269" s="5" t="n">
        <v>1</v>
      </c>
      <c r="I1269" s="5" t="s">
        <v>349</v>
      </c>
      <c r="J1269" s="5" t="s">
        <v>350</v>
      </c>
      <c r="K1269" s="5" t="s">
        <v>34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0</v>
      </c>
      <c r="Q1269" s="5" t="n">
        <v>1</v>
      </c>
      <c r="R1269" s="5" t="n">
        <v>1</v>
      </c>
      <c r="S1269" s="5" t="n">
        <v>0</v>
      </c>
      <c r="T1269" s="5" t="n">
        <v>1</v>
      </c>
      <c r="U1269" s="5" t="n">
        <v>0</v>
      </c>
      <c r="V1269" s="5" t="n">
        <v>0</v>
      </c>
      <c r="W1269" s="5" t="n">
        <v>0</v>
      </c>
      <c r="X1269" s="5" t="n">
        <v>0</v>
      </c>
      <c r="Y1269" s="5" t="n">
        <v>0</v>
      </c>
      <c r="Z1269" s="5" t="n">
        <v>0</v>
      </c>
      <c r="AA1269" s="5" t="n">
        <v>0</v>
      </c>
      <c r="AB1269" s="5" t="n">
        <v>0</v>
      </c>
    </row>
    <row r="1270" customFormat="false" ht="15.75" hidden="false" customHeight="true" outlineLevel="0" collapsed="false">
      <c r="A1270" s="5" t="s">
        <v>300</v>
      </c>
      <c r="B1270" s="5" t="n">
        <f aca="false">(B1269+B1269)-B1268</f>
        <v>40.4412179999998</v>
      </c>
      <c r="C1270" s="5" t="n">
        <f aca="false">(C1269+C1269)-C1268</f>
        <v>-79.9458528000015</v>
      </c>
      <c r="D1270" s="5" t="s">
        <v>139</v>
      </c>
      <c r="E1270" s="5" t="s">
        <v>61</v>
      </c>
      <c r="F1270" s="5" t="n">
        <v>0</v>
      </c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</row>
    <row r="1271" customFormat="false" ht="15.75" hidden="false" customHeight="true" outlineLevel="0" collapsed="false">
      <c r="A1271" s="5" t="s">
        <v>300</v>
      </c>
      <c r="B1271" s="5" t="n">
        <f aca="false">(B1270+B1270)-B1269</f>
        <v>40.4412244999998</v>
      </c>
      <c r="C1271" s="5" t="n">
        <f aca="false">(C1270+C1270)-C1269</f>
        <v>-79.9458825000015</v>
      </c>
      <c r="D1271" s="5" t="s">
        <v>139</v>
      </c>
      <c r="E1271" s="5" t="s">
        <v>61</v>
      </c>
      <c r="F1271" s="5" t="n">
        <v>0</v>
      </c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</row>
    <row r="1272" customFormat="false" ht="15.75" hidden="false" customHeight="true" outlineLevel="0" collapsed="false">
      <c r="A1272" s="5" t="s">
        <v>300</v>
      </c>
      <c r="B1272" s="5" t="n">
        <f aca="false">(B1271+B1271)-B1270</f>
        <v>40.4412309999997</v>
      </c>
      <c r="C1272" s="5" t="n">
        <f aca="false">(C1271+C1271)-C1270</f>
        <v>-79.9459122000015</v>
      </c>
      <c r="D1272" s="5" t="s">
        <v>139</v>
      </c>
      <c r="E1272" s="5" t="s">
        <v>61</v>
      </c>
      <c r="F1272" s="5" t="n">
        <v>0</v>
      </c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</row>
    <row r="1273" customFormat="false" ht="15.75" hidden="false" customHeight="true" outlineLevel="0" collapsed="false">
      <c r="A1273" s="5" t="s">
        <v>300</v>
      </c>
      <c r="B1273" s="5" t="n">
        <f aca="false">(B1272+B1272)-B1271</f>
        <v>40.4412374999997</v>
      </c>
      <c r="C1273" s="5" t="n">
        <f aca="false">(C1272+C1272)-C1271</f>
        <v>-79.9459419000015</v>
      </c>
      <c r="D1273" s="5" t="s">
        <v>139</v>
      </c>
      <c r="E1273" s="5" t="s">
        <v>61</v>
      </c>
      <c r="F1273" s="5" t="n">
        <v>1</v>
      </c>
      <c r="G1273" s="5" t="s">
        <v>90</v>
      </c>
      <c r="H1273" s="5" t="n">
        <v>3</v>
      </c>
      <c r="I1273" s="5" t="s">
        <v>188</v>
      </c>
      <c r="J1273" s="5" t="s">
        <v>189</v>
      </c>
      <c r="K1273" s="5" t="s">
        <v>34</v>
      </c>
      <c r="L1273" s="5" t="n">
        <v>1</v>
      </c>
      <c r="M1273" s="5" t="n">
        <v>0</v>
      </c>
      <c r="N1273" s="5" t="n">
        <v>0</v>
      </c>
      <c r="O1273" s="5" t="n">
        <v>0</v>
      </c>
      <c r="P1273" s="5" t="n">
        <v>0</v>
      </c>
      <c r="Q1273" s="5" t="n">
        <v>1</v>
      </c>
      <c r="R1273" s="5" t="n">
        <v>1</v>
      </c>
      <c r="S1273" s="5" t="n">
        <v>0</v>
      </c>
      <c r="T1273" s="5" t="n">
        <v>1</v>
      </c>
      <c r="U1273" s="5" t="n">
        <v>0</v>
      </c>
      <c r="V1273" s="5" t="n">
        <v>0</v>
      </c>
      <c r="W1273" s="5" t="n">
        <v>0</v>
      </c>
      <c r="X1273" s="5" t="n">
        <v>0</v>
      </c>
      <c r="Y1273" s="5" t="n">
        <v>0</v>
      </c>
      <c r="Z1273" s="5" t="n">
        <v>0</v>
      </c>
      <c r="AA1273" s="5" t="n">
        <v>0</v>
      </c>
      <c r="AB1273" s="5" t="n">
        <v>0</v>
      </c>
    </row>
    <row r="1274" customFormat="false" ht="15.75" hidden="false" customHeight="true" outlineLevel="0" collapsed="false">
      <c r="A1274" s="5" t="s">
        <v>300</v>
      </c>
      <c r="B1274" s="5" t="n">
        <f aca="false">(B1273+B1273)-B1272</f>
        <v>40.4412439999997</v>
      </c>
      <c r="C1274" s="5" t="n">
        <f aca="false">(C1273+C1273)-C1272</f>
        <v>-79.9459716000015</v>
      </c>
      <c r="D1274" s="5" t="s">
        <v>139</v>
      </c>
      <c r="E1274" s="5" t="s">
        <v>61</v>
      </c>
      <c r="F1274" s="5" t="n">
        <v>1</v>
      </c>
      <c r="G1274" s="5" t="s">
        <v>47</v>
      </c>
      <c r="H1274" s="5" t="n">
        <v>1</v>
      </c>
      <c r="I1274" s="5" t="s">
        <v>349</v>
      </c>
      <c r="J1274" s="5" t="s">
        <v>350</v>
      </c>
      <c r="K1274" s="5" t="s">
        <v>164</v>
      </c>
      <c r="L1274" s="5" t="n">
        <v>1</v>
      </c>
      <c r="M1274" s="5" t="n">
        <v>0</v>
      </c>
      <c r="N1274" s="5" t="n">
        <v>0</v>
      </c>
      <c r="O1274" s="5" t="n">
        <v>0</v>
      </c>
      <c r="P1274" s="5" t="n">
        <v>0</v>
      </c>
      <c r="Q1274" s="5" t="n">
        <v>0</v>
      </c>
      <c r="R1274" s="5" t="n">
        <v>1</v>
      </c>
      <c r="S1274" s="5" t="n">
        <v>0</v>
      </c>
      <c r="T1274" s="5" t="n">
        <v>1</v>
      </c>
      <c r="U1274" s="5" t="n">
        <v>0</v>
      </c>
      <c r="V1274" s="5" t="n">
        <v>0</v>
      </c>
      <c r="W1274" s="5" t="n">
        <v>0</v>
      </c>
      <c r="X1274" s="5" t="n">
        <v>0</v>
      </c>
      <c r="Y1274" s="5" t="n">
        <v>0</v>
      </c>
      <c r="Z1274" s="5" t="n">
        <v>0</v>
      </c>
      <c r="AA1274" s="5" t="n">
        <v>0</v>
      </c>
      <c r="AB1274" s="5" t="n">
        <v>0</v>
      </c>
    </row>
    <row r="1275" customFormat="false" ht="15.75" hidden="false" customHeight="true" outlineLevel="0" collapsed="false">
      <c r="A1275" s="5" t="s">
        <v>300</v>
      </c>
      <c r="B1275" s="5" t="n">
        <f aca="false">(B1274+B1274)-B1273</f>
        <v>40.4412504999997</v>
      </c>
      <c r="C1275" s="5" t="n">
        <f aca="false">(C1274+C1274)-C1273</f>
        <v>-79.9460013000016</v>
      </c>
      <c r="D1275" s="5" t="s">
        <v>139</v>
      </c>
      <c r="E1275" s="5" t="s">
        <v>61</v>
      </c>
      <c r="F1275" s="5" t="n">
        <v>0</v>
      </c>
      <c r="G1275" s="5" t="s">
        <v>40</v>
      </c>
      <c r="H1275" s="5" t="n">
        <v>1</v>
      </c>
      <c r="I1275" s="5" t="s">
        <v>94</v>
      </c>
      <c r="J1275" s="5" t="s">
        <v>88</v>
      </c>
      <c r="K1275" s="5" t="s">
        <v>34</v>
      </c>
      <c r="L1275" s="5" t="n">
        <v>1</v>
      </c>
      <c r="M1275" s="5" t="n">
        <v>0</v>
      </c>
      <c r="N1275" s="5" t="n">
        <v>0</v>
      </c>
      <c r="O1275" s="5" t="n">
        <v>0</v>
      </c>
      <c r="P1275" s="5" t="n">
        <v>0</v>
      </c>
      <c r="Q1275" s="5" t="n">
        <v>1</v>
      </c>
      <c r="R1275" s="5" t="n">
        <v>1</v>
      </c>
      <c r="S1275" s="5" t="n">
        <v>0</v>
      </c>
      <c r="T1275" s="5" t="n">
        <v>1</v>
      </c>
      <c r="U1275" s="5" t="n">
        <v>0</v>
      </c>
      <c r="V1275" s="5" t="n">
        <v>0</v>
      </c>
      <c r="W1275" s="5" t="n">
        <v>0</v>
      </c>
      <c r="X1275" s="5" t="n">
        <v>0</v>
      </c>
      <c r="Y1275" s="5" t="n">
        <v>0</v>
      </c>
      <c r="Z1275" s="5" t="n">
        <v>0</v>
      </c>
      <c r="AA1275" s="5" t="n">
        <v>0</v>
      </c>
      <c r="AB1275" s="5" t="n">
        <v>0</v>
      </c>
    </row>
    <row r="1276" customFormat="false" ht="15.75" hidden="false" customHeight="true" outlineLevel="0" collapsed="false">
      <c r="A1276" s="5" t="s">
        <v>300</v>
      </c>
      <c r="B1276" s="5" t="n">
        <f aca="false">(B1275+B1275)-B1274</f>
        <v>40.4412569999997</v>
      </c>
      <c r="C1276" s="5" t="n">
        <f aca="false">(C1275+C1275)-C1274</f>
        <v>-79.9460310000016</v>
      </c>
      <c r="D1276" s="5" t="s">
        <v>139</v>
      </c>
      <c r="E1276" s="5" t="s">
        <v>61</v>
      </c>
      <c r="F1276" s="5" t="n">
        <v>1</v>
      </c>
      <c r="G1276" s="5" t="s">
        <v>40</v>
      </c>
      <c r="H1276" s="5" t="n">
        <v>1</v>
      </c>
      <c r="I1276" s="5" t="s">
        <v>57</v>
      </c>
      <c r="J1276" s="5" t="s">
        <v>194</v>
      </c>
      <c r="K1276" s="5" t="s">
        <v>34</v>
      </c>
      <c r="L1276" s="5" t="n">
        <v>1</v>
      </c>
      <c r="M1276" s="5" t="n">
        <v>0</v>
      </c>
      <c r="N1276" s="5" t="n">
        <v>0</v>
      </c>
      <c r="O1276" s="5" t="n">
        <v>0</v>
      </c>
      <c r="P1276" s="5" t="n">
        <v>0</v>
      </c>
      <c r="Q1276" s="5" t="n">
        <v>1</v>
      </c>
      <c r="R1276" s="5" t="n">
        <v>1</v>
      </c>
      <c r="S1276" s="5" t="n">
        <v>0</v>
      </c>
      <c r="T1276" s="5" t="n">
        <v>0</v>
      </c>
      <c r="U1276" s="5" t="n">
        <v>1</v>
      </c>
      <c r="V1276" s="5" t="n">
        <v>0</v>
      </c>
      <c r="W1276" s="5" t="n">
        <v>0</v>
      </c>
      <c r="X1276" s="5" t="n">
        <v>0</v>
      </c>
      <c r="Y1276" s="5" t="n">
        <v>0</v>
      </c>
      <c r="Z1276" s="5" t="n">
        <v>0</v>
      </c>
      <c r="AA1276" s="5" t="n">
        <v>0</v>
      </c>
      <c r="AB1276" s="5" t="n">
        <v>0</v>
      </c>
    </row>
    <row r="1277" customFormat="false" ht="15.75" hidden="false" customHeight="true" outlineLevel="0" collapsed="false">
      <c r="A1277" s="5" t="s">
        <v>300</v>
      </c>
      <c r="B1277" s="5" t="n">
        <f aca="false">(B1276+B1276)-B1275</f>
        <v>40.4412634999997</v>
      </c>
      <c r="C1277" s="5" t="n">
        <f aca="false">(C1276+C1276)-C1275</f>
        <v>-79.9460607000016</v>
      </c>
      <c r="D1277" s="5" t="s">
        <v>139</v>
      </c>
      <c r="E1277" s="5" t="s">
        <v>61</v>
      </c>
      <c r="F1277" s="6"/>
      <c r="G1277" s="6"/>
      <c r="H1277" s="5" t="n">
        <v>1</v>
      </c>
      <c r="I1277" s="5" t="s">
        <v>110</v>
      </c>
      <c r="J1277" s="5" t="s">
        <v>351</v>
      </c>
      <c r="K1277" s="5" t="s">
        <v>34</v>
      </c>
      <c r="L1277" s="5" t="n">
        <v>0</v>
      </c>
      <c r="M1277" s="5" t="n">
        <v>1</v>
      </c>
      <c r="N1277" s="5" t="n">
        <v>0</v>
      </c>
      <c r="O1277" s="5" t="n">
        <v>0</v>
      </c>
      <c r="P1277" s="5" t="n">
        <v>0</v>
      </c>
      <c r="Q1277" s="5" t="n">
        <v>1</v>
      </c>
      <c r="R1277" s="5" t="n">
        <v>1</v>
      </c>
      <c r="S1277" s="5" t="n">
        <v>0</v>
      </c>
      <c r="T1277" s="5" t="n">
        <v>0</v>
      </c>
      <c r="U1277" s="5" t="n">
        <v>1</v>
      </c>
      <c r="V1277" s="5" t="n">
        <v>0</v>
      </c>
      <c r="W1277" s="5" t="n">
        <v>0</v>
      </c>
      <c r="X1277" s="5" t="n">
        <v>0</v>
      </c>
      <c r="Y1277" s="5" t="n">
        <v>0</v>
      </c>
      <c r="Z1277" s="5" t="n">
        <v>0</v>
      </c>
      <c r="AA1277" s="5" t="n">
        <v>0</v>
      </c>
      <c r="AB1277" s="5" t="n">
        <v>0</v>
      </c>
    </row>
    <row r="1278" customFormat="false" ht="15.75" hidden="false" customHeight="true" outlineLevel="0" collapsed="false">
      <c r="A1278" s="5" t="s">
        <v>300</v>
      </c>
      <c r="B1278" s="5" t="n">
        <f aca="false">(B1277+B1277)-B1276</f>
        <v>40.4412699999997</v>
      </c>
      <c r="C1278" s="5" t="n">
        <f aca="false">(C1277+C1277)-C1276</f>
        <v>-79.9460904000016</v>
      </c>
      <c r="D1278" s="5" t="s">
        <v>139</v>
      </c>
      <c r="E1278" s="5" t="s">
        <v>61</v>
      </c>
      <c r="F1278" s="5" t="n">
        <v>1</v>
      </c>
      <c r="G1278" s="5" t="s">
        <v>47</v>
      </c>
      <c r="H1278" s="5" t="s">
        <v>352</v>
      </c>
      <c r="I1278" s="5" t="s">
        <v>353</v>
      </c>
      <c r="J1278" s="5" t="s">
        <v>354</v>
      </c>
      <c r="K1278" s="5" t="s">
        <v>34</v>
      </c>
      <c r="L1278" s="5" t="n">
        <v>1</v>
      </c>
      <c r="M1278" s="5" t="n">
        <v>0</v>
      </c>
      <c r="N1278" s="5" t="n">
        <v>0</v>
      </c>
      <c r="O1278" s="5" t="n">
        <v>0</v>
      </c>
      <c r="P1278" s="5" t="n">
        <v>0</v>
      </c>
      <c r="Q1278" s="5" t="n">
        <v>1</v>
      </c>
      <c r="R1278" s="5" t="n">
        <v>1</v>
      </c>
      <c r="S1278" s="5" t="n">
        <v>0</v>
      </c>
      <c r="T1278" s="5" t="n">
        <v>1</v>
      </c>
      <c r="U1278" s="5" t="n">
        <v>0</v>
      </c>
      <c r="V1278" s="5" t="n">
        <v>0</v>
      </c>
      <c r="W1278" s="5" t="n">
        <v>0</v>
      </c>
      <c r="X1278" s="5" t="n">
        <v>0</v>
      </c>
      <c r="Y1278" s="5" t="n">
        <v>0</v>
      </c>
      <c r="Z1278" s="5" t="n">
        <v>0</v>
      </c>
      <c r="AA1278" s="5" t="n">
        <v>0</v>
      </c>
      <c r="AB1278" s="5" t="n">
        <v>0</v>
      </c>
    </row>
    <row r="1279" customFormat="false" ht="15.75" hidden="false" customHeight="true" outlineLevel="0" collapsed="false">
      <c r="A1279" s="5" t="s">
        <v>300</v>
      </c>
      <c r="B1279" s="5" t="n">
        <f aca="false">(B1278+B1278)-B1277</f>
        <v>40.4412764999997</v>
      </c>
      <c r="C1279" s="5" t="n">
        <f aca="false">(C1278+C1278)-C1277</f>
        <v>-79.9461201000016</v>
      </c>
      <c r="D1279" s="5" t="s">
        <v>139</v>
      </c>
      <c r="E1279" s="5" t="s">
        <v>61</v>
      </c>
      <c r="F1279" s="5" t="n">
        <v>1</v>
      </c>
      <c r="G1279" s="5" t="s">
        <v>355</v>
      </c>
      <c r="H1279" s="5" t="n">
        <v>3</v>
      </c>
      <c r="I1279" s="5" t="s">
        <v>80</v>
      </c>
      <c r="J1279" s="5" t="s">
        <v>163</v>
      </c>
      <c r="K1279" s="5" t="s">
        <v>34</v>
      </c>
      <c r="L1279" s="5" t="n">
        <v>1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1</v>
      </c>
      <c r="R1279" s="5" t="n">
        <v>1</v>
      </c>
      <c r="S1279" s="5" t="n">
        <v>0</v>
      </c>
      <c r="T1279" s="5" t="n">
        <v>1</v>
      </c>
      <c r="U1279" s="5" t="n">
        <v>0</v>
      </c>
      <c r="V1279" s="5" t="n">
        <v>0</v>
      </c>
      <c r="W1279" s="5" t="n">
        <v>0</v>
      </c>
      <c r="X1279" s="5" t="n">
        <v>0</v>
      </c>
      <c r="Y1279" s="5" t="n">
        <v>0</v>
      </c>
      <c r="Z1279" s="5" t="n">
        <v>0</v>
      </c>
      <c r="AA1279" s="5" t="n">
        <v>0</v>
      </c>
      <c r="AB1279" s="5" t="n">
        <v>0</v>
      </c>
    </row>
    <row r="1280" customFormat="false" ht="15.75" hidden="false" customHeight="true" outlineLevel="0" collapsed="false">
      <c r="A1280" s="5" t="s">
        <v>300</v>
      </c>
      <c r="B1280" s="5" t="n">
        <f aca="false">(B1279+B1279)-B1278</f>
        <v>40.4412829999997</v>
      </c>
      <c r="C1280" s="5" t="n">
        <f aca="false">(C1279+C1279)-C1278</f>
        <v>-79.9461498000016</v>
      </c>
      <c r="D1280" s="5" t="s">
        <v>139</v>
      </c>
      <c r="E1280" s="5" t="s">
        <v>61</v>
      </c>
      <c r="F1280" s="5" t="n">
        <v>1</v>
      </c>
      <c r="G1280" s="5" t="s">
        <v>90</v>
      </c>
      <c r="H1280" s="5" t="n">
        <v>1</v>
      </c>
      <c r="I1280" s="5" t="s">
        <v>32</v>
      </c>
      <c r="J1280" s="5" t="s">
        <v>153</v>
      </c>
      <c r="K1280" s="5" t="s">
        <v>34</v>
      </c>
      <c r="L1280" s="5" t="n">
        <v>0</v>
      </c>
      <c r="M1280" s="5" t="n">
        <v>1</v>
      </c>
      <c r="N1280" s="5" t="n">
        <v>0</v>
      </c>
      <c r="O1280" s="5" t="n">
        <v>0</v>
      </c>
      <c r="P1280" s="5" t="n">
        <v>0</v>
      </c>
      <c r="Q1280" s="5" t="n">
        <v>0</v>
      </c>
      <c r="R1280" s="5" t="n">
        <v>0</v>
      </c>
      <c r="S1280" s="5" t="n">
        <v>1</v>
      </c>
      <c r="T1280" s="5" t="n">
        <v>0</v>
      </c>
      <c r="U1280" s="5" t="n">
        <v>1</v>
      </c>
      <c r="V1280" s="5" t="n">
        <v>0</v>
      </c>
      <c r="W1280" s="5" t="n">
        <v>0</v>
      </c>
      <c r="X1280" s="5" t="n">
        <v>0</v>
      </c>
      <c r="Y1280" s="5" t="n">
        <v>0</v>
      </c>
      <c r="Z1280" s="5" t="n">
        <v>0</v>
      </c>
      <c r="AA1280" s="5" t="n">
        <v>0</v>
      </c>
      <c r="AB1280" s="5" t="n">
        <v>0</v>
      </c>
    </row>
    <row r="1281" customFormat="false" ht="15.75" hidden="false" customHeight="true" outlineLevel="0" collapsed="false">
      <c r="A1281" s="5" t="s">
        <v>300</v>
      </c>
      <c r="B1281" s="5" t="n">
        <f aca="false">(B1280+B1280)-B1279</f>
        <v>40.4412894999997</v>
      </c>
      <c r="C1281" s="5" t="n">
        <f aca="false">(C1280+C1280)-C1279</f>
        <v>-79.9461795000016</v>
      </c>
      <c r="D1281" s="5" t="s">
        <v>139</v>
      </c>
      <c r="E1281" s="5" t="s">
        <v>61</v>
      </c>
      <c r="F1281" s="5" t="n">
        <v>1</v>
      </c>
      <c r="G1281" s="5" t="s">
        <v>343</v>
      </c>
      <c r="H1281" s="5" t="n">
        <v>3</v>
      </c>
      <c r="I1281" s="5" t="s">
        <v>107</v>
      </c>
      <c r="J1281" s="5" t="s">
        <v>356</v>
      </c>
      <c r="K1281" s="5" t="s">
        <v>34</v>
      </c>
      <c r="L1281" s="5" t="n">
        <v>1</v>
      </c>
      <c r="M1281" s="5" t="n">
        <v>0</v>
      </c>
      <c r="N1281" s="5" t="n">
        <v>0</v>
      </c>
      <c r="O1281" s="5" t="n">
        <v>0</v>
      </c>
      <c r="P1281" s="5" t="n">
        <v>0</v>
      </c>
      <c r="Q1281" s="5" t="n">
        <v>1</v>
      </c>
      <c r="R1281" s="5" t="n">
        <v>1</v>
      </c>
      <c r="S1281" s="5" t="n">
        <v>0</v>
      </c>
      <c r="T1281" s="5" t="n">
        <v>1</v>
      </c>
      <c r="U1281" s="5" t="n">
        <v>0</v>
      </c>
      <c r="V1281" s="5" t="n">
        <v>0</v>
      </c>
      <c r="W1281" s="5" t="n">
        <v>0</v>
      </c>
      <c r="X1281" s="5" t="n">
        <v>0</v>
      </c>
      <c r="Y1281" s="5" t="n">
        <v>0</v>
      </c>
      <c r="Z1281" s="5" t="n">
        <v>0</v>
      </c>
      <c r="AA1281" s="5" t="n">
        <v>0</v>
      </c>
      <c r="AB1281" s="5" t="n">
        <v>0</v>
      </c>
    </row>
    <row r="1282" customFormat="false" ht="15.75" hidden="false" customHeight="true" outlineLevel="0" collapsed="false">
      <c r="A1282" s="5" t="s">
        <v>300</v>
      </c>
      <c r="B1282" s="5" t="n">
        <f aca="false">(B1281+B1281)-B1280</f>
        <v>40.4412959999997</v>
      </c>
      <c r="C1282" s="5" t="n">
        <f aca="false">(C1281+C1281)-C1280</f>
        <v>-79.9462092000017</v>
      </c>
      <c r="D1282" s="5" t="s">
        <v>139</v>
      </c>
      <c r="E1282" s="5" t="s">
        <v>61</v>
      </c>
      <c r="F1282" s="5" t="n">
        <v>1</v>
      </c>
      <c r="G1282" s="5" t="s">
        <v>53</v>
      </c>
      <c r="H1282" s="5" t="n">
        <v>1</v>
      </c>
      <c r="I1282" s="5" t="s">
        <v>66</v>
      </c>
      <c r="J1282" s="5" t="s">
        <v>258</v>
      </c>
      <c r="K1282" s="5" t="s">
        <v>34</v>
      </c>
      <c r="L1282" s="5" t="n">
        <v>1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1</v>
      </c>
      <c r="R1282" s="5" t="n">
        <v>1</v>
      </c>
      <c r="S1282" s="5" t="n">
        <v>0</v>
      </c>
      <c r="T1282" s="5" t="n">
        <v>1</v>
      </c>
      <c r="U1282" s="5" t="n">
        <v>0</v>
      </c>
      <c r="V1282" s="5" t="n">
        <v>0</v>
      </c>
      <c r="W1282" s="5" t="n">
        <v>0</v>
      </c>
      <c r="X1282" s="5" t="s">
        <v>357</v>
      </c>
      <c r="Y1282" s="5" t="n">
        <v>0</v>
      </c>
      <c r="Z1282" s="5" t="n">
        <v>0</v>
      </c>
      <c r="AA1282" s="5" t="n">
        <v>0</v>
      </c>
      <c r="AB1282" s="5" t="n">
        <v>0</v>
      </c>
    </row>
    <row r="1283" customFormat="false" ht="15.75" hidden="false" customHeight="true" outlineLevel="0" collapsed="false">
      <c r="A1283" s="5" t="s">
        <v>300</v>
      </c>
      <c r="B1283" s="5" t="n">
        <f aca="false">(B1282+B1282)-B1281</f>
        <v>40.4413024999997</v>
      </c>
      <c r="C1283" s="5" t="n">
        <f aca="false">(C1282+C1282)-C1281</f>
        <v>-79.9462389000017</v>
      </c>
      <c r="D1283" s="5" t="s">
        <v>139</v>
      </c>
      <c r="E1283" s="5" t="s">
        <v>61</v>
      </c>
      <c r="F1283" s="5" t="n">
        <v>1</v>
      </c>
      <c r="G1283" s="5" t="s">
        <v>31</v>
      </c>
      <c r="H1283" s="5" t="n">
        <v>1</v>
      </c>
      <c r="I1283" s="5" t="s">
        <v>57</v>
      </c>
      <c r="J1283" s="5" t="s">
        <v>358</v>
      </c>
      <c r="K1283" s="5" t="s">
        <v>34</v>
      </c>
      <c r="L1283" s="5" t="n">
        <v>1</v>
      </c>
      <c r="M1283" s="5" t="n">
        <v>0</v>
      </c>
      <c r="N1283" s="5" t="n">
        <v>0</v>
      </c>
      <c r="O1283" s="5" t="n">
        <v>0</v>
      </c>
      <c r="P1283" s="5" t="n">
        <v>0</v>
      </c>
      <c r="Q1283" s="5" t="n">
        <v>1</v>
      </c>
      <c r="R1283" s="5" t="n">
        <v>1</v>
      </c>
      <c r="S1283" s="5" t="n">
        <v>0</v>
      </c>
      <c r="T1283" s="5" t="n">
        <v>1</v>
      </c>
      <c r="U1283" s="5" t="n">
        <v>0</v>
      </c>
      <c r="V1283" s="5" t="n">
        <v>0</v>
      </c>
      <c r="W1283" s="5" t="n">
        <v>0</v>
      </c>
      <c r="X1283" s="5" t="s">
        <v>193</v>
      </c>
      <c r="Y1283" s="5" t="n">
        <v>0</v>
      </c>
      <c r="Z1283" s="5" t="n">
        <v>0</v>
      </c>
      <c r="AA1283" s="5" t="n">
        <v>0</v>
      </c>
      <c r="AB1283" s="5" t="n">
        <v>0</v>
      </c>
    </row>
    <row r="1284" customFormat="false" ht="15.75" hidden="false" customHeight="true" outlineLevel="0" collapsed="false">
      <c r="A1284" s="5" t="s">
        <v>300</v>
      </c>
      <c r="B1284" s="5" t="n">
        <f aca="false">(B1283+B1283)-B1282</f>
        <v>40.4413089999997</v>
      </c>
      <c r="C1284" s="5" t="n">
        <f aca="false">(C1283+C1283)-C1282</f>
        <v>-79.9462686000017</v>
      </c>
      <c r="D1284" s="5" t="s">
        <v>139</v>
      </c>
      <c r="E1284" s="5" t="s">
        <v>61</v>
      </c>
      <c r="F1284" s="5" t="n">
        <v>1</v>
      </c>
      <c r="G1284" s="5" t="s">
        <v>359</v>
      </c>
      <c r="H1284" s="5" t="n">
        <v>3</v>
      </c>
      <c r="I1284" s="5" t="s">
        <v>32</v>
      </c>
      <c r="J1284" s="5" t="s">
        <v>239</v>
      </c>
      <c r="K1284" s="5" t="s">
        <v>116</v>
      </c>
      <c r="L1284" s="5" t="n">
        <v>1</v>
      </c>
      <c r="M1284" s="5" t="n">
        <v>0</v>
      </c>
      <c r="N1284" s="5" t="n">
        <v>0</v>
      </c>
      <c r="O1284" s="5" t="n">
        <v>0</v>
      </c>
      <c r="P1284" s="5" t="n">
        <v>0</v>
      </c>
      <c r="Q1284" s="5" t="n">
        <v>1</v>
      </c>
      <c r="R1284" s="5" t="n">
        <v>1</v>
      </c>
      <c r="S1284" s="5" t="n">
        <v>0</v>
      </c>
      <c r="T1284" s="5" t="n">
        <v>1</v>
      </c>
      <c r="U1284" s="5" t="n">
        <v>0</v>
      </c>
      <c r="V1284" s="5" t="n">
        <v>0</v>
      </c>
      <c r="W1284" s="5" t="n">
        <v>0</v>
      </c>
      <c r="X1284" s="5" t="n">
        <v>0</v>
      </c>
      <c r="Y1284" s="5" t="n">
        <v>0</v>
      </c>
      <c r="Z1284" s="5" t="n">
        <v>0</v>
      </c>
      <c r="AA1284" s="5" t="n">
        <v>0</v>
      </c>
      <c r="AB1284" s="5" t="n">
        <v>0</v>
      </c>
    </row>
    <row r="1285" customFormat="false" ht="15.75" hidden="false" customHeight="true" outlineLevel="0" collapsed="false">
      <c r="A1285" s="5" t="s">
        <v>300</v>
      </c>
      <c r="B1285" s="5" t="n">
        <f aca="false">(B1284+B1284)-B1283</f>
        <v>40.4413154999997</v>
      </c>
      <c r="C1285" s="5" t="n">
        <f aca="false">(C1284+C1284)-C1283</f>
        <v>-79.9462983000017</v>
      </c>
      <c r="D1285" s="5" t="s">
        <v>139</v>
      </c>
      <c r="E1285" s="5" t="s">
        <v>61</v>
      </c>
      <c r="F1285" s="5" t="n">
        <v>1</v>
      </c>
      <c r="G1285" s="5" t="s">
        <v>53</v>
      </c>
      <c r="H1285" s="5" t="n">
        <v>1</v>
      </c>
      <c r="I1285" s="5" t="s">
        <v>360</v>
      </c>
      <c r="J1285" s="5" t="s">
        <v>71</v>
      </c>
      <c r="K1285" s="5" t="s">
        <v>34</v>
      </c>
      <c r="L1285" s="5" t="n">
        <v>1</v>
      </c>
      <c r="M1285" s="5" t="n">
        <v>0</v>
      </c>
      <c r="N1285" s="5" t="n">
        <v>0</v>
      </c>
      <c r="O1285" s="5" t="n">
        <v>0</v>
      </c>
      <c r="P1285" s="5" t="n">
        <v>0</v>
      </c>
      <c r="Q1285" s="5" t="n">
        <v>1</v>
      </c>
      <c r="R1285" s="5" t="n">
        <v>1</v>
      </c>
      <c r="S1285" s="5" t="n">
        <v>0</v>
      </c>
      <c r="T1285" s="5" t="n">
        <v>1</v>
      </c>
      <c r="U1285" s="5" t="n">
        <v>0</v>
      </c>
      <c r="V1285" s="5" t="n">
        <v>0</v>
      </c>
      <c r="W1285" s="5" t="n">
        <v>0</v>
      </c>
      <c r="X1285" s="5" t="s">
        <v>361</v>
      </c>
      <c r="Y1285" s="5" t="n">
        <v>0</v>
      </c>
      <c r="Z1285" s="5" t="n">
        <v>0</v>
      </c>
      <c r="AA1285" s="5" t="n">
        <v>0</v>
      </c>
      <c r="AB1285" s="5" t="n">
        <v>0</v>
      </c>
    </row>
    <row r="1286" customFormat="false" ht="15.75" hidden="false" customHeight="true" outlineLevel="0" collapsed="false">
      <c r="A1286" s="5" t="s">
        <v>300</v>
      </c>
      <c r="B1286" s="5" t="n">
        <f aca="false">(B1285+B1285)-B1284</f>
        <v>40.4413219999997</v>
      </c>
      <c r="C1286" s="5" t="n">
        <f aca="false">(C1285+C1285)-C1284</f>
        <v>-79.9463280000017</v>
      </c>
      <c r="D1286" s="5" t="s">
        <v>139</v>
      </c>
      <c r="E1286" s="5" t="s">
        <v>61</v>
      </c>
      <c r="F1286" s="5" t="n">
        <v>1</v>
      </c>
      <c r="G1286" s="5" t="s">
        <v>56</v>
      </c>
      <c r="H1286" s="5" t="n">
        <v>3</v>
      </c>
      <c r="I1286" s="5" t="s">
        <v>185</v>
      </c>
      <c r="J1286" s="5" t="s">
        <v>186</v>
      </c>
      <c r="K1286" s="5" t="s">
        <v>34</v>
      </c>
      <c r="L1286" s="5" t="n">
        <v>1</v>
      </c>
      <c r="M1286" s="5" t="n">
        <v>0</v>
      </c>
      <c r="N1286" s="5" t="n">
        <v>0</v>
      </c>
      <c r="O1286" s="5" t="n">
        <v>0</v>
      </c>
      <c r="P1286" s="5" t="n">
        <v>0</v>
      </c>
      <c r="Q1286" s="5" t="n">
        <v>1</v>
      </c>
      <c r="R1286" s="5" t="n">
        <v>1</v>
      </c>
      <c r="S1286" s="5" t="n">
        <v>0</v>
      </c>
      <c r="T1286" s="5" t="n">
        <v>1</v>
      </c>
      <c r="U1286" s="5" t="n">
        <v>0</v>
      </c>
      <c r="V1286" s="5" t="n">
        <v>0</v>
      </c>
      <c r="W1286" s="5" t="n">
        <v>0</v>
      </c>
      <c r="X1286" s="5" t="n">
        <v>0</v>
      </c>
      <c r="Y1286" s="5" t="n">
        <v>0</v>
      </c>
      <c r="Z1286" s="5" t="n">
        <v>0</v>
      </c>
      <c r="AA1286" s="5" t="n">
        <v>0</v>
      </c>
      <c r="AB1286" s="5" t="n">
        <v>0</v>
      </c>
    </row>
    <row r="1287" customFormat="false" ht="15.75" hidden="false" customHeight="true" outlineLevel="0" collapsed="false">
      <c r="A1287" s="5" t="s">
        <v>300</v>
      </c>
      <c r="B1287" s="5" t="n">
        <f aca="false">(B1286+B1286)-B1285</f>
        <v>40.4413284999997</v>
      </c>
      <c r="C1287" s="5" t="n">
        <f aca="false">(C1286+C1286)-C1285</f>
        <v>-79.9463577000017</v>
      </c>
      <c r="D1287" s="5" t="s">
        <v>139</v>
      </c>
      <c r="E1287" s="5" t="s">
        <v>61</v>
      </c>
      <c r="F1287" s="5" t="n">
        <v>1</v>
      </c>
      <c r="G1287" s="5" t="s">
        <v>362</v>
      </c>
      <c r="H1287" s="5" t="n">
        <v>1</v>
      </c>
      <c r="I1287" s="5" t="s">
        <v>80</v>
      </c>
      <c r="J1287" s="5" t="s">
        <v>363</v>
      </c>
      <c r="K1287" s="5" t="s">
        <v>34</v>
      </c>
      <c r="L1287" s="5" t="n">
        <v>0</v>
      </c>
      <c r="M1287" s="5" t="n">
        <v>0</v>
      </c>
      <c r="N1287" s="5" t="n">
        <v>0</v>
      </c>
      <c r="O1287" s="5" t="n">
        <v>0</v>
      </c>
      <c r="P1287" s="5" t="n">
        <v>0</v>
      </c>
      <c r="Q1287" s="5" t="n">
        <v>0</v>
      </c>
      <c r="R1287" s="5" t="n">
        <v>1</v>
      </c>
      <c r="S1287" s="5" t="n">
        <v>0</v>
      </c>
      <c r="T1287" s="5" t="n">
        <v>1</v>
      </c>
      <c r="U1287" s="5" t="n">
        <v>0</v>
      </c>
      <c r="V1287" s="5" t="n">
        <v>0</v>
      </c>
      <c r="W1287" s="5" t="n">
        <v>0</v>
      </c>
      <c r="X1287" s="5" t="n">
        <v>0</v>
      </c>
      <c r="Y1287" s="5" t="n">
        <v>0</v>
      </c>
      <c r="Z1287" s="5" t="n">
        <v>0</v>
      </c>
      <c r="AA1287" s="5" t="n">
        <v>0</v>
      </c>
      <c r="AB1287" s="5" t="n">
        <v>0</v>
      </c>
    </row>
    <row r="1288" customFormat="false" ht="15.75" hidden="false" customHeight="true" outlineLevel="0" collapsed="false">
      <c r="A1288" s="5" t="s">
        <v>300</v>
      </c>
      <c r="B1288" s="5" t="n">
        <f aca="false">(B1287+B1287)-B1286</f>
        <v>40.4413349999997</v>
      </c>
      <c r="C1288" s="5" t="n">
        <f aca="false">(C1287+C1287)-C1286</f>
        <v>-79.9463874000017</v>
      </c>
      <c r="D1288" s="5" t="s">
        <v>139</v>
      </c>
      <c r="E1288" s="5" t="s">
        <v>61</v>
      </c>
      <c r="F1288" s="5" t="n">
        <v>1</v>
      </c>
      <c r="G1288" s="5" t="s">
        <v>47</v>
      </c>
      <c r="H1288" s="5" t="n">
        <v>1</v>
      </c>
      <c r="I1288" s="5" t="s">
        <v>349</v>
      </c>
      <c r="J1288" s="5" t="s">
        <v>364</v>
      </c>
      <c r="K1288" s="5" t="s">
        <v>154</v>
      </c>
      <c r="L1288" s="5" t="n">
        <v>1</v>
      </c>
      <c r="M1288" s="5" t="n">
        <v>0</v>
      </c>
      <c r="N1288" s="5" t="n">
        <v>0</v>
      </c>
      <c r="O1288" s="5" t="n">
        <v>0</v>
      </c>
      <c r="P1288" s="5" t="n">
        <v>0</v>
      </c>
      <c r="Q1288" s="5" t="n">
        <v>1</v>
      </c>
      <c r="R1288" s="5" t="n">
        <v>1</v>
      </c>
      <c r="S1288" s="5" t="n">
        <v>0</v>
      </c>
      <c r="T1288" s="5" t="n">
        <v>1</v>
      </c>
      <c r="U1288" s="5" t="n">
        <v>0</v>
      </c>
      <c r="V1288" s="5" t="n">
        <v>0</v>
      </c>
      <c r="W1288" s="5" t="n">
        <v>0</v>
      </c>
      <c r="X1288" s="5" t="n">
        <v>0</v>
      </c>
      <c r="Y1288" s="5" t="n">
        <v>0</v>
      </c>
      <c r="Z1288" s="5" t="n">
        <v>0</v>
      </c>
      <c r="AA1288" s="5" t="n">
        <v>0</v>
      </c>
      <c r="AB1288" s="5" t="n">
        <v>0</v>
      </c>
    </row>
    <row r="1289" customFormat="false" ht="15.75" hidden="false" customHeight="true" outlineLevel="0" collapsed="false">
      <c r="A1289" s="5" t="s">
        <v>300</v>
      </c>
      <c r="B1289" s="5" t="n">
        <f aca="false">(B1288+B1288)-B1287</f>
        <v>40.4413414999997</v>
      </c>
      <c r="C1289" s="5" t="n">
        <f aca="false">(C1288+C1288)-C1287</f>
        <v>-79.9464171000017</v>
      </c>
      <c r="D1289" s="5" t="s">
        <v>139</v>
      </c>
      <c r="E1289" s="5" t="s">
        <v>61</v>
      </c>
      <c r="F1289" s="5" t="n">
        <v>1</v>
      </c>
      <c r="G1289" s="5" t="s">
        <v>31</v>
      </c>
      <c r="H1289" s="5" t="n">
        <v>1</v>
      </c>
      <c r="I1289" s="5" t="s">
        <v>57</v>
      </c>
      <c r="J1289" s="5" t="s">
        <v>365</v>
      </c>
      <c r="K1289" s="5" t="s">
        <v>34</v>
      </c>
      <c r="L1289" s="5" t="n">
        <v>1</v>
      </c>
      <c r="M1289" s="5" t="n">
        <v>0</v>
      </c>
      <c r="N1289" s="5" t="n">
        <v>0</v>
      </c>
      <c r="O1289" s="5" t="n">
        <v>0</v>
      </c>
      <c r="P1289" s="5" t="n">
        <v>0</v>
      </c>
      <c r="Q1289" s="5" t="n">
        <v>1</v>
      </c>
      <c r="R1289" s="5" t="n">
        <v>1</v>
      </c>
      <c r="S1289" s="5" t="n">
        <v>0</v>
      </c>
      <c r="T1289" s="5" t="n">
        <v>1</v>
      </c>
      <c r="U1289" s="5" t="n">
        <v>0</v>
      </c>
      <c r="V1289" s="5" t="n">
        <v>0</v>
      </c>
      <c r="W1289" s="5" t="n">
        <v>0</v>
      </c>
      <c r="X1289" s="5" t="n">
        <v>0</v>
      </c>
      <c r="Y1289" s="5" t="n">
        <v>0</v>
      </c>
      <c r="Z1289" s="5" t="n">
        <v>0</v>
      </c>
      <c r="AA1289" s="5" t="n">
        <v>0</v>
      </c>
      <c r="AB1289" s="5" t="n">
        <v>0</v>
      </c>
    </row>
    <row r="1290" customFormat="false" ht="15.75" hidden="false" customHeight="true" outlineLevel="0" collapsed="false">
      <c r="A1290" s="5" t="s">
        <v>300</v>
      </c>
      <c r="B1290" s="5" t="n">
        <f aca="false">(B1289+B1289)-B1288</f>
        <v>40.4413479999997</v>
      </c>
      <c r="C1290" s="5" t="n">
        <f aca="false">(C1289+C1289)-C1288</f>
        <v>-79.9464468000018</v>
      </c>
      <c r="D1290" s="5" t="s">
        <v>139</v>
      </c>
      <c r="E1290" s="5" t="s">
        <v>61</v>
      </c>
      <c r="F1290" s="5" t="n">
        <v>1</v>
      </c>
      <c r="G1290" s="5" t="s">
        <v>70</v>
      </c>
      <c r="H1290" s="5" t="n">
        <v>1</v>
      </c>
      <c r="I1290" s="5" t="s">
        <v>366</v>
      </c>
      <c r="J1290" s="5" t="s">
        <v>184</v>
      </c>
      <c r="K1290" s="5" t="s">
        <v>34</v>
      </c>
      <c r="L1290" s="5" t="n">
        <v>1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1</v>
      </c>
      <c r="R1290" s="5" t="n">
        <v>1</v>
      </c>
      <c r="S1290" s="5" t="n">
        <v>0</v>
      </c>
      <c r="T1290" s="5" t="n">
        <v>1</v>
      </c>
      <c r="U1290" s="5" t="n">
        <v>0</v>
      </c>
      <c r="V1290" s="5" t="n">
        <v>0</v>
      </c>
      <c r="W1290" s="5" t="n">
        <v>0</v>
      </c>
      <c r="X1290" s="5" t="n">
        <v>0</v>
      </c>
      <c r="Y1290" s="5" t="n">
        <v>0</v>
      </c>
      <c r="Z1290" s="5" t="n">
        <v>0</v>
      </c>
      <c r="AA1290" s="5" t="n">
        <v>0</v>
      </c>
      <c r="AB1290" s="5" t="n">
        <v>0</v>
      </c>
    </row>
    <row r="1291" customFormat="false" ht="15.75" hidden="false" customHeight="true" outlineLevel="0" collapsed="false">
      <c r="A1291" s="5" t="s">
        <v>300</v>
      </c>
      <c r="B1291" s="5" t="n">
        <f aca="false">(B1290+B1290)-B1289</f>
        <v>40.4413544999997</v>
      </c>
      <c r="C1291" s="5" t="n">
        <f aca="false">(C1290+C1290)-C1289</f>
        <v>-79.9464765000018</v>
      </c>
      <c r="D1291" s="5" t="s">
        <v>139</v>
      </c>
      <c r="E1291" s="5" t="s">
        <v>61</v>
      </c>
      <c r="F1291" s="5" t="n">
        <v>1</v>
      </c>
      <c r="G1291" s="5" t="s">
        <v>37</v>
      </c>
      <c r="H1291" s="5" t="n">
        <v>1</v>
      </c>
      <c r="I1291" s="5" t="s">
        <v>180</v>
      </c>
      <c r="J1291" s="5" t="s">
        <v>119</v>
      </c>
      <c r="K1291" s="5" t="s">
        <v>367</v>
      </c>
      <c r="L1291" s="5" t="n">
        <v>1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1</v>
      </c>
      <c r="R1291" s="5" t="n">
        <v>1</v>
      </c>
      <c r="S1291" s="5" t="n">
        <v>0</v>
      </c>
      <c r="T1291" s="5" t="n">
        <v>1</v>
      </c>
      <c r="U1291" s="5" t="n">
        <v>0</v>
      </c>
      <c r="V1291" s="5" t="n">
        <v>0</v>
      </c>
      <c r="W1291" s="5" t="n">
        <v>0</v>
      </c>
      <c r="X1291" s="5" t="n">
        <v>0</v>
      </c>
      <c r="Y1291" s="5" t="n">
        <v>1</v>
      </c>
      <c r="Z1291" s="5" t="n">
        <v>0</v>
      </c>
      <c r="AA1291" s="5" t="n">
        <v>0</v>
      </c>
      <c r="AB1291" s="5" t="n">
        <v>0</v>
      </c>
    </row>
    <row r="1292" customFormat="false" ht="15.75" hidden="false" customHeight="true" outlineLevel="0" collapsed="false">
      <c r="A1292" s="5" t="s">
        <v>300</v>
      </c>
      <c r="B1292" s="5" t="n">
        <f aca="false">(B1291+B1291)-B1290</f>
        <v>40.4413609999997</v>
      </c>
      <c r="C1292" s="5" t="n">
        <f aca="false">(C1291+C1291)-C1290</f>
        <v>-79.9465062000018</v>
      </c>
      <c r="D1292" s="5" t="s">
        <v>139</v>
      </c>
      <c r="E1292" s="5" t="s">
        <v>61</v>
      </c>
      <c r="F1292" s="5" t="n">
        <v>1</v>
      </c>
      <c r="G1292" s="5" t="s">
        <v>31</v>
      </c>
      <c r="H1292" s="5" t="n">
        <v>1</v>
      </c>
      <c r="I1292" s="5" t="s">
        <v>68</v>
      </c>
      <c r="J1292" s="5" t="s">
        <v>187</v>
      </c>
      <c r="K1292" s="5" t="s">
        <v>34</v>
      </c>
      <c r="L1292" s="5" t="n">
        <v>1</v>
      </c>
      <c r="M1292" s="5" t="n">
        <v>0</v>
      </c>
      <c r="N1292" s="5" t="n">
        <v>0</v>
      </c>
      <c r="O1292" s="5" t="n">
        <v>0</v>
      </c>
      <c r="P1292" s="5" t="n">
        <v>0</v>
      </c>
      <c r="Q1292" s="5" t="n">
        <v>1</v>
      </c>
      <c r="R1292" s="5" t="n">
        <v>1</v>
      </c>
      <c r="S1292" s="5" t="n">
        <v>0</v>
      </c>
      <c r="T1292" s="5" t="n">
        <v>1</v>
      </c>
      <c r="U1292" s="5" t="n">
        <v>0</v>
      </c>
      <c r="V1292" s="5" t="n">
        <v>0</v>
      </c>
      <c r="W1292" s="5" t="n">
        <v>0</v>
      </c>
      <c r="X1292" s="5" t="n">
        <v>0</v>
      </c>
      <c r="Y1292" s="5" t="n">
        <v>0</v>
      </c>
      <c r="Z1292" s="5" t="n">
        <v>0</v>
      </c>
      <c r="AA1292" s="5" t="n">
        <v>0</v>
      </c>
      <c r="AB1292" s="5" t="n">
        <v>0</v>
      </c>
    </row>
    <row r="1293" customFormat="false" ht="15.75" hidden="false" customHeight="true" outlineLevel="0" collapsed="false">
      <c r="A1293" s="5" t="s">
        <v>300</v>
      </c>
      <c r="B1293" s="5" t="n">
        <f aca="false">(B1292+B1292)-B1291</f>
        <v>40.4413674999997</v>
      </c>
      <c r="C1293" s="5" t="n">
        <f aca="false">(C1292+C1292)-C1291</f>
        <v>-79.9465359000018</v>
      </c>
      <c r="D1293" s="5" t="s">
        <v>139</v>
      </c>
      <c r="E1293" s="5" t="s">
        <v>61</v>
      </c>
      <c r="F1293" s="5" t="n">
        <v>1</v>
      </c>
      <c r="G1293" s="5" t="s">
        <v>40</v>
      </c>
      <c r="H1293" s="5" t="n">
        <v>1</v>
      </c>
      <c r="I1293" s="5" t="s">
        <v>122</v>
      </c>
      <c r="J1293" s="5" t="s">
        <v>235</v>
      </c>
      <c r="K1293" s="5" t="s">
        <v>34</v>
      </c>
      <c r="L1293" s="5" t="n">
        <v>1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1</v>
      </c>
      <c r="R1293" s="5" t="n">
        <v>1</v>
      </c>
      <c r="S1293" s="5" t="n">
        <v>0</v>
      </c>
      <c r="T1293" s="5" t="n">
        <v>1</v>
      </c>
      <c r="U1293" s="5" t="n">
        <v>0</v>
      </c>
      <c r="V1293" s="5" t="n">
        <v>0</v>
      </c>
      <c r="W1293" s="5" t="n">
        <v>0</v>
      </c>
      <c r="X1293" s="5" t="n">
        <v>0</v>
      </c>
      <c r="Y1293" s="5" t="n">
        <v>0</v>
      </c>
      <c r="Z1293" s="5" t="n">
        <v>0</v>
      </c>
      <c r="AA1293" s="5" t="n">
        <v>0</v>
      </c>
      <c r="AB1293" s="5" t="n">
        <v>0</v>
      </c>
    </row>
    <row r="1294" customFormat="false" ht="15.75" hidden="false" customHeight="true" outlineLevel="0" collapsed="false">
      <c r="A1294" s="5" t="s">
        <v>300</v>
      </c>
      <c r="B1294" s="5" t="n">
        <f aca="false">(B1293+B1293)-B1292</f>
        <v>40.4413739999997</v>
      </c>
      <c r="C1294" s="5" t="n">
        <f aca="false">(C1293+C1293)-C1292</f>
        <v>-79.9465656000018</v>
      </c>
      <c r="D1294" s="5" t="s">
        <v>139</v>
      </c>
      <c r="E1294" s="5" t="s">
        <v>61</v>
      </c>
      <c r="F1294" s="5" t="n">
        <v>1</v>
      </c>
      <c r="G1294" s="5" t="s">
        <v>40</v>
      </c>
      <c r="H1294" s="5" t="n">
        <v>1</v>
      </c>
      <c r="I1294" s="5" t="s">
        <v>64</v>
      </c>
      <c r="J1294" s="5" t="s">
        <v>136</v>
      </c>
      <c r="K1294" s="5" t="s">
        <v>34</v>
      </c>
      <c r="L1294" s="5" t="n">
        <v>1</v>
      </c>
      <c r="M1294" s="5" t="n">
        <v>0</v>
      </c>
      <c r="N1294" s="5" t="n">
        <v>1</v>
      </c>
      <c r="O1294" s="5" t="n">
        <v>2</v>
      </c>
      <c r="P1294" s="5" t="n">
        <v>30</v>
      </c>
      <c r="Q1294" s="5" t="n">
        <v>1</v>
      </c>
      <c r="R1294" s="5" t="n">
        <v>1</v>
      </c>
      <c r="S1294" s="5" t="n">
        <v>0</v>
      </c>
      <c r="T1294" s="5" t="n">
        <v>0</v>
      </c>
      <c r="U1294" s="5" t="n">
        <v>1</v>
      </c>
      <c r="V1294" s="5" t="n">
        <v>0</v>
      </c>
      <c r="W1294" s="5" t="n">
        <v>0</v>
      </c>
      <c r="X1294" s="5" t="s">
        <v>193</v>
      </c>
      <c r="Y1294" s="5" t="n">
        <v>1</v>
      </c>
      <c r="Z1294" s="5" t="n">
        <v>0</v>
      </c>
      <c r="AA1294" s="5" t="n">
        <v>0</v>
      </c>
      <c r="AB1294" s="5" t="n">
        <v>0</v>
      </c>
    </row>
    <row r="1295" customFormat="false" ht="15.75" hidden="false" customHeight="true" outlineLevel="0" collapsed="false">
      <c r="A1295" s="5" t="s">
        <v>300</v>
      </c>
      <c r="B1295" s="5" t="n">
        <f aca="false">(B1294+B1294)-B1293</f>
        <v>40.4413804999997</v>
      </c>
      <c r="C1295" s="5" t="n">
        <f aca="false">(C1294+C1294)-C1293</f>
        <v>-79.9465953000018</v>
      </c>
      <c r="D1295" s="5" t="s">
        <v>139</v>
      </c>
      <c r="E1295" s="5" t="s">
        <v>61</v>
      </c>
      <c r="F1295" s="5" t="n">
        <v>1</v>
      </c>
      <c r="G1295" s="5" t="s">
        <v>47</v>
      </c>
      <c r="H1295" s="5" t="n">
        <v>3</v>
      </c>
      <c r="I1295" s="5" t="s">
        <v>38</v>
      </c>
      <c r="J1295" s="5" t="s">
        <v>368</v>
      </c>
      <c r="K1295" s="5" t="s">
        <v>34</v>
      </c>
      <c r="L1295" s="5" t="n">
        <v>1</v>
      </c>
      <c r="M1295" s="5" t="n">
        <v>0</v>
      </c>
      <c r="N1295" s="5" t="n">
        <v>0</v>
      </c>
      <c r="O1295" s="5" t="n">
        <v>0</v>
      </c>
      <c r="P1295" s="5" t="n">
        <v>0</v>
      </c>
      <c r="Q1295" s="5" t="n">
        <v>1</v>
      </c>
      <c r="R1295" s="5" t="n">
        <v>1</v>
      </c>
      <c r="S1295" s="5" t="n">
        <v>0</v>
      </c>
      <c r="T1295" s="5" t="n">
        <v>1</v>
      </c>
      <c r="U1295" s="5" t="n">
        <v>0</v>
      </c>
      <c r="V1295" s="5" t="n">
        <v>0</v>
      </c>
      <c r="W1295" s="5" t="n">
        <v>0</v>
      </c>
      <c r="X1295" s="5" t="n">
        <v>0</v>
      </c>
      <c r="Y1295" s="5" t="n">
        <v>0</v>
      </c>
      <c r="Z1295" s="5" t="n">
        <v>0</v>
      </c>
      <c r="AA1295" s="5" t="n">
        <v>0</v>
      </c>
      <c r="AB1295" s="5" t="n">
        <v>0</v>
      </c>
    </row>
    <row r="1296" customFormat="false" ht="15.75" hidden="false" customHeight="true" outlineLevel="0" collapsed="false">
      <c r="A1296" s="5" t="s">
        <v>300</v>
      </c>
      <c r="B1296" s="5" t="n">
        <f aca="false">(B1295+B1295)-B1294</f>
        <v>40.4413869999997</v>
      </c>
      <c r="C1296" s="5" t="n">
        <f aca="false">(C1295+C1295)-C1294</f>
        <v>-79.9466250000018</v>
      </c>
      <c r="D1296" s="5" t="s">
        <v>139</v>
      </c>
      <c r="E1296" s="5" t="s">
        <v>61</v>
      </c>
      <c r="F1296" s="5" t="n">
        <v>0</v>
      </c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</row>
    <row r="1297" customFormat="false" ht="15.75" hidden="false" customHeight="true" outlineLevel="0" collapsed="false">
      <c r="A1297" s="5" t="s">
        <v>300</v>
      </c>
      <c r="B1297" s="5" t="n">
        <f aca="false">(B1296+B1296)-B1295</f>
        <v>40.4413934999997</v>
      </c>
      <c r="C1297" s="5" t="n">
        <f aca="false">(C1296+C1296)-C1295</f>
        <v>-79.9466547000018</v>
      </c>
      <c r="D1297" s="5" t="s">
        <v>139</v>
      </c>
      <c r="E1297" s="5" t="s">
        <v>61</v>
      </c>
      <c r="F1297" s="5" t="n">
        <v>1</v>
      </c>
      <c r="G1297" s="5" t="s">
        <v>362</v>
      </c>
      <c r="H1297" s="5" t="n">
        <v>1</v>
      </c>
      <c r="I1297" s="5" t="s">
        <v>336</v>
      </c>
      <c r="J1297" s="5" t="s">
        <v>369</v>
      </c>
      <c r="K1297" s="5" t="s">
        <v>154</v>
      </c>
      <c r="L1297" s="5" t="n">
        <v>1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1</v>
      </c>
      <c r="S1297" s="5" t="n">
        <v>0</v>
      </c>
      <c r="T1297" s="5" t="n">
        <v>1</v>
      </c>
      <c r="U1297" s="5" t="n">
        <v>0</v>
      </c>
      <c r="V1297" s="5" t="n">
        <v>0</v>
      </c>
      <c r="W1297" s="5" t="n">
        <v>0</v>
      </c>
      <c r="X1297" s="5" t="n">
        <v>0</v>
      </c>
      <c r="Y1297" s="5" t="n">
        <v>0</v>
      </c>
      <c r="Z1297" s="5" t="n">
        <v>0</v>
      </c>
      <c r="AA1297" s="5" t="n">
        <v>0</v>
      </c>
      <c r="AB1297" s="5" t="n">
        <v>0</v>
      </c>
    </row>
    <row r="1298" customFormat="false" ht="15.75" hidden="false" customHeight="true" outlineLevel="0" collapsed="false">
      <c r="A1298" s="5" t="s">
        <v>300</v>
      </c>
      <c r="B1298" s="5" t="n">
        <f aca="false">(B1297+B1297)-B1296</f>
        <v>40.4413999999997</v>
      </c>
      <c r="C1298" s="5" t="n">
        <f aca="false">(C1297+C1297)-C1296</f>
        <v>-79.9466844000019</v>
      </c>
      <c r="D1298" s="5" t="s">
        <v>139</v>
      </c>
      <c r="E1298" s="5" t="s">
        <v>61</v>
      </c>
      <c r="F1298" s="5" t="n">
        <v>1</v>
      </c>
      <c r="G1298" s="5" t="s">
        <v>31</v>
      </c>
      <c r="H1298" s="5" t="n">
        <v>1</v>
      </c>
      <c r="I1298" s="5" t="s">
        <v>57</v>
      </c>
      <c r="J1298" s="5" t="s">
        <v>194</v>
      </c>
      <c r="K1298" s="5" t="s">
        <v>34</v>
      </c>
      <c r="L1298" s="5" t="n">
        <v>0</v>
      </c>
      <c r="M1298" s="5" t="n">
        <v>0</v>
      </c>
      <c r="N1298" s="5" t="n">
        <v>0</v>
      </c>
      <c r="O1298" s="5" t="n">
        <v>0</v>
      </c>
      <c r="P1298" s="5" t="n">
        <v>0</v>
      </c>
      <c r="Q1298" s="5" t="n">
        <v>0</v>
      </c>
      <c r="R1298" s="5" t="n">
        <v>1</v>
      </c>
      <c r="S1298" s="5" t="n">
        <v>0</v>
      </c>
      <c r="T1298" s="5" t="n">
        <v>1</v>
      </c>
      <c r="U1298" s="5" t="n">
        <v>0</v>
      </c>
      <c r="V1298" s="5" t="n">
        <v>0</v>
      </c>
      <c r="W1298" s="5" t="n">
        <v>0</v>
      </c>
      <c r="X1298" s="5" t="n">
        <v>0</v>
      </c>
      <c r="Y1298" s="5" t="n">
        <v>0</v>
      </c>
      <c r="Z1298" s="5" t="n">
        <v>0</v>
      </c>
      <c r="AA1298" s="5" t="n">
        <v>0</v>
      </c>
      <c r="AB1298" s="5" t="n">
        <v>0</v>
      </c>
    </row>
    <row r="1299" customFormat="false" ht="15.75" hidden="false" customHeight="true" outlineLevel="0" collapsed="false">
      <c r="A1299" s="5" t="s">
        <v>300</v>
      </c>
      <c r="B1299" s="5" t="n">
        <f aca="false">(B1298+B1298)-B1297</f>
        <v>40.4414064999997</v>
      </c>
      <c r="C1299" s="5" t="n">
        <f aca="false">(C1298+C1298)-C1297</f>
        <v>-79.9467141000019</v>
      </c>
      <c r="D1299" s="5" t="s">
        <v>139</v>
      </c>
      <c r="E1299" s="5" t="s">
        <v>61</v>
      </c>
      <c r="F1299" s="5" t="n">
        <v>1</v>
      </c>
      <c r="G1299" s="5" t="s">
        <v>40</v>
      </c>
      <c r="H1299" s="5" t="n">
        <v>1</v>
      </c>
      <c r="I1299" s="5" t="s">
        <v>370</v>
      </c>
      <c r="J1299" s="5" t="s">
        <v>248</v>
      </c>
      <c r="K1299" s="5" t="s">
        <v>204</v>
      </c>
      <c r="L1299" s="5" t="n">
        <v>1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1</v>
      </c>
      <c r="R1299" s="5" t="n">
        <v>1</v>
      </c>
      <c r="S1299" s="5" t="n">
        <v>0</v>
      </c>
      <c r="T1299" s="5" t="n">
        <v>1</v>
      </c>
      <c r="U1299" s="5" t="n">
        <v>0</v>
      </c>
      <c r="V1299" s="5" t="n">
        <v>0</v>
      </c>
      <c r="W1299" s="5" t="n">
        <v>0</v>
      </c>
      <c r="X1299" s="5" t="n">
        <v>0</v>
      </c>
      <c r="Y1299" s="5" t="n">
        <v>0</v>
      </c>
      <c r="Z1299" s="5" t="n">
        <v>0</v>
      </c>
      <c r="AA1299" s="5" t="n">
        <v>0</v>
      </c>
      <c r="AB1299" s="5" t="n">
        <v>0</v>
      </c>
    </row>
    <row r="1300" customFormat="false" ht="15.75" hidden="false" customHeight="true" outlineLevel="0" collapsed="false">
      <c r="A1300" s="5" t="s">
        <v>300</v>
      </c>
      <c r="B1300" s="5" t="n">
        <f aca="false">(B1299+B1299)-B1298</f>
        <v>40.4414129999997</v>
      </c>
      <c r="C1300" s="5" t="n">
        <f aca="false">(C1299+C1299)-C1298</f>
        <v>-79.9467438000019</v>
      </c>
      <c r="D1300" s="5" t="s">
        <v>139</v>
      </c>
      <c r="E1300" s="5" t="s">
        <v>61</v>
      </c>
      <c r="F1300" s="5" t="n">
        <v>1</v>
      </c>
      <c r="G1300" s="5" t="s">
        <v>40</v>
      </c>
      <c r="H1300" s="5" t="n">
        <v>1</v>
      </c>
      <c r="I1300" s="5" t="s">
        <v>57</v>
      </c>
      <c r="J1300" s="5" t="s">
        <v>83</v>
      </c>
      <c r="K1300" s="5" t="s">
        <v>34</v>
      </c>
      <c r="L1300" s="5" t="n">
        <v>1</v>
      </c>
      <c r="M1300" s="5" t="n">
        <v>0</v>
      </c>
      <c r="N1300" s="5" t="n">
        <v>0</v>
      </c>
      <c r="O1300" s="5" t="n">
        <v>0</v>
      </c>
      <c r="P1300" s="5" t="n">
        <v>0</v>
      </c>
      <c r="Q1300" s="5" t="n">
        <v>1</v>
      </c>
      <c r="R1300" s="5" t="n">
        <v>1</v>
      </c>
      <c r="S1300" s="5" t="n">
        <v>0</v>
      </c>
      <c r="T1300" s="5" t="n">
        <v>1</v>
      </c>
      <c r="U1300" s="5" t="n">
        <v>0</v>
      </c>
      <c r="V1300" s="5" t="n">
        <v>0</v>
      </c>
      <c r="W1300" s="5" t="n">
        <v>0</v>
      </c>
      <c r="X1300" s="5" t="n">
        <v>0</v>
      </c>
      <c r="Y1300" s="5" t="n">
        <v>1</v>
      </c>
      <c r="Z1300" s="5" t="n">
        <v>0</v>
      </c>
      <c r="AA1300" s="5" t="n">
        <v>0</v>
      </c>
      <c r="AB1300" s="5" t="n">
        <v>0</v>
      </c>
    </row>
    <row r="1301" customFormat="false" ht="15.75" hidden="false" customHeight="true" outlineLevel="0" collapsed="false">
      <c r="A1301" s="5" t="s">
        <v>300</v>
      </c>
      <c r="B1301" s="5" t="n">
        <f aca="false">(B1300+B1300)-B1299</f>
        <v>40.4414194999997</v>
      </c>
      <c r="C1301" s="5" t="n">
        <f aca="false">(C1300+C1300)-C1299</f>
        <v>-79.9467735000019</v>
      </c>
      <c r="D1301" s="5" t="s">
        <v>139</v>
      </c>
      <c r="E1301" s="5" t="s">
        <v>61</v>
      </c>
      <c r="F1301" s="5" t="n">
        <v>1</v>
      </c>
      <c r="G1301" s="5" t="s">
        <v>115</v>
      </c>
      <c r="H1301" s="5" t="n">
        <v>1</v>
      </c>
      <c r="I1301" s="5" t="s">
        <v>80</v>
      </c>
      <c r="J1301" s="5" t="s">
        <v>126</v>
      </c>
      <c r="K1301" s="5" t="s">
        <v>34</v>
      </c>
      <c r="L1301" s="5" t="n">
        <v>1</v>
      </c>
      <c r="M1301" s="5" t="n">
        <v>0</v>
      </c>
      <c r="N1301" s="5" t="n">
        <v>0</v>
      </c>
      <c r="O1301" s="5" t="n">
        <v>0</v>
      </c>
      <c r="P1301" s="5" t="n">
        <v>0</v>
      </c>
      <c r="Q1301" s="5" t="n">
        <v>0</v>
      </c>
      <c r="R1301" s="5" t="n">
        <v>1</v>
      </c>
      <c r="S1301" s="5" t="n">
        <v>0</v>
      </c>
      <c r="T1301" s="5" t="n">
        <v>1</v>
      </c>
      <c r="U1301" s="5" t="n">
        <v>0</v>
      </c>
      <c r="V1301" s="5" t="n">
        <v>0</v>
      </c>
      <c r="W1301" s="5" t="n">
        <v>0</v>
      </c>
      <c r="X1301" s="5" t="n">
        <v>0</v>
      </c>
      <c r="Y1301" s="5" t="n">
        <v>1</v>
      </c>
      <c r="Z1301" s="5" t="n">
        <v>0</v>
      </c>
      <c r="AA1301" s="5" t="n">
        <v>0</v>
      </c>
      <c r="AB1301" s="5" t="n">
        <v>0</v>
      </c>
    </row>
    <row r="1302" customFormat="false" ht="15.75" hidden="false" customHeight="true" outlineLevel="0" collapsed="false">
      <c r="A1302" s="5" t="s">
        <v>300</v>
      </c>
      <c r="B1302" s="5" t="n">
        <f aca="false">(B1301+B1301)-B1300</f>
        <v>40.4414259999997</v>
      </c>
      <c r="C1302" s="5" t="n">
        <f aca="false">(C1301+C1301)-C1300</f>
        <v>-79.9468032000019</v>
      </c>
      <c r="D1302" s="5" t="s">
        <v>139</v>
      </c>
      <c r="E1302" s="5" t="s">
        <v>61</v>
      </c>
      <c r="F1302" s="5" t="n">
        <v>1</v>
      </c>
      <c r="G1302" s="5" t="s">
        <v>31</v>
      </c>
      <c r="H1302" s="5" t="n">
        <v>1</v>
      </c>
      <c r="I1302" s="5" t="s">
        <v>180</v>
      </c>
      <c r="J1302" s="5" t="s">
        <v>181</v>
      </c>
      <c r="K1302" s="5" t="s">
        <v>34</v>
      </c>
      <c r="L1302" s="5" t="n">
        <v>1</v>
      </c>
      <c r="M1302" s="5" t="n">
        <v>0</v>
      </c>
      <c r="N1302" s="5" t="n">
        <v>0</v>
      </c>
      <c r="O1302" s="5" t="n">
        <v>0</v>
      </c>
      <c r="P1302" s="5" t="n">
        <v>0</v>
      </c>
      <c r="Q1302" s="5" t="n">
        <v>0</v>
      </c>
      <c r="R1302" s="5" t="n">
        <v>1</v>
      </c>
      <c r="S1302" s="5" t="n">
        <v>0</v>
      </c>
      <c r="T1302" s="5" t="n">
        <v>1</v>
      </c>
      <c r="U1302" s="5" t="n">
        <v>0</v>
      </c>
      <c r="V1302" s="5" t="n">
        <v>0</v>
      </c>
      <c r="W1302" s="5" t="n">
        <v>0</v>
      </c>
      <c r="X1302" s="5" t="n">
        <v>0</v>
      </c>
      <c r="Y1302" s="5" t="n">
        <v>0</v>
      </c>
      <c r="Z1302" s="5" t="n">
        <v>0</v>
      </c>
      <c r="AA1302" s="5" t="n">
        <v>0</v>
      </c>
      <c r="AB1302" s="5" t="n">
        <v>0</v>
      </c>
    </row>
    <row r="1303" customFormat="false" ht="15.75" hidden="false" customHeight="true" outlineLevel="0" collapsed="false">
      <c r="A1303" s="5" t="s">
        <v>300</v>
      </c>
      <c r="B1303" s="5" t="n">
        <f aca="false">(B1302+B1302)-B1301</f>
        <v>40.4414324999997</v>
      </c>
      <c r="C1303" s="5" t="n">
        <f aca="false">(C1302+C1302)-C1301</f>
        <v>-79.9468329000019</v>
      </c>
      <c r="D1303" s="5" t="s">
        <v>139</v>
      </c>
      <c r="E1303" s="5" t="s">
        <v>61</v>
      </c>
      <c r="F1303" s="5" t="n">
        <v>1</v>
      </c>
      <c r="G1303" s="5" t="s">
        <v>53</v>
      </c>
      <c r="H1303" s="5" t="n">
        <v>3</v>
      </c>
      <c r="I1303" s="5" t="s">
        <v>107</v>
      </c>
      <c r="J1303" s="5" t="s">
        <v>371</v>
      </c>
      <c r="K1303" s="5" t="s">
        <v>34</v>
      </c>
      <c r="L1303" s="5" t="n">
        <v>1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0</v>
      </c>
      <c r="R1303" s="5" t="n">
        <v>1</v>
      </c>
      <c r="S1303" s="5" t="n">
        <v>0</v>
      </c>
      <c r="T1303" s="5" t="n">
        <v>1</v>
      </c>
      <c r="U1303" s="5" t="n">
        <v>0</v>
      </c>
      <c r="V1303" s="5" t="n">
        <v>0</v>
      </c>
      <c r="W1303" s="5" t="n">
        <v>0</v>
      </c>
      <c r="X1303" s="5" t="n">
        <v>0</v>
      </c>
      <c r="Y1303" s="5" t="n">
        <v>1</v>
      </c>
      <c r="Z1303" s="5" t="n">
        <v>0</v>
      </c>
      <c r="AA1303" s="5" t="n">
        <v>0</v>
      </c>
      <c r="AB1303" s="5" t="n">
        <v>0</v>
      </c>
    </row>
    <row r="1304" customFormat="false" ht="15.75" hidden="false" customHeight="true" outlineLevel="0" collapsed="false">
      <c r="A1304" s="5" t="s">
        <v>300</v>
      </c>
      <c r="B1304" s="5" t="n">
        <f aca="false">(B1303+B1303)-B1302</f>
        <v>40.4414389999997</v>
      </c>
      <c r="C1304" s="5" t="n">
        <f aca="false">(C1303+C1303)-C1302</f>
        <v>-79.9468626000019</v>
      </c>
      <c r="D1304" s="5" t="s">
        <v>139</v>
      </c>
      <c r="E1304" s="5" t="s">
        <v>61</v>
      </c>
      <c r="F1304" s="5" t="n">
        <v>0</v>
      </c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</row>
    <row r="1305" customFormat="false" ht="15.75" hidden="false" customHeight="true" outlineLevel="0" collapsed="false">
      <c r="A1305" s="5" t="s">
        <v>300</v>
      </c>
      <c r="B1305" s="5" t="n">
        <f aca="false">(B1304+B1304)-B1303</f>
        <v>40.4414454999997</v>
      </c>
      <c r="C1305" s="5" t="n">
        <f aca="false">(C1304+C1304)-C1303</f>
        <v>-79.946892300002</v>
      </c>
      <c r="D1305" s="5" t="s">
        <v>139</v>
      </c>
      <c r="E1305" s="5" t="s">
        <v>61</v>
      </c>
      <c r="F1305" s="5" t="n">
        <v>0</v>
      </c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</row>
    <row r="1306" customFormat="false" ht="15.75" hidden="false" customHeight="true" outlineLevel="0" collapsed="false">
      <c r="A1306" s="5" t="s">
        <v>300</v>
      </c>
      <c r="B1306" s="5" t="n">
        <f aca="false">(B1305+B1305)-B1304</f>
        <v>40.4414519999997</v>
      </c>
      <c r="C1306" s="5" t="n">
        <f aca="false">(C1305+C1305)-C1304</f>
        <v>-79.946922000002</v>
      </c>
      <c r="D1306" s="5" t="s">
        <v>139</v>
      </c>
      <c r="E1306" s="5" t="s">
        <v>61</v>
      </c>
      <c r="F1306" s="5" t="n">
        <v>0</v>
      </c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</row>
    <row r="1307" customFormat="false" ht="15.75" hidden="false" customHeight="true" outlineLevel="0" collapsed="false">
      <c r="A1307" s="5" t="s">
        <v>300</v>
      </c>
      <c r="B1307" s="5" t="n">
        <f aca="false">(B1306+B1306)-B1305</f>
        <v>40.4414584999997</v>
      </c>
      <c r="C1307" s="5" t="n">
        <f aca="false">(C1306+C1306)-C1305</f>
        <v>-79.946951700002</v>
      </c>
      <c r="D1307" s="5" t="s">
        <v>139</v>
      </c>
      <c r="E1307" s="5" t="s">
        <v>61</v>
      </c>
      <c r="F1307" s="5" t="n">
        <v>0</v>
      </c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</row>
    <row r="1308" customFormat="false" ht="15.75" hidden="false" customHeight="true" outlineLevel="0" collapsed="false">
      <c r="A1308" s="5" t="s">
        <v>300</v>
      </c>
      <c r="B1308" s="5" t="n">
        <v>40.441417</v>
      </c>
      <c r="C1308" s="5" t="n">
        <v>-79.947268</v>
      </c>
      <c r="D1308" s="5" t="s">
        <v>139</v>
      </c>
      <c r="E1308" s="5" t="s">
        <v>61</v>
      </c>
      <c r="F1308" s="5" t="n">
        <v>1</v>
      </c>
      <c r="G1308" s="5" t="s">
        <v>53</v>
      </c>
      <c r="H1308" s="5" t="n">
        <v>3</v>
      </c>
      <c r="I1308" s="5" t="s">
        <v>80</v>
      </c>
      <c r="J1308" s="5" t="s">
        <v>146</v>
      </c>
      <c r="K1308" s="5" t="s">
        <v>34</v>
      </c>
      <c r="L1308" s="5" t="n">
        <v>1</v>
      </c>
      <c r="M1308" s="5" t="n">
        <v>0</v>
      </c>
      <c r="N1308" s="5" t="n">
        <v>0</v>
      </c>
      <c r="O1308" s="5" t="n">
        <v>0</v>
      </c>
      <c r="P1308" s="5" t="n">
        <v>0</v>
      </c>
      <c r="Q1308" s="5" t="n">
        <v>1</v>
      </c>
      <c r="R1308" s="5" t="n">
        <v>1</v>
      </c>
      <c r="S1308" s="5" t="n">
        <v>0</v>
      </c>
      <c r="T1308" s="5" t="n">
        <v>1</v>
      </c>
      <c r="U1308" s="5" t="n">
        <v>0</v>
      </c>
      <c r="V1308" s="5" t="n">
        <v>0</v>
      </c>
      <c r="W1308" s="5" t="n">
        <v>0</v>
      </c>
      <c r="X1308" s="5" t="n">
        <v>0</v>
      </c>
      <c r="Y1308" s="5" t="n">
        <v>0</v>
      </c>
      <c r="Z1308" s="5" t="n">
        <v>0</v>
      </c>
      <c r="AA1308" s="5" t="n">
        <v>0</v>
      </c>
      <c r="AB1308" s="5" t="n">
        <v>0</v>
      </c>
    </row>
    <row r="1309" customFormat="false" ht="15.75" hidden="false" customHeight="true" outlineLevel="0" collapsed="false">
      <c r="A1309" s="5" t="s">
        <v>300</v>
      </c>
      <c r="B1309" s="5" t="n">
        <v>40.441388</v>
      </c>
      <c r="C1309" s="5" t="n">
        <v>-79.947329</v>
      </c>
      <c r="D1309" s="5" t="s">
        <v>139</v>
      </c>
      <c r="E1309" s="5" t="s">
        <v>61</v>
      </c>
      <c r="F1309" s="5" t="n">
        <v>1</v>
      </c>
      <c r="G1309" s="5" t="s">
        <v>372</v>
      </c>
      <c r="H1309" s="5" t="n">
        <v>1</v>
      </c>
      <c r="I1309" s="5" t="s">
        <v>91</v>
      </c>
      <c r="J1309" s="5" t="s">
        <v>92</v>
      </c>
      <c r="K1309" s="5" t="s">
        <v>34</v>
      </c>
      <c r="L1309" s="5" t="n">
        <v>1</v>
      </c>
      <c r="M1309" s="5" t="n">
        <v>0</v>
      </c>
      <c r="N1309" s="5" t="n">
        <v>0</v>
      </c>
      <c r="O1309" s="5" t="n">
        <v>0</v>
      </c>
      <c r="P1309" s="5" t="n">
        <v>0</v>
      </c>
      <c r="Q1309" s="5" t="n">
        <v>0</v>
      </c>
      <c r="R1309" s="5" t="n">
        <v>1</v>
      </c>
      <c r="S1309" s="5" t="n">
        <v>0</v>
      </c>
      <c r="T1309" s="5" t="n">
        <v>1</v>
      </c>
      <c r="U1309" s="5" t="n">
        <v>0</v>
      </c>
      <c r="V1309" s="5" t="n">
        <v>0</v>
      </c>
      <c r="W1309" s="5" t="n">
        <v>0</v>
      </c>
      <c r="X1309" s="5" t="n">
        <v>0</v>
      </c>
      <c r="Y1309" s="5" t="n">
        <v>0</v>
      </c>
      <c r="Z1309" s="5" t="n">
        <v>0</v>
      </c>
      <c r="AA1309" s="5" t="n">
        <v>0</v>
      </c>
      <c r="AB1309" s="5" t="n">
        <v>0</v>
      </c>
    </row>
    <row r="1310" customFormat="false" ht="15.75" hidden="false" customHeight="true" outlineLevel="0" collapsed="false">
      <c r="A1310" s="5" t="s">
        <v>300</v>
      </c>
      <c r="B1310" s="5" t="n">
        <v>40.44135</v>
      </c>
      <c r="C1310" s="5" t="n">
        <v>-79.947412</v>
      </c>
      <c r="D1310" s="5" t="s">
        <v>139</v>
      </c>
      <c r="E1310" s="5" t="s">
        <v>61</v>
      </c>
      <c r="F1310" s="5" t="n">
        <v>0</v>
      </c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</row>
    <row r="1311" customFormat="false" ht="15.75" hidden="false" customHeight="true" outlineLevel="0" collapsed="false">
      <c r="A1311" s="5" t="s">
        <v>300</v>
      </c>
      <c r="B1311" s="5" t="n">
        <v>40.441295</v>
      </c>
      <c r="C1311" s="5" t="n">
        <v>-79.947479</v>
      </c>
      <c r="D1311" s="5" t="s">
        <v>139</v>
      </c>
      <c r="E1311" s="5" t="s">
        <v>61</v>
      </c>
      <c r="F1311" s="5" t="n">
        <v>1</v>
      </c>
      <c r="G1311" s="5" t="s">
        <v>47</v>
      </c>
      <c r="H1311" s="5" t="n">
        <v>1</v>
      </c>
      <c r="I1311" s="5" t="s">
        <v>66</v>
      </c>
      <c r="J1311" s="5" t="s">
        <v>67</v>
      </c>
      <c r="K1311" s="5" t="s">
        <v>34</v>
      </c>
      <c r="L1311" s="5" t="n">
        <v>1</v>
      </c>
      <c r="M1311" s="5" t="n">
        <v>0</v>
      </c>
      <c r="N1311" s="5" t="n">
        <v>0</v>
      </c>
      <c r="O1311" s="5" t="n">
        <v>0</v>
      </c>
      <c r="P1311" s="5" t="n">
        <v>0</v>
      </c>
      <c r="Q1311" s="5" t="n">
        <v>0</v>
      </c>
      <c r="R1311" s="5" t="n">
        <v>1</v>
      </c>
      <c r="S1311" s="5" t="n">
        <v>0</v>
      </c>
      <c r="T1311" s="5" t="n">
        <v>1</v>
      </c>
      <c r="U1311" s="5" t="n">
        <v>0</v>
      </c>
      <c r="V1311" s="5" t="n">
        <v>0</v>
      </c>
      <c r="W1311" s="5" t="n">
        <v>0</v>
      </c>
      <c r="X1311" s="5" t="n">
        <v>0</v>
      </c>
      <c r="Y1311" s="5" t="n">
        <v>1</v>
      </c>
      <c r="Z1311" s="5" t="n">
        <v>0</v>
      </c>
      <c r="AA1311" s="5" t="n">
        <v>0</v>
      </c>
      <c r="AB1311" s="5" t="n">
        <v>0</v>
      </c>
    </row>
    <row r="1312" customFormat="false" ht="15.75" hidden="false" customHeight="true" outlineLevel="0" collapsed="false">
      <c r="A1312" s="5" t="s">
        <v>300</v>
      </c>
      <c r="B1312" s="5" t="n">
        <v>40.441239</v>
      </c>
      <c r="C1312" s="5" t="n">
        <v>-79.947527</v>
      </c>
      <c r="D1312" s="5" t="s">
        <v>139</v>
      </c>
      <c r="E1312" s="5" t="s">
        <v>61</v>
      </c>
      <c r="F1312" s="5" t="n">
        <v>1</v>
      </c>
      <c r="G1312" s="5" t="s">
        <v>373</v>
      </c>
      <c r="H1312" s="5" t="n">
        <v>1</v>
      </c>
      <c r="I1312" s="5" t="s">
        <v>32</v>
      </c>
      <c r="J1312" s="5" t="s">
        <v>374</v>
      </c>
      <c r="K1312" s="5" t="s">
        <v>375</v>
      </c>
      <c r="L1312" s="5" t="n">
        <v>1</v>
      </c>
      <c r="M1312" s="5" t="n">
        <v>0</v>
      </c>
      <c r="N1312" s="5" t="n">
        <v>0</v>
      </c>
      <c r="O1312" s="5" t="n">
        <v>0</v>
      </c>
      <c r="P1312" s="5" t="n">
        <v>0</v>
      </c>
      <c r="Q1312" s="5" t="n">
        <v>0</v>
      </c>
      <c r="R1312" s="5" t="n">
        <v>1</v>
      </c>
      <c r="S1312" s="5" t="n">
        <v>0</v>
      </c>
      <c r="T1312" s="5" t="n">
        <v>1</v>
      </c>
      <c r="U1312" s="5" t="n">
        <v>0</v>
      </c>
      <c r="V1312" s="5" t="n">
        <v>0</v>
      </c>
      <c r="W1312" s="5" t="n">
        <v>0</v>
      </c>
      <c r="X1312" s="5" t="n">
        <v>0</v>
      </c>
      <c r="Y1312" s="5" t="n">
        <v>1</v>
      </c>
      <c r="Z1312" s="5" t="n">
        <v>0</v>
      </c>
      <c r="AA1312" s="5" t="n">
        <v>0</v>
      </c>
      <c r="AB1312" s="5" t="n">
        <v>0</v>
      </c>
    </row>
    <row r="1313" customFormat="false" ht="15.75" hidden="false" customHeight="true" outlineLevel="0" collapsed="false">
      <c r="A1313" s="5" t="s">
        <v>300</v>
      </c>
      <c r="B1313" s="5" t="n">
        <v>40.441199</v>
      </c>
      <c r="C1313" s="5" t="n">
        <v>-79.947577</v>
      </c>
      <c r="D1313" s="5" t="s">
        <v>139</v>
      </c>
      <c r="E1313" s="5" t="s">
        <v>61</v>
      </c>
      <c r="F1313" s="5" t="n">
        <v>1</v>
      </c>
      <c r="G1313" s="5" t="s">
        <v>53</v>
      </c>
      <c r="H1313" s="5" t="n">
        <v>1</v>
      </c>
      <c r="I1313" s="5" t="s">
        <v>38</v>
      </c>
      <c r="J1313" s="5" t="s">
        <v>71</v>
      </c>
      <c r="K1313" s="5" t="s">
        <v>34</v>
      </c>
      <c r="L1313" s="5" t="n">
        <v>0</v>
      </c>
      <c r="M1313" s="5" t="n">
        <v>1</v>
      </c>
      <c r="N1313" s="5" t="n">
        <v>0</v>
      </c>
      <c r="O1313" s="5" t="n">
        <v>0</v>
      </c>
      <c r="P1313" s="5" t="n">
        <v>0</v>
      </c>
      <c r="Q1313" s="5" t="n">
        <v>0</v>
      </c>
      <c r="R1313" s="5" t="n">
        <v>1</v>
      </c>
      <c r="S1313" s="5" t="n">
        <v>0</v>
      </c>
      <c r="T1313" s="5" t="n">
        <v>1</v>
      </c>
      <c r="U1313" s="5" t="n">
        <v>0</v>
      </c>
      <c r="V1313" s="5" t="n">
        <v>0</v>
      </c>
      <c r="W1313" s="5" t="n">
        <v>0</v>
      </c>
      <c r="X1313" s="5" t="n">
        <v>0</v>
      </c>
      <c r="Y1313" s="5" t="n">
        <v>0</v>
      </c>
      <c r="Z1313" s="5" t="n">
        <v>0</v>
      </c>
      <c r="AA1313" s="5" t="n">
        <v>0</v>
      </c>
      <c r="AB1313" s="5" t="n">
        <v>0</v>
      </c>
    </row>
    <row r="1314" customFormat="false" ht="15.75" hidden="false" customHeight="true" outlineLevel="0" collapsed="false">
      <c r="A1314" s="5" t="s">
        <v>300</v>
      </c>
      <c r="B1314" s="5" t="n">
        <v>40.441114</v>
      </c>
      <c r="C1314" s="5" t="n">
        <v>-79.947687</v>
      </c>
      <c r="D1314" s="5" t="s">
        <v>139</v>
      </c>
      <c r="E1314" s="5" t="s">
        <v>61</v>
      </c>
      <c r="F1314" s="5" t="n">
        <v>0</v>
      </c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</row>
    <row r="1315" customFormat="false" ht="15.75" hidden="false" customHeight="true" outlineLevel="0" collapsed="false">
      <c r="A1315" s="5" t="s">
        <v>300</v>
      </c>
      <c r="B1315" s="5" t="n">
        <v>40.441068</v>
      </c>
      <c r="C1315" s="5" t="n">
        <v>-79.947755</v>
      </c>
      <c r="D1315" s="5" t="s">
        <v>139</v>
      </c>
      <c r="E1315" s="5" t="s">
        <v>61</v>
      </c>
      <c r="F1315" s="5" t="n">
        <v>0</v>
      </c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</row>
    <row r="1316" customFormat="false" ht="15.75" hidden="false" customHeight="true" outlineLevel="0" collapsed="false">
      <c r="A1316" s="5" t="s">
        <v>300</v>
      </c>
      <c r="B1316" s="5" t="n">
        <v>40.441141</v>
      </c>
      <c r="C1316" s="5" t="n">
        <v>-79.947801</v>
      </c>
      <c r="D1316" s="5" t="s">
        <v>139</v>
      </c>
      <c r="E1316" s="5" t="s">
        <v>61</v>
      </c>
      <c r="F1316" s="5" t="n">
        <v>0</v>
      </c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</row>
    <row r="1317" customFormat="false" ht="15.75" hidden="false" customHeight="true" outlineLevel="0" collapsed="false">
      <c r="A1317" s="5" t="s">
        <v>300</v>
      </c>
      <c r="B1317" s="5" t="n">
        <v>40.44119</v>
      </c>
      <c r="C1317" s="5" t="n">
        <v>-79.947746</v>
      </c>
      <c r="D1317" s="5" t="s">
        <v>139</v>
      </c>
      <c r="E1317" s="5" t="s">
        <v>61</v>
      </c>
      <c r="F1317" s="5" t="n">
        <v>0</v>
      </c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</row>
    <row r="1318" customFormat="false" ht="15.75" hidden="false" customHeight="true" outlineLevel="0" collapsed="false">
      <c r="A1318" s="5" t="s">
        <v>300</v>
      </c>
      <c r="B1318" s="5" t="n">
        <v>40.441239</v>
      </c>
      <c r="C1318" s="5" t="n">
        <v>-79.947703</v>
      </c>
      <c r="D1318" s="5" t="s">
        <v>139</v>
      </c>
      <c r="E1318" s="5" t="s">
        <v>61</v>
      </c>
      <c r="F1318" s="5" t="n">
        <v>0</v>
      </c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</row>
    <row r="1319" customFormat="false" ht="15.75" hidden="false" customHeight="true" outlineLevel="0" collapsed="false">
      <c r="A1319" s="5" t="s">
        <v>300</v>
      </c>
      <c r="B1319" s="5" t="n">
        <v>40.441292</v>
      </c>
      <c r="C1319" s="5" t="n">
        <v>-79.947652</v>
      </c>
      <c r="D1319" s="5" t="s">
        <v>139</v>
      </c>
      <c r="E1319" s="5" t="s">
        <v>61</v>
      </c>
      <c r="F1319" s="5" t="n">
        <v>1</v>
      </c>
      <c r="G1319" s="5" t="s">
        <v>376</v>
      </c>
      <c r="H1319" s="5" t="n">
        <v>1</v>
      </c>
      <c r="I1319" s="5" t="s">
        <v>38</v>
      </c>
      <c r="J1319" s="5" t="s">
        <v>88</v>
      </c>
      <c r="K1319" s="5" t="s">
        <v>103</v>
      </c>
      <c r="L1319" s="5" t="n">
        <v>1</v>
      </c>
      <c r="M1319" s="5" t="n">
        <v>0</v>
      </c>
      <c r="N1319" s="5" t="n">
        <v>0</v>
      </c>
      <c r="O1319" s="5" t="n">
        <v>0</v>
      </c>
      <c r="P1319" s="5" t="n">
        <v>0</v>
      </c>
      <c r="Q1319" s="5" t="n">
        <v>1</v>
      </c>
      <c r="R1319" s="5" t="n">
        <v>1</v>
      </c>
      <c r="S1319" s="6"/>
      <c r="T1319" s="5" t="n">
        <v>0</v>
      </c>
      <c r="U1319" s="5" t="n">
        <v>1</v>
      </c>
      <c r="V1319" s="5" t="n">
        <v>0</v>
      </c>
      <c r="W1319" s="5" t="n">
        <v>0</v>
      </c>
      <c r="X1319" s="5" t="n">
        <v>0</v>
      </c>
      <c r="Y1319" s="5" t="n">
        <v>0</v>
      </c>
      <c r="Z1319" s="5" t="n">
        <v>0</v>
      </c>
      <c r="AA1319" s="5" t="n">
        <v>0</v>
      </c>
      <c r="AB1319" s="5" t="n">
        <v>0</v>
      </c>
    </row>
    <row r="1320" customFormat="false" ht="15.75" hidden="false" customHeight="true" outlineLevel="0" collapsed="false">
      <c r="A1320" s="5" t="s">
        <v>300</v>
      </c>
      <c r="B1320" s="5" t="n">
        <v>40.44135</v>
      </c>
      <c r="C1320" s="5" t="n">
        <v>-79.94759</v>
      </c>
      <c r="D1320" s="5" t="s">
        <v>139</v>
      </c>
      <c r="E1320" s="5" t="s">
        <v>61</v>
      </c>
      <c r="F1320" s="5" t="n">
        <v>1</v>
      </c>
      <c r="G1320" s="5" t="s">
        <v>37</v>
      </c>
      <c r="H1320" s="5" t="n">
        <v>1</v>
      </c>
      <c r="I1320" s="5" t="s">
        <v>151</v>
      </c>
      <c r="J1320" s="5" t="s">
        <v>152</v>
      </c>
      <c r="K1320" s="5" t="s">
        <v>34</v>
      </c>
      <c r="L1320" s="5" t="n">
        <v>1</v>
      </c>
      <c r="M1320" s="5" t="n">
        <v>0</v>
      </c>
      <c r="N1320" s="5" t="n">
        <v>0</v>
      </c>
      <c r="O1320" s="5" t="n">
        <v>0</v>
      </c>
      <c r="P1320" s="5" t="n">
        <v>0</v>
      </c>
      <c r="Q1320" s="5" t="n">
        <v>1</v>
      </c>
      <c r="R1320" s="5" t="n">
        <v>1</v>
      </c>
      <c r="S1320" s="5" t="n">
        <v>0</v>
      </c>
      <c r="T1320" s="5" t="n">
        <v>0</v>
      </c>
      <c r="U1320" s="5" t="n">
        <v>1</v>
      </c>
      <c r="V1320" s="5" t="n">
        <v>0</v>
      </c>
      <c r="W1320" s="5" t="n">
        <v>0</v>
      </c>
      <c r="X1320" s="5" t="n">
        <v>0</v>
      </c>
      <c r="Y1320" s="5" t="n">
        <v>0</v>
      </c>
      <c r="Z1320" s="5" t="n">
        <v>0</v>
      </c>
      <c r="AA1320" s="5" t="n">
        <v>0</v>
      </c>
      <c r="AB1320" s="5" t="n">
        <v>0</v>
      </c>
    </row>
    <row r="1321" customFormat="false" ht="15.75" hidden="false" customHeight="true" outlineLevel="0" collapsed="false">
      <c r="A1321" s="5" t="s">
        <v>300</v>
      </c>
      <c r="B1321" s="5" t="n">
        <v>40.441391</v>
      </c>
      <c r="C1321" s="5" t="n">
        <v>-79.947503</v>
      </c>
      <c r="D1321" s="5" t="s">
        <v>139</v>
      </c>
      <c r="E1321" s="5" t="s">
        <v>61</v>
      </c>
      <c r="F1321" s="5" t="n">
        <v>0</v>
      </c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</row>
    <row r="1322" customFormat="false" ht="15.75" hidden="false" customHeight="true" outlineLevel="0" collapsed="false">
      <c r="A1322" s="5" t="s">
        <v>300</v>
      </c>
      <c r="B1322" s="5" t="n">
        <v>40.441422</v>
      </c>
      <c r="C1322" s="5" t="n">
        <v>-79.947436</v>
      </c>
      <c r="D1322" s="5" t="s">
        <v>139</v>
      </c>
      <c r="E1322" s="5" t="s">
        <v>61</v>
      </c>
      <c r="F1322" s="5" t="n">
        <v>0</v>
      </c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</row>
    <row r="1323" customFormat="false" ht="15.75" hidden="false" customHeight="true" outlineLevel="0" collapsed="false">
      <c r="A1323" s="5" t="s">
        <v>300</v>
      </c>
      <c r="B1323" s="5" t="n">
        <v>40.441466</v>
      </c>
      <c r="C1323" s="5" t="n">
        <v>-79.947374</v>
      </c>
      <c r="D1323" s="5" t="s">
        <v>139</v>
      </c>
      <c r="E1323" s="5" t="s">
        <v>61</v>
      </c>
      <c r="F1323" s="5" t="n">
        <v>1</v>
      </c>
      <c r="G1323" s="5" t="s">
        <v>47</v>
      </c>
      <c r="H1323" s="5" t="n">
        <v>1</v>
      </c>
      <c r="I1323" s="5" t="s">
        <v>66</v>
      </c>
      <c r="J1323" s="5" t="s">
        <v>377</v>
      </c>
      <c r="K1323" s="5" t="s">
        <v>378</v>
      </c>
      <c r="L1323" s="5" t="n">
        <v>1</v>
      </c>
      <c r="M1323" s="5" t="n">
        <v>0</v>
      </c>
      <c r="N1323" s="5" t="n">
        <v>0</v>
      </c>
      <c r="O1323" s="5" t="n">
        <v>0</v>
      </c>
      <c r="P1323" s="5" t="n">
        <v>0</v>
      </c>
      <c r="Q1323" s="5" t="n">
        <v>0</v>
      </c>
      <c r="R1323" s="5" t="n">
        <v>1</v>
      </c>
      <c r="S1323" s="5" t="n">
        <v>0</v>
      </c>
      <c r="T1323" s="5" t="n">
        <v>1</v>
      </c>
      <c r="U1323" s="5" t="n">
        <v>0</v>
      </c>
      <c r="V1323" s="5" t="n">
        <v>0</v>
      </c>
      <c r="W1323" s="5" t="n">
        <v>0</v>
      </c>
      <c r="X1323" s="5" t="n">
        <v>0</v>
      </c>
      <c r="Y1323" s="5" t="n">
        <v>1</v>
      </c>
      <c r="Z1323" s="5" t="n">
        <v>0</v>
      </c>
      <c r="AA1323" s="5" t="n">
        <v>0</v>
      </c>
      <c r="AB1323" s="5" t="n">
        <v>0</v>
      </c>
    </row>
    <row r="1324" customFormat="false" ht="15.75" hidden="false" customHeight="true" outlineLevel="0" collapsed="false">
      <c r="A1324" s="5" t="s">
        <v>300</v>
      </c>
      <c r="B1324" s="5" t="n">
        <v>40.443665</v>
      </c>
      <c r="C1324" s="5" t="n">
        <v>-79.941351</v>
      </c>
      <c r="D1324" s="5" t="s">
        <v>139</v>
      </c>
      <c r="E1324" s="5" t="s">
        <v>127</v>
      </c>
      <c r="F1324" s="5" t="n">
        <v>1</v>
      </c>
      <c r="G1324" s="5" t="s">
        <v>53</v>
      </c>
      <c r="H1324" s="5" t="n">
        <v>3</v>
      </c>
      <c r="I1324" s="5" t="s">
        <v>122</v>
      </c>
      <c r="J1324" s="5" t="s">
        <v>379</v>
      </c>
      <c r="K1324" s="5" t="s">
        <v>34</v>
      </c>
      <c r="L1324" s="5" t="n">
        <v>1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1</v>
      </c>
      <c r="S1324" s="5" t="n">
        <v>0</v>
      </c>
      <c r="T1324" s="5" t="n">
        <v>1</v>
      </c>
      <c r="U1324" s="5" t="n">
        <v>0</v>
      </c>
      <c r="V1324" s="5" t="n">
        <v>0</v>
      </c>
      <c r="W1324" s="5" t="n">
        <v>0</v>
      </c>
      <c r="X1324" s="5" t="n">
        <v>0</v>
      </c>
      <c r="Y1324" s="5" t="n">
        <v>1</v>
      </c>
      <c r="Z1324" s="5" t="n">
        <v>0</v>
      </c>
      <c r="AA1324" s="5" t="n">
        <v>0</v>
      </c>
      <c r="AB1324" s="5" t="n">
        <v>0</v>
      </c>
    </row>
    <row r="1325" customFormat="false" ht="15.75" hidden="false" customHeight="true" outlineLevel="0" collapsed="false">
      <c r="A1325" s="5" t="s">
        <v>300</v>
      </c>
      <c r="B1325" s="5" t="n">
        <v>40.443695</v>
      </c>
      <c r="C1325" s="5" t="n">
        <v>-79.941354</v>
      </c>
      <c r="D1325" s="5" t="s">
        <v>139</v>
      </c>
      <c r="E1325" s="5" t="s">
        <v>127</v>
      </c>
      <c r="F1325" s="5" t="n">
        <v>0</v>
      </c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</row>
    <row r="1326" customFormat="false" ht="15.75" hidden="false" customHeight="true" outlineLevel="0" collapsed="false">
      <c r="A1326" s="5" t="s">
        <v>300</v>
      </c>
      <c r="B1326" s="5" t="n">
        <v>40.443714</v>
      </c>
      <c r="C1326" s="5" t="n">
        <v>-79.941349</v>
      </c>
      <c r="D1326" s="5" t="s">
        <v>139</v>
      </c>
      <c r="E1326" s="5" t="s">
        <v>127</v>
      </c>
      <c r="F1326" s="5" t="n">
        <v>1</v>
      </c>
      <c r="G1326" s="5" t="s">
        <v>37</v>
      </c>
      <c r="H1326" s="5" t="n">
        <v>3</v>
      </c>
      <c r="I1326" s="5" t="s">
        <v>141</v>
      </c>
      <c r="J1326" s="5" t="s">
        <v>380</v>
      </c>
      <c r="K1326" s="5" t="s">
        <v>34</v>
      </c>
      <c r="L1326" s="5" t="n">
        <v>0</v>
      </c>
      <c r="M1326" s="5" t="n">
        <v>0</v>
      </c>
      <c r="N1326" s="5" t="n">
        <v>0</v>
      </c>
      <c r="O1326" s="5" t="n">
        <v>0</v>
      </c>
      <c r="P1326" s="5" t="n">
        <v>0</v>
      </c>
      <c r="Q1326" s="5" t="n">
        <v>1</v>
      </c>
      <c r="R1326" s="5" t="n">
        <v>1</v>
      </c>
      <c r="S1326" s="5" t="n">
        <v>0</v>
      </c>
      <c r="T1326" s="5" t="n">
        <v>1</v>
      </c>
      <c r="U1326" s="5" t="n">
        <v>0</v>
      </c>
      <c r="V1326" s="5" t="n">
        <v>0</v>
      </c>
      <c r="W1326" s="5" t="n">
        <v>0</v>
      </c>
      <c r="X1326" s="5" t="n">
        <v>0</v>
      </c>
      <c r="Y1326" s="5" t="n">
        <v>0</v>
      </c>
      <c r="Z1326" s="5" t="n">
        <v>0</v>
      </c>
      <c r="AA1326" s="5" t="n">
        <v>0</v>
      </c>
      <c r="AB1326" s="5" t="n">
        <v>0</v>
      </c>
    </row>
    <row r="1327" customFormat="false" ht="15.75" hidden="false" customHeight="true" outlineLevel="0" collapsed="false">
      <c r="A1327" s="5" t="s">
        <v>300</v>
      </c>
      <c r="B1327" s="5" t="n">
        <v>40.44374</v>
      </c>
      <c r="C1327" s="5" t="n">
        <v>-79.941341</v>
      </c>
      <c r="D1327" s="5" t="s">
        <v>139</v>
      </c>
      <c r="E1327" s="5" t="s">
        <v>127</v>
      </c>
      <c r="F1327" s="5" t="s">
        <v>134</v>
      </c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</row>
    <row r="1328" customFormat="false" ht="15.75" hidden="false" customHeight="true" outlineLevel="0" collapsed="false">
      <c r="A1328" s="5" t="s">
        <v>300</v>
      </c>
      <c r="B1328" s="5" t="n">
        <v>40.443779</v>
      </c>
      <c r="C1328" s="5" t="n">
        <v>-79.941327</v>
      </c>
      <c r="D1328" s="5" t="s">
        <v>139</v>
      </c>
      <c r="E1328" s="5" t="s">
        <v>127</v>
      </c>
      <c r="F1328" s="5" t="s">
        <v>381</v>
      </c>
      <c r="G1328" s="5" t="s">
        <v>382</v>
      </c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</row>
    <row r="1329" customFormat="false" ht="15.75" hidden="false" customHeight="true" outlineLevel="0" collapsed="false">
      <c r="A1329" s="5" t="s">
        <v>300</v>
      </c>
      <c r="B1329" s="5" t="n">
        <v>40.44381</v>
      </c>
      <c r="C1329" s="5" t="n">
        <v>-79.941308</v>
      </c>
      <c r="D1329" s="5" t="s">
        <v>139</v>
      </c>
      <c r="E1329" s="5" t="s">
        <v>127</v>
      </c>
      <c r="F1329" s="5" t="n">
        <v>1</v>
      </c>
      <c r="G1329" s="5" t="s">
        <v>47</v>
      </c>
      <c r="H1329" s="5" t="n">
        <v>1</v>
      </c>
      <c r="I1329" s="5" t="s">
        <v>110</v>
      </c>
      <c r="J1329" s="5" t="s">
        <v>383</v>
      </c>
      <c r="K1329" s="5" t="s">
        <v>34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1</v>
      </c>
      <c r="R1329" s="5" t="n">
        <v>1</v>
      </c>
      <c r="S1329" s="5" t="n">
        <v>0</v>
      </c>
      <c r="T1329" s="5" t="n">
        <v>1</v>
      </c>
      <c r="U1329" s="5" t="n">
        <v>0</v>
      </c>
      <c r="V1329" s="5" t="n">
        <v>0</v>
      </c>
      <c r="W1329" s="5" t="n">
        <v>0</v>
      </c>
      <c r="X1329" s="5" t="n">
        <v>0</v>
      </c>
      <c r="Y1329" s="5" t="n">
        <v>1</v>
      </c>
      <c r="Z1329" s="5" t="n">
        <v>0</v>
      </c>
      <c r="AA1329" s="5" t="n">
        <v>0</v>
      </c>
      <c r="AB1329" s="5" t="n">
        <v>0</v>
      </c>
    </row>
    <row r="1330" customFormat="false" ht="15.75" hidden="false" customHeight="true" outlineLevel="0" collapsed="false">
      <c r="A1330" s="5" t="s">
        <v>300</v>
      </c>
      <c r="B1330" s="5" t="n">
        <v>40.445371</v>
      </c>
      <c r="C1330" s="5" t="n">
        <v>-79.943682</v>
      </c>
      <c r="D1330" s="5" t="s">
        <v>139</v>
      </c>
      <c r="E1330" s="5" t="s">
        <v>128</v>
      </c>
      <c r="F1330" s="5" t="n">
        <v>1</v>
      </c>
      <c r="G1330" s="5" t="s">
        <v>70</v>
      </c>
      <c r="H1330" s="5" t="n">
        <v>1</v>
      </c>
      <c r="I1330" s="5" t="s">
        <v>80</v>
      </c>
      <c r="J1330" s="5" t="s">
        <v>198</v>
      </c>
      <c r="K1330" s="5" t="s">
        <v>42</v>
      </c>
      <c r="L1330" s="5" t="n">
        <v>0</v>
      </c>
      <c r="M1330" s="5" t="n">
        <v>0</v>
      </c>
      <c r="N1330" s="5" t="n">
        <v>0</v>
      </c>
      <c r="O1330" s="5" t="n">
        <v>0</v>
      </c>
      <c r="P1330" s="5" t="n">
        <v>0</v>
      </c>
      <c r="Q1330" s="5" t="n">
        <v>1</v>
      </c>
      <c r="R1330" s="5" t="n">
        <v>1</v>
      </c>
      <c r="S1330" s="5" t="n">
        <v>0</v>
      </c>
      <c r="T1330" s="5" t="n">
        <v>1</v>
      </c>
      <c r="U1330" s="5" t="n">
        <v>0</v>
      </c>
      <c r="V1330" s="5" t="n">
        <v>0</v>
      </c>
      <c r="W1330" s="5" t="n">
        <v>0</v>
      </c>
      <c r="X1330" s="5" t="n">
        <v>0</v>
      </c>
      <c r="Y1330" s="5" t="n">
        <v>0</v>
      </c>
      <c r="Z1330" s="5" t="n">
        <v>0</v>
      </c>
      <c r="AA1330" s="5" t="n">
        <v>0</v>
      </c>
      <c r="AB1330" s="5" t="n">
        <v>0</v>
      </c>
    </row>
    <row r="1331" customFormat="false" ht="15.75" hidden="false" customHeight="true" outlineLevel="0" collapsed="false">
      <c r="A1331" s="5" t="s">
        <v>300</v>
      </c>
      <c r="B1331" s="5" t="n">
        <v>40.445345</v>
      </c>
      <c r="C1331" s="5" t="n">
        <v>-79.943696</v>
      </c>
      <c r="D1331" s="5" t="s">
        <v>139</v>
      </c>
      <c r="E1331" s="5" t="s">
        <v>128</v>
      </c>
      <c r="F1331" s="5" t="n">
        <v>1</v>
      </c>
      <c r="G1331" s="5" t="s">
        <v>31</v>
      </c>
      <c r="H1331" s="5" t="n">
        <v>3</v>
      </c>
      <c r="I1331" s="5" t="s">
        <v>32</v>
      </c>
      <c r="J1331" s="5" t="s">
        <v>384</v>
      </c>
      <c r="K1331" s="5" t="s">
        <v>204</v>
      </c>
      <c r="L1331" s="5" t="n">
        <v>0</v>
      </c>
      <c r="M1331" s="5" t="n">
        <v>0</v>
      </c>
      <c r="N1331" s="5" t="n">
        <v>0</v>
      </c>
      <c r="O1331" s="5" t="n">
        <v>0</v>
      </c>
      <c r="P1331" s="5" t="n">
        <v>0</v>
      </c>
      <c r="Q1331" s="5" t="n">
        <v>0</v>
      </c>
      <c r="R1331" s="5" t="n">
        <v>1</v>
      </c>
      <c r="S1331" s="5" t="n">
        <v>0</v>
      </c>
      <c r="T1331" s="5" t="n">
        <v>1</v>
      </c>
      <c r="U1331" s="5" t="n">
        <v>0</v>
      </c>
      <c r="V1331" s="5" t="n">
        <v>0</v>
      </c>
      <c r="W1331" s="5" t="n">
        <v>0</v>
      </c>
      <c r="X1331" s="5" t="n">
        <v>0</v>
      </c>
      <c r="Y1331" s="5" t="n">
        <v>0</v>
      </c>
      <c r="Z1331" s="5" t="n">
        <v>0</v>
      </c>
      <c r="AA1331" s="5" t="n">
        <v>0</v>
      </c>
      <c r="AB1331" s="5" t="n">
        <v>0</v>
      </c>
    </row>
    <row r="1332" customFormat="false" ht="15.75" hidden="false" customHeight="true" outlineLevel="0" collapsed="false">
      <c r="A1332" s="5" t="s">
        <v>300</v>
      </c>
      <c r="B1332" s="5" t="n">
        <v>40.44532</v>
      </c>
      <c r="C1332" s="5" t="n">
        <v>-79.943717</v>
      </c>
      <c r="D1332" s="5" t="s">
        <v>139</v>
      </c>
      <c r="E1332" s="5" t="s">
        <v>128</v>
      </c>
      <c r="F1332" s="5" t="n">
        <v>1</v>
      </c>
      <c r="G1332" s="5" t="s">
        <v>47</v>
      </c>
      <c r="H1332" s="5" t="n">
        <v>3</v>
      </c>
      <c r="I1332" s="5" t="s">
        <v>107</v>
      </c>
      <c r="J1332" s="5" t="s">
        <v>385</v>
      </c>
      <c r="K1332" s="5" t="s">
        <v>34</v>
      </c>
      <c r="L1332" s="5" t="n">
        <v>1</v>
      </c>
      <c r="M1332" s="5" t="n">
        <v>0</v>
      </c>
      <c r="N1332" s="5" t="n">
        <v>0</v>
      </c>
      <c r="O1332" s="5" t="n">
        <v>0</v>
      </c>
      <c r="P1332" s="5" t="n">
        <v>0</v>
      </c>
      <c r="Q1332" s="5" t="n">
        <v>1</v>
      </c>
      <c r="R1332" s="5" t="n">
        <v>1</v>
      </c>
      <c r="S1332" s="5" t="n">
        <v>0</v>
      </c>
      <c r="T1332" s="5" t="n">
        <v>1</v>
      </c>
      <c r="U1332" s="5" t="n">
        <v>0</v>
      </c>
      <c r="V1332" s="5" t="n">
        <v>0</v>
      </c>
      <c r="W1332" s="5" t="n">
        <v>0</v>
      </c>
      <c r="X1332" s="5" t="n">
        <v>0</v>
      </c>
      <c r="Y1332" s="5" t="n">
        <v>0</v>
      </c>
      <c r="Z1332" s="5" t="n">
        <v>0</v>
      </c>
      <c r="AA1332" s="5" t="n">
        <v>0</v>
      </c>
      <c r="AB1332" s="5" t="n">
        <v>0</v>
      </c>
    </row>
    <row r="1333" customFormat="false" ht="15.75" hidden="false" customHeight="true" outlineLevel="0" collapsed="false">
      <c r="A1333" s="5" t="s">
        <v>300</v>
      </c>
      <c r="B1333" s="6" t="n">
        <v>40.4453</v>
      </c>
      <c r="C1333" s="5" t="n">
        <v>-79.943725</v>
      </c>
      <c r="D1333" s="5" t="s">
        <v>139</v>
      </c>
      <c r="E1333" s="5" t="s">
        <v>128</v>
      </c>
      <c r="F1333" s="5" t="n">
        <v>1</v>
      </c>
      <c r="G1333" s="5" t="s">
        <v>37</v>
      </c>
      <c r="H1333" s="5" t="n">
        <v>3</v>
      </c>
      <c r="I1333" s="5" t="s">
        <v>386</v>
      </c>
      <c r="J1333" s="5" t="s">
        <v>387</v>
      </c>
      <c r="K1333" s="5" t="s">
        <v>388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0</v>
      </c>
      <c r="Q1333" s="5" t="n">
        <v>1</v>
      </c>
      <c r="R1333" s="5" t="n">
        <v>1</v>
      </c>
      <c r="S1333" s="5" t="n">
        <v>0</v>
      </c>
      <c r="T1333" s="5" t="n">
        <v>1</v>
      </c>
      <c r="U1333" s="5" t="n">
        <v>0</v>
      </c>
      <c r="V1333" s="5" t="n">
        <v>0</v>
      </c>
      <c r="W1333" s="5" t="n">
        <v>0</v>
      </c>
      <c r="X1333" s="5" t="n">
        <v>0</v>
      </c>
      <c r="Y1333" s="5" t="n">
        <v>0</v>
      </c>
      <c r="Z1333" s="5" t="n">
        <v>0</v>
      </c>
      <c r="AA1333" s="5" t="n">
        <v>0</v>
      </c>
      <c r="AB1333" s="5" t="n">
        <v>0</v>
      </c>
    </row>
    <row r="1334" customFormat="false" ht="15.75" hidden="false" customHeight="true" outlineLevel="0" collapsed="false">
      <c r="A1334" s="5" t="s">
        <v>300</v>
      </c>
      <c r="B1334" s="5" t="n">
        <v>40.445269</v>
      </c>
      <c r="C1334" s="5" t="n">
        <v>-79.943747</v>
      </c>
      <c r="D1334" s="5" t="s">
        <v>139</v>
      </c>
      <c r="E1334" s="5" t="s">
        <v>128</v>
      </c>
      <c r="F1334" s="5" t="n">
        <v>1</v>
      </c>
      <c r="G1334" s="5" t="s">
        <v>31</v>
      </c>
      <c r="H1334" s="5" t="n">
        <v>1</v>
      </c>
      <c r="I1334" s="5" t="s">
        <v>106</v>
      </c>
      <c r="J1334" s="5" t="s">
        <v>104</v>
      </c>
      <c r="K1334" s="5" t="s">
        <v>34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1</v>
      </c>
      <c r="S1334" s="5" t="n">
        <v>0</v>
      </c>
      <c r="T1334" s="5" t="n">
        <v>1</v>
      </c>
      <c r="U1334" s="5" t="n">
        <v>0</v>
      </c>
      <c r="V1334" s="5" t="n">
        <v>0</v>
      </c>
      <c r="W1334" s="5" t="n">
        <v>0</v>
      </c>
      <c r="X1334" s="5" t="n">
        <v>0</v>
      </c>
      <c r="Y1334" s="5" t="n">
        <v>0</v>
      </c>
      <c r="Z1334" s="5" t="n">
        <v>0</v>
      </c>
      <c r="AA1334" s="5" t="n">
        <v>0</v>
      </c>
      <c r="AB1334" s="5" t="n">
        <v>0</v>
      </c>
    </row>
    <row r="1335" customFormat="false" ht="15.75" hidden="false" customHeight="true" outlineLevel="0" collapsed="false">
      <c r="A1335" s="5" t="s">
        <v>300</v>
      </c>
      <c r="B1335" s="5" t="n">
        <v>40.445245</v>
      </c>
      <c r="C1335" s="5" t="n">
        <v>-79.943765</v>
      </c>
      <c r="D1335" s="5" t="s">
        <v>139</v>
      </c>
      <c r="E1335" s="5" t="s">
        <v>128</v>
      </c>
      <c r="F1335" s="5" t="n">
        <v>1</v>
      </c>
      <c r="G1335" s="5" t="s">
        <v>40</v>
      </c>
      <c r="H1335" s="5" t="n">
        <v>1</v>
      </c>
      <c r="I1335" s="5" t="s">
        <v>84</v>
      </c>
      <c r="J1335" s="5" t="s">
        <v>256</v>
      </c>
      <c r="K1335" s="5" t="s">
        <v>34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0</v>
      </c>
      <c r="Q1335" s="5" t="n">
        <v>1</v>
      </c>
      <c r="R1335" s="5" t="n">
        <v>1</v>
      </c>
      <c r="S1335" s="5" t="n">
        <v>0</v>
      </c>
      <c r="T1335" s="5" t="n">
        <v>1</v>
      </c>
      <c r="U1335" s="5" t="n">
        <v>0</v>
      </c>
      <c r="V1335" s="5" t="n">
        <v>0</v>
      </c>
      <c r="W1335" s="5" t="n">
        <v>0</v>
      </c>
      <c r="X1335" s="5" t="n">
        <v>0</v>
      </c>
      <c r="Y1335" s="5" t="n">
        <v>0</v>
      </c>
      <c r="Z1335" s="5" t="n">
        <v>0</v>
      </c>
      <c r="AA1335" s="5" t="n">
        <v>0</v>
      </c>
      <c r="AB1335" s="5" t="s">
        <v>333</v>
      </c>
    </row>
    <row r="1336" customFormat="false" ht="15.75" hidden="false" customHeight="true" outlineLevel="0" collapsed="false">
      <c r="A1336" s="5" t="s">
        <v>300</v>
      </c>
      <c r="B1336" s="5" t="n">
        <v>40.445218</v>
      </c>
      <c r="C1336" s="5" t="n">
        <v>-79.943779</v>
      </c>
      <c r="D1336" s="5" t="s">
        <v>139</v>
      </c>
      <c r="E1336" s="5" t="s">
        <v>128</v>
      </c>
      <c r="F1336" s="5" t="n">
        <v>0</v>
      </c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</row>
    <row r="1337" customFormat="false" ht="15.75" hidden="false" customHeight="true" outlineLevel="0" collapsed="false">
      <c r="A1337" s="5" t="s">
        <v>300</v>
      </c>
      <c r="B1337" s="5" t="n">
        <v>40.445169</v>
      </c>
      <c r="C1337" s="5" t="n">
        <v>-79.943819</v>
      </c>
      <c r="D1337" s="5" t="s">
        <v>139</v>
      </c>
      <c r="E1337" s="5" t="s">
        <v>128</v>
      </c>
      <c r="F1337" s="5" t="n">
        <v>1</v>
      </c>
      <c r="G1337" s="5" t="s">
        <v>47</v>
      </c>
      <c r="H1337" s="5" t="n">
        <v>1</v>
      </c>
      <c r="I1337" s="5" t="s">
        <v>63</v>
      </c>
      <c r="J1337" s="5" t="s">
        <v>348</v>
      </c>
      <c r="K1337" s="5" t="s">
        <v>388</v>
      </c>
      <c r="L1337" s="5" t="n">
        <v>0</v>
      </c>
      <c r="M1337" s="5" t="n">
        <v>0</v>
      </c>
      <c r="N1337" s="5" t="n">
        <v>0</v>
      </c>
      <c r="O1337" s="5" t="n">
        <v>0</v>
      </c>
      <c r="P1337" s="5" t="n">
        <v>0</v>
      </c>
      <c r="Q1337" s="5" t="n">
        <v>1</v>
      </c>
      <c r="R1337" s="5" t="n">
        <v>1</v>
      </c>
      <c r="S1337" s="5" t="n">
        <v>0</v>
      </c>
      <c r="T1337" s="5" t="n">
        <v>1</v>
      </c>
      <c r="U1337" s="5" t="n">
        <v>0</v>
      </c>
      <c r="V1337" s="5" t="n">
        <v>0</v>
      </c>
      <c r="W1337" s="5" t="n">
        <v>0</v>
      </c>
      <c r="X1337" s="5" t="n">
        <v>0</v>
      </c>
      <c r="Y1337" s="5" t="n">
        <v>1</v>
      </c>
      <c r="Z1337" s="5" t="n">
        <v>0</v>
      </c>
      <c r="AA1337" s="5" t="n">
        <v>0</v>
      </c>
      <c r="AB1337" s="5" t="n">
        <v>0</v>
      </c>
    </row>
    <row r="1338" customFormat="false" ht="15.75" hidden="false" customHeight="true" outlineLevel="0" collapsed="false">
      <c r="A1338" s="5" t="s">
        <v>300</v>
      </c>
      <c r="B1338" s="5" t="n">
        <v>40.445104</v>
      </c>
      <c r="C1338" s="5" t="n">
        <v>-79.943841</v>
      </c>
      <c r="D1338" s="5" t="s">
        <v>139</v>
      </c>
      <c r="E1338" s="5" t="s">
        <v>128</v>
      </c>
      <c r="F1338" s="5" t="n">
        <v>1</v>
      </c>
      <c r="G1338" s="5" t="s">
        <v>47</v>
      </c>
      <c r="H1338" s="5" t="n">
        <v>1</v>
      </c>
      <c r="I1338" s="5" t="s">
        <v>196</v>
      </c>
      <c r="J1338" s="5" t="s">
        <v>202</v>
      </c>
      <c r="K1338" s="5" t="s">
        <v>34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1</v>
      </c>
      <c r="S1338" s="5" t="n">
        <v>0</v>
      </c>
      <c r="T1338" s="5" t="n">
        <v>1</v>
      </c>
      <c r="U1338" s="5" t="n">
        <v>0</v>
      </c>
      <c r="V1338" s="5" t="n">
        <v>0</v>
      </c>
      <c r="W1338" s="5" t="n">
        <v>0</v>
      </c>
      <c r="X1338" s="5" t="n">
        <v>0</v>
      </c>
      <c r="Y1338" s="5" t="n">
        <v>0</v>
      </c>
      <c r="Z1338" s="5" t="n">
        <v>0</v>
      </c>
      <c r="AA1338" s="5" t="n">
        <v>0</v>
      </c>
      <c r="AB1338" s="5" t="n">
        <v>0</v>
      </c>
    </row>
    <row r="1339" customFormat="false" ht="15.75" hidden="false" customHeight="true" outlineLevel="0" collapsed="false">
      <c r="A1339" s="5" t="s">
        <v>300</v>
      </c>
      <c r="B1339" s="5" t="n">
        <v>40.445067</v>
      </c>
      <c r="C1339" s="5" t="n">
        <v>-79.943867</v>
      </c>
      <c r="D1339" s="5" t="s">
        <v>139</v>
      </c>
      <c r="E1339" s="5" t="s">
        <v>128</v>
      </c>
      <c r="F1339" s="5" t="n">
        <v>1</v>
      </c>
      <c r="G1339" s="5" t="s">
        <v>53</v>
      </c>
      <c r="H1339" s="5" t="n">
        <v>3</v>
      </c>
      <c r="I1339" s="5" t="s">
        <v>32</v>
      </c>
      <c r="J1339" s="5" t="s">
        <v>239</v>
      </c>
      <c r="K1339" s="5" t="s">
        <v>34</v>
      </c>
      <c r="L1339" s="5" t="n">
        <v>0</v>
      </c>
      <c r="M1339" s="5" t="n">
        <v>0</v>
      </c>
      <c r="N1339" s="5" t="n">
        <v>0</v>
      </c>
      <c r="O1339" s="5" t="n">
        <v>0</v>
      </c>
      <c r="P1339" s="5" t="n">
        <v>0</v>
      </c>
      <c r="Q1339" s="5" t="n">
        <v>1</v>
      </c>
      <c r="R1339" s="5" t="n">
        <v>1</v>
      </c>
      <c r="S1339" s="5" t="n">
        <v>0</v>
      </c>
      <c r="T1339" s="5" t="n">
        <v>1</v>
      </c>
      <c r="U1339" s="5" t="n">
        <v>0</v>
      </c>
      <c r="V1339" s="5" t="n">
        <v>0</v>
      </c>
      <c r="W1339" s="5" t="n">
        <v>0</v>
      </c>
      <c r="X1339" s="5" t="n">
        <v>0</v>
      </c>
      <c r="Y1339" s="5" t="n">
        <v>0</v>
      </c>
      <c r="Z1339" s="5" t="n">
        <v>0</v>
      </c>
      <c r="AA1339" s="5" t="n">
        <v>0</v>
      </c>
      <c r="AB1339" s="5" t="n">
        <v>0</v>
      </c>
    </row>
    <row r="1340" customFormat="false" ht="15.75" hidden="false" customHeight="true" outlineLevel="0" collapsed="false">
      <c r="A1340" s="5" t="s">
        <v>300</v>
      </c>
      <c r="B1340" s="5" t="n">
        <v>40.445047</v>
      </c>
      <c r="C1340" s="5" t="n">
        <v>-79.943886</v>
      </c>
      <c r="D1340" s="5" t="s">
        <v>139</v>
      </c>
      <c r="E1340" s="5" t="s">
        <v>128</v>
      </c>
      <c r="F1340" s="5" t="n">
        <v>1</v>
      </c>
      <c r="G1340" s="5" t="s">
        <v>53</v>
      </c>
      <c r="H1340" s="5" t="n">
        <v>1</v>
      </c>
      <c r="I1340" s="5" t="s">
        <v>32</v>
      </c>
      <c r="J1340" s="5" t="s">
        <v>153</v>
      </c>
      <c r="K1340" s="5" t="s">
        <v>34</v>
      </c>
      <c r="L1340" s="5" t="n">
        <v>0</v>
      </c>
      <c r="M1340" s="5" t="n">
        <v>0</v>
      </c>
      <c r="N1340" s="5" t="n">
        <v>0</v>
      </c>
      <c r="O1340" s="5" t="n">
        <v>0</v>
      </c>
      <c r="P1340" s="5" t="n">
        <v>0</v>
      </c>
      <c r="Q1340" s="5" t="n">
        <v>1</v>
      </c>
      <c r="R1340" s="5" t="n">
        <v>1</v>
      </c>
      <c r="S1340" s="5" t="n">
        <v>0</v>
      </c>
      <c r="T1340" s="5" t="n">
        <v>1</v>
      </c>
      <c r="U1340" s="5" t="n">
        <v>0</v>
      </c>
      <c r="V1340" s="5" t="n">
        <v>0</v>
      </c>
      <c r="W1340" s="5" t="n">
        <v>0</v>
      </c>
      <c r="X1340" s="5" t="n">
        <v>0</v>
      </c>
      <c r="Y1340" s="5" t="n">
        <v>0</v>
      </c>
      <c r="Z1340" s="5" t="n">
        <v>0</v>
      </c>
      <c r="AA1340" s="5" t="n">
        <v>0</v>
      </c>
      <c r="AB1340" s="5" t="n">
        <v>0</v>
      </c>
    </row>
    <row r="1341" customFormat="false" ht="15.75" hidden="false" customHeight="true" outlineLevel="0" collapsed="false">
      <c r="A1341" s="5" t="s">
        <v>300</v>
      </c>
      <c r="B1341" s="5" t="n">
        <v>40.445018</v>
      </c>
      <c r="C1341" s="5" t="n">
        <v>-79.943918</v>
      </c>
      <c r="D1341" s="5" t="s">
        <v>139</v>
      </c>
      <c r="E1341" s="5" t="s">
        <v>128</v>
      </c>
      <c r="F1341" s="5" t="n">
        <v>1</v>
      </c>
      <c r="G1341" s="5" t="s">
        <v>37</v>
      </c>
      <c r="H1341" s="5" t="n">
        <v>1</v>
      </c>
      <c r="I1341" s="5" t="s">
        <v>38</v>
      </c>
      <c r="J1341" s="5" t="s">
        <v>173</v>
      </c>
      <c r="K1341" s="5" t="s">
        <v>34</v>
      </c>
      <c r="L1341" s="5" t="n">
        <v>0</v>
      </c>
      <c r="M1341" s="5" t="n">
        <v>0</v>
      </c>
      <c r="N1341" s="5" t="n">
        <v>0</v>
      </c>
      <c r="O1341" s="5" t="n">
        <v>0</v>
      </c>
      <c r="P1341" s="5" t="n">
        <v>0</v>
      </c>
      <c r="Q1341" s="5" t="n">
        <v>0</v>
      </c>
      <c r="R1341" s="5" t="n">
        <v>1</v>
      </c>
      <c r="S1341" s="5" t="n">
        <v>0</v>
      </c>
      <c r="T1341" s="5" t="n">
        <v>1</v>
      </c>
      <c r="U1341" s="5" t="n">
        <v>0</v>
      </c>
      <c r="V1341" s="5" t="n">
        <v>0</v>
      </c>
      <c r="W1341" s="5" t="n">
        <v>0</v>
      </c>
      <c r="X1341" s="5" t="n">
        <v>0</v>
      </c>
      <c r="Y1341" s="5" t="n">
        <v>0</v>
      </c>
      <c r="Z1341" s="5" t="n">
        <v>0</v>
      </c>
      <c r="AA1341" s="5" t="n">
        <v>0</v>
      </c>
      <c r="AB1341" s="5" t="n">
        <v>0</v>
      </c>
    </row>
    <row r="1342" customFormat="false" ht="15.75" hidden="false" customHeight="true" outlineLevel="0" collapsed="false">
      <c r="A1342" s="5" t="s">
        <v>300</v>
      </c>
      <c r="B1342" s="5" t="n">
        <v>40.444977</v>
      </c>
      <c r="C1342" s="5" t="n">
        <v>-79.943948</v>
      </c>
      <c r="D1342" s="5" t="s">
        <v>139</v>
      </c>
      <c r="E1342" s="5" t="s">
        <v>128</v>
      </c>
      <c r="F1342" s="5" t="n">
        <v>1</v>
      </c>
      <c r="G1342" s="5" t="s">
        <v>31</v>
      </c>
      <c r="H1342" s="5" t="s">
        <v>389</v>
      </c>
      <c r="I1342" s="5" t="s">
        <v>38</v>
      </c>
      <c r="J1342" s="5" t="s">
        <v>390</v>
      </c>
      <c r="K1342" s="5" t="s">
        <v>34</v>
      </c>
      <c r="L1342" s="5" t="n">
        <v>0</v>
      </c>
      <c r="M1342" s="5" t="n">
        <v>0</v>
      </c>
      <c r="N1342" s="5" t="n">
        <v>0</v>
      </c>
      <c r="O1342" s="5" t="n">
        <v>0</v>
      </c>
      <c r="P1342" s="5" t="n">
        <v>0</v>
      </c>
      <c r="Q1342" s="5" t="n">
        <v>1</v>
      </c>
      <c r="R1342" s="5" t="n">
        <v>1</v>
      </c>
      <c r="S1342" s="5" t="n">
        <v>0</v>
      </c>
      <c r="T1342" s="5" t="n">
        <v>1</v>
      </c>
      <c r="U1342" s="5" t="n">
        <v>1</v>
      </c>
      <c r="V1342" s="5" t="n">
        <v>0</v>
      </c>
      <c r="W1342" s="5" t="n">
        <v>0</v>
      </c>
      <c r="X1342" s="5" t="n">
        <v>0</v>
      </c>
      <c r="Y1342" s="5" t="n">
        <v>0</v>
      </c>
      <c r="Z1342" s="5" t="n">
        <v>0</v>
      </c>
      <c r="AA1342" s="5" t="n">
        <v>0</v>
      </c>
      <c r="AB1342" s="5" t="n">
        <v>0</v>
      </c>
    </row>
    <row r="1343" customFormat="false" ht="15.75" hidden="false" customHeight="true" outlineLevel="0" collapsed="false">
      <c r="A1343" s="5" t="s">
        <v>300</v>
      </c>
      <c r="B1343" s="5" t="n">
        <v>40.444924</v>
      </c>
      <c r="C1343" s="5" t="n">
        <v>-79.943985</v>
      </c>
      <c r="D1343" s="5" t="s">
        <v>139</v>
      </c>
      <c r="E1343" s="5" t="s">
        <v>128</v>
      </c>
      <c r="F1343" s="5" t="n">
        <v>1</v>
      </c>
      <c r="G1343" s="5" t="s">
        <v>70</v>
      </c>
      <c r="H1343" s="5" t="n">
        <v>3</v>
      </c>
      <c r="I1343" s="5" t="s">
        <v>32</v>
      </c>
      <c r="J1343" s="5" t="s">
        <v>140</v>
      </c>
      <c r="K1343" s="5" t="s">
        <v>114</v>
      </c>
      <c r="L1343" s="5" t="n">
        <v>0</v>
      </c>
      <c r="M1343" s="5" t="n">
        <v>0</v>
      </c>
      <c r="N1343" s="5" t="n">
        <v>0</v>
      </c>
      <c r="O1343" s="5" t="n">
        <v>0</v>
      </c>
      <c r="P1343" s="5" t="n">
        <v>0</v>
      </c>
      <c r="Q1343" s="5" t="n">
        <v>1</v>
      </c>
      <c r="R1343" s="5" t="n">
        <v>1</v>
      </c>
      <c r="S1343" s="5" t="n">
        <v>0</v>
      </c>
      <c r="T1343" s="5" t="n">
        <v>1</v>
      </c>
      <c r="U1343" s="5" t="n">
        <v>0</v>
      </c>
      <c r="V1343" s="5" t="n">
        <v>0</v>
      </c>
      <c r="W1343" s="5" t="n">
        <v>0</v>
      </c>
      <c r="X1343" s="5" t="n">
        <v>0</v>
      </c>
      <c r="Y1343" s="5" t="n">
        <v>0</v>
      </c>
      <c r="Z1343" s="5" t="n">
        <v>0</v>
      </c>
      <c r="AA1343" s="5" t="n">
        <v>0</v>
      </c>
      <c r="AB1343" s="5" t="n">
        <v>0</v>
      </c>
    </row>
    <row r="1344" customFormat="false" ht="15.75" hidden="false" customHeight="true" outlineLevel="0" collapsed="false">
      <c r="A1344" s="5" t="s">
        <v>300</v>
      </c>
      <c r="B1344" s="5" t="n">
        <v>40.444883</v>
      </c>
      <c r="C1344" s="5" t="n">
        <v>-79.944012</v>
      </c>
      <c r="D1344" s="5" t="s">
        <v>139</v>
      </c>
      <c r="E1344" s="5" t="s">
        <v>128</v>
      </c>
      <c r="F1344" s="5" t="n">
        <v>1</v>
      </c>
      <c r="G1344" s="5" t="s">
        <v>254</v>
      </c>
      <c r="H1344" s="5" t="n">
        <v>1</v>
      </c>
      <c r="I1344" s="5" t="s">
        <v>250</v>
      </c>
      <c r="J1344" s="5" t="s">
        <v>391</v>
      </c>
      <c r="K1344" s="5" t="s">
        <v>34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0</v>
      </c>
      <c r="Q1344" s="5" t="n">
        <v>1</v>
      </c>
      <c r="R1344" s="5" t="n">
        <v>1</v>
      </c>
      <c r="S1344" s="5" t="n">
        <v>0</v>
      </c>
      <c r="T1344" s="5" t="n">
        <v>1</v>
      </c>
      <c r="U1344" s="5" t="n">
        <v>0</v>
      </c>
      <c r="V1344" s="5" t="n">
        <v>0</v>
      </c>
      <c r="W1344" s="5" t="n">
        <v>0</v>
      </c>
      <c r="X1344" s="5" t="n">
        <v>0</v>
      </c>
      <c r="Y1344" s="5" t="n">
        <v>0</v>
      </c>
      <c r="Z1344" s="5" t="n">
        <v>0</v>
      </c>
      <c r="AA1344" s="5" t="n">
        <v>0</v>
      </c>
      <c r="AB1344" s="5" t="n">
        <v>0</v>
      </c>
    </row>
    <row r="1345" customFormat="false" ht="15.75" hidden="false" customHeight="true" outlineLevel="0" collapsed="false">
      <c r="A1345" s="5" t="s">
        <v>300</v>
      </c>
      <c r="B1345" s="7" t="n">
        <v>40.444851</v>
      </c>
      <c r="C1345" s="7" t="n">
        <v>-79.944031</v>
      </c>
      <c r="D1345" s="5" t="s">
        <v>139</v>
      </c>
      <c r="E1345" s="5" t="s">
        <v>128</v>
      </c>
      <c r="F1345" s="5" t="n">
        <v>1</v>
      </c>
      <c r="G1345" s="5" t="s">
        <v>40</v>
      </c>
      <c r="H1345" s="5" t="n">
        <v>1</v>
      </c>
      <c r="I1345" s="5" t="s">
        <v>206</v>
      </c>
      <c r="J1345" s="5" t="s">
        <v>229</v>
      </c>
      <c r="K1345" s="5" t="s">
        <v>392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  <c r="R1345" s="5" t="n">
        <v>1</v>
      </c>
      <c r="S1345" s="5" t="n">
        <v>0</v>
      </c>
      <c r="T1345" s="5" t="n">
        <v>1</v>
      </c>
      <c r="U1345" s="5" t="n">
        <v>0</v>
      </c>
      <c r="V1345" s="5" t="n">
        <v>0</v>
      </c>
      <c r="W1345" s="5" t="n">
        <v>0</v>
      </c>
      <c r="X1345" s="5" t="n">
        <v>0</v>
      </c>
      <c r="Y1345" s="5" t="n">
        <v>0</v>
      </c>
      <c r="Z1345" s="5" t="n">
        <v>0</v>
      </c>
      <c r="AA1345" s="5" t="n">
        <v>0</v>
      </c>
      <c r="AB1345" s="5" t="n">
        <v>0</v>
      </c>
    </row>
    <row r="1346" customFormat="false" ht="15.75" hidden="false" customHeight="true" outlineLevel="0" collapsed="false">
      <c r="A1346" s="5" t="s">
        <v>393</v>
      </c>
      <c r="B1346" s="3" t="n">
        <v>40.44157</v>
      </c>
      <c r="C1346" s="3" t="n">
        <v>-79.940584</v>
      </c>
      <c r="D1346" s="5" t="s">
        <v>29</v>
      </c>
      <c r="E1346" s="5" t="s">
        <v>30</v>
      </c>
      <c r="F1346" s="5" t="n">
        <v>0</v>
      </c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</row>
    <row r="1347" customFormat="false" ht="15.75" hidden="false" customHeight="true" outlineLevel="0" collapsed="false">
      <c r="A1347" s="5" t="s">
        <v>393</v>
      </c>
      <c r="B1347" s="5" t="n">
        <v>40.441583</v>
      </c>
      <c r="C1347" s="5" t="n">
        <v>-79.940638</v>
      </c>
      <c r="D1347" s="5" t="s">
        <v>29</v>
      </c>
      <c r="E1347" s="5" t="s">
        <v>30</v>
      </c>
      <c r="F1347" s="5" t="n">
        <v>0</v>
      </c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</row>
    <row r="1348" customFormat="false" ht="15.75" hidden="false" customHeight="true" outlineLevel="0" collapsed="false">
      <c r="A1348" s="5" t="s">
        <v>393</v>
      </c>
      <c r="B1348" s="5" t="n">
        <v>40.441599</v>
      </c>
      <c r="C1348" s="5" t="n">
        <v>-79.940701</v>
      </c>
      <c r="D1348" s="5" t="s">
        <v>29</v>
      </c>
      <c r="E1348" s="5" t="s">
        <v>30</v>
      </c>
      <c r="F1348" s="5" t="n">
        <v>0</v>
      </c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</row>
    <row r="1349" customFormat="false" ht="15.75" hidden="false" customHeight="true" outlineLevel="0" collapsed="false">
      <c r="A1349" s="5" t="s">
        <v>393</v>
      </c>
      <c r="B1349" s="5" t="n">
        <v>40.441614</v>
      </c>
      <c r="C1349" s="5" t="n">
        <v>-79.940772</v>
      </c>
      <c r="D1349" s="5" t="s">
        <v>29</v>
      </c>
      <c r="E1349" s="5" t="s">
        <v>30</v>
      </c>
      <c r="F1349" s="5" t="n">
        <v>1</v>
      </c>
      <c r="G1349" s="5" t="s">
        <v>53</v>
      </c>
      <c r="H1349" s="5" t="n">
        <v>1</v>
      </c>
      <c r="I1349" s="5" t="s">
        <v>168</v>
      </c>
      <c r="J1349" s="5" t="s">
        <v>330</v>
      </c>
      <c r="K1349" s="5" t="s">
        <v>34</v>
      </c>
      <c r="L1349" s="5" t="n">
        <v>0</v>
      </c>
      <c r="M1349" s="5" t="n">
        <v>0</v>
      </c>
      <c r="N1349" s="5" t="n">
        <v>0</v>
      </c>
      <c r="O1349" s="5" t="n">
        <v>0</v>
      </c>
      <c r="P1349" s="5" t="n">
        <v>0</v>
      </c>
      <c r="Q1349" s="5" t="n">
        <v>1</v>
      </c>
      <c r="R1349" s="5" t="n">
        <v>0</v>
      </c>
      <c r="S1349" s="5" t="n">
        <v>0</v>
      </c>
      <c r="T1349" s="5" t="n">
        <v>0</v>
      </c>
      <c r="U1349" s="5" t="n">
        <v>0</v>
      </c>
      <c r="V1349" s="5" t="n">
        <v>0</v>
      </c>
      <c r="W1349" s="5" t="n">
        <v>0</v>
      </c>
      <c r="X1349" s="5" t="n">
        <v>0</v>
      </c>
      <c r="Y1349" s="5" t="n">
        <v>0</v>
      </c>
      <c r="Z1349" s="5" t="n">
        <v>0</v>
      </c>
      <c r="AA1349" s="5" t="n">
        <v>0</v>
      </c>
      <c r="AB1349" s="5" t="n">
        <v>0</v>
      </c>
    </row>
    <row r="1350" customFormat="false" ht="15.75" hidden="false" customHeight="true" outlineLevel="0" collapsed="false">
      <c r="A1350" s="5" t="s">
        <v>393</v>
      </c>
      <c r="B1350" s="5" t="n">
        <v>40.441629</v>
      </c>
      <c r="C1350" s="5" t="n">
        <v>-79.94084</v>
      </c>
      <c r="D1350" s="5" t="s">
        <v>29</v>
      </c>
      <c r="E1350" s="5" t="s">
        <v>30</v>
      </c>
      <c r="F1350" s="5" t="n">
        <v>0</v>
      </c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</row>
    <row r="1351" customFormat="false" ht="15.75" hidden="false" customHeight="true" outlineLevel="0" collapsed="false">
      <c r="A1351" s="5" t="s">
        <v>393</v>
      </c>
      <c r="B1351" s="5" t="n">
        <v>40.441487</v>
      </c>
      <c r="C1351" s="5" t="n">
        <v>-79.941602</v>
      </c>
      <c r="D1351" s="5" t="s">
        <v>29</v>
      </c>
      <c r="E1351" s="5" t="s">
        <v>36</v>
      </c>
      <c r="F1351" s="5" t="n">
        <v>0</v>
      </c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</row>
    <row r="1352" customFormat="false" ht="15.75" hidden="false" customHeight="true" outlineLevel="0" collapsed="false">
      <c r="A1352" s="5" t="s">
        <v>393</v>
      </c>
      <c r="B1352" s="5" t="n">
        <v>40.441437</v>
      </c>
      <c r="C1352" s="5" t="n">
        <v>-79.94163</v>
      </c>
      <c r="D1352" s="5" t="s">
        <v>29</v>
      </c>
      <c r="E1352" s="5" t="s">
        <v>36</v>
      </c>
      <c r="F1352" s="5" t="n">
        <v>1</v>
      </c>
      <c r="G1352" s="5" t="s">
        <v>53</v>
      </c>
      <c r="H1352" s="5" t="n">
        <v>3</v>
      </c>
      <c r="I1352" s="5" t="s">
        <v>107</v>
      </c>
      <c r="J1352" s="5" t="s">
        <v>394</v>
      </c>
      <c r="K1352" s="5" t="s">
        <v>204</v>
      </c>
      <c r="L1352" s="5" t="n">
        <v>0</v>
      </c>
      <c r="M1352" s="5" t="n">
        <v>0</v>
      </c>
      <c r="N1352" s="5" t="n">
        <v>0</v>
      </c>
      <c r="O1352" s="5" t="n">
        <v>0</v>
      </c>
      <c r="P1352" s="5" t="n">
        <v>0</v>
      </c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</row>
    <row r="1353" customFormat="false" ht="15.75" hidden="false" customHeight="true" outlineLevel="0" collapsed="false">
      <c r="A1353" s="5" t="s">
        <v>393</v>
      </c>
      <c r="B1353" s="5" t="n">
        <v>40.441371</v>
      </c>
      <c r="C1353" s="5" t="n">
        <v>-79.941649</v>
      </c>
      <c r="D1353" s="5" t="s">
        <v>29</v>
      </c>
      <c r="E1353" s="5" t="s">
        <v>36</v>
      </c>
      <c r="F1353" s="5" t="n">
        <v>1</v>
      </c>
      <c r="G1353" s="5" t="s">
        <v>37</v>
      </c>
      <c r="H1353" s="5" t="n">
        <v>3</v>
      </c>
      <c r="I1353" s="5" t="s">
        <v>107</v>
      </c>
      <c r="J1353" s="5" t="s">
        <v>305</v>
      </c>
      <c r="K1353" s="5" t="s">
        <v>34</v>
      </c>
      <c r="L1353" s="5" t="n">
        <v>0</v>
      </c>
      <c r="M1353" s="5" t="n">
        <v>0</v>
      </c>
      <c r="N1353" s="5" t="n">
        <v>0</v>
      </c>
      <c r="O1353" s="5" t="n">
        <v>0</v>
      </c>
      <c r="P1353" s="5" t="n">
        <v>0</v>
      </c>
      <c r="Q1353" s="5" t="n">
        <v>1</v>
      </c>
      <c r="R1353" s="5" t="n">
        <v>0</v>
      </c>
      <c r="S1353" s="5" t="n">
        <v>0</v>
      </c>
      <c r="T1353" s="5" t="n">
        <v>0</v>
      </c>
      <c r="U1353" s="5" t="n">
        <v>0</v>
      </c>
      <c r="V1353" s="5" t="n">
        <v>0</v>
      </c>
      <c r="W1353" s="5" t="n">
        <v>0</v>
      </c>
      <c r="X1353" s="5" t="n">
        <v>0</v>
      </c>
      <c r="Y1353" s="5" t="n">
        <v>0</v>
      </c>
      <c r="Z1353" s="5" t="n">
        <v>0</v>
      </c>
      <c r="AA1353" s="5" t="n">
        <v>0</v>
      </c>
      <c r="AB1353" s="5" t="n">
        <v>0</v>
      </c>
    </row>
    <row r="1354" customFormat="false" ht="15.75" hidden="false" customHeight="true" outlineLevel="0" collapsed="false">
      <c r="A1354" s="5" t="s">
        <v>393</v>
      </c>
      <c r="B1354" s="5" t="n">
        <v>40.441317</v>
      </c>
      <c r="C1354" s="5" t="n">
        <v>-79.941677</v>
      </c>
      <c r="D1354" s="5" t="s">
        <v>29</v>
      </c>
      <c r="E1354" s="5" t="s">
        <v>36</v>
      </c>
      <c r="F1354" s="5" t="n">
        <v>0</v>
      </c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</row>
    <row r="1355" customFormat="false" ht="15.75" hidden="false" customHeight="true" outlineLevel="0" collapsed="false">
      <c r="A1355" s="5" t="s">
        <v>393</v>
      </c>
      <c r="B1355" s="5" t="n">
        <v>40.441259</v>
      </c>
      <c r="C1355" s="5" t="n">
        <v>-79.941703</v>
      </c>
      <c r="D1355" s="5" t="s">
        <v>29</v>
      </c>
      <c r="E1355" s="5" t="s">
        <v>36</v>
      </c>
      <c r="F1355" s="5" t="n">
        <v>0</v>
      </c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</row>
    <row r="1356" customFormat="false" ht="15.75" hidden="false" customHeight="true" outlineLevel="0" collapsed="false">
      <c r="A1356" s="5" t="s">
        <v>393</v>
      </c>
      <c r="B1356" s="5" t="n">
        <v>40.441209</v>
      </c>
      <c r="C1356" s="5" t="n">
        <v>-79.941726</v>
      </c>
      <c r="D1356" s="5" t="s">
        <v>29</v>
      </c>
      <c r="E1356" s="5" t="s">
        <v>36</v>
      </c>
      <c r="F1356" s="5" t="n">
        <v>1</v>
      </c>
      <c r="G1356" s="5" t="s">
        <v>56</v>
      </c>
      <c r="H1356" s="5" t="n">
        <v>1</v>
      </c>
      <c r="I1356" s="5" t="s">
        <v>161</v>
      </c>
      <c r="J1356" s="5" t="s">
        <v>395</v>
      </c>
      <c r="K1356" s="5" t="s">
        <v>34</v>
      </c>
      <c r="L1356" s="5" t="n">
        <v>0</v>
      </c>
      <c r="M1356" s="5" t="n">
        <v>0</v>
      </c>
      <c r="N1356" s="5" t="n">
        <v>0</v>
      </c>
      <c r="O1356" s="5" t="n">
        <v>0</v>
      </c>
      <c r="P1356" s="5" t="n">
        <v>0</v>
      </c>
      <c r="Q1356" s="5" t="n">
        <v>1</v>
      </c>
      <c r="R1356" s="5" t="n">
        <v>0</v>
      </c>
      <c r="S1356" s="5" t="n">
        <v>0</v>
      </c>
      <c r="T1356" s="5" t="n">
        <v>0</v>
      </c>
      <c r="U1356" s="5" t="n">
        <v>0</v>
      </c>
      <c r="V1356" s="5" t="n">
        <v>0</v>
      </c>
      <c r="W1356" s="5" t="n">
        <v>0</v>
      </c>
      <c r="X1356" s="5" t="n">
        <v>0</v>
      </c>
      <c r="Y1356" s="5" t="n">
        <v>0</v>
      </c>
      <c r="Z1356" s="5" t="n">
        <v>0</v>
      </c>
      <c r="AA1356" s="5" t="n">
        <v>0</v>
      </c>
      <c r="AB1356" s="5" t="n">
        <v>0</v>
      </c>
    </row>
    <row r="1357" customFormat="false" ht="15.75" hidden="false" customHeight="true" outlineLevel="0" collapsed="false">
      <c r="A1357" s="5" t="s">
        <v>393</v>
      </c>
      <c r="B1357" s="5" t="n">
        <v>40.441167</v>
      </c>
      <c r="C1357" s="5" t="n">
        <v>-79.941743</v>
      </c>
      <c r="D1357" s="5" t="s">
        <v>29</v>
      </c>
      <c r="E1357" s="5" t="s">
        <v>36</v>
      </c>
      <c r="F1357" s="5" t="n">
        <v>0</v>
      </c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</row>
    <row r="1358" customFormat="false" ht="15.75" hidden="false" customHeight="true" outlineLevel="0" collapsed="false">
      <c r="A1358" s="5" t="s">
        <v>393</v>
      </c>
      <c r="B1358" s="5" t="n">
        <v>40.441119</v>
      </c>
      <c r="C1358" s="5" t="n">
        <v>-79.941766</v>
      </c>
      <c r="D1358" s="5" t="s">
        <v>29</v>
      </c>
      <c r="E1358" s="5" t="s">
        <v>36</v>
      </c>
      <c r="F1358" s="5" t="n">
        <v>0</v>
      </c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</row>
    <row r="1359" customFormat="false" ht="15.75" hidden="false" customHeight="true" outlineLevel="0" collapsed="false">
      <c r="A1359" s="5" t="s">
        <v>393</v>
      </c>
      <c r="B1359" s="5" t="n">
        <v>40.441054</v>
      </c>
      <c r="C1359" s="5" t="n">
        <v>-79.941793</v>
      </c>
      <c r="D1359" s="5" t="s">
        <v>29</v>
      </c>
      <c r="E1359" s="5" t="s">
        <v>36</v>
      </c>
      <c r="F1359" s="5" t="n">
        <v>0</v>
      </c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</row>
    <row r="1360" customFormat="false" ht="15.75" hidden="false" customHeight="true" outlineLevel="0" collapsed="false">
      <c r="A1360" s="5" t="s">
        <v>393</v>
      </c>
      <c r="B1360" s="5" t="n">
        <v>40.441003</v>
      </c>
      <c r="C1360" s="5" t="n">
        <v>-79.941819</v>
      </c>
      <c r="D1360" s="5" t="s">
        <v>29</v>
      </c>
      <c r="E1360" s="5" t="s">
        <v>36</v>
      </c>
      <c r="F1360" s="5" t="n">
        <v>1</v>
      </c>
      <c r="G1360" s="5" t="s">
        <v>47</v>
      </c>
      <c r="H1360" s="5" t="n">
        <v>3</v>
      </c>
      <c r="I1360" s="5" t="s">
        <v>107</v>
      </c>
      <c r="J1360" s="5" t="s">
        <v>108</v>
      </c>
      <c r="K1360" s="5" t="s">
        <v>34</v>
      </c>
      <c r="L1360" s="5" t="n">
        <v>0</v>
      </c>
      <c r="M1360" s="5" t="n">
        <v>0</v>
      </c>
      <c r="N1360" s="5" t="n">
        <v>0</v>
      </c>
      <c r="O1360" s="5" t="n">
        <v>0</v>
      </c>
      <c r="P1360" s="5" t="n">
        <v>0</v>
      </c>
      <c r="Q1360" s="5" t="n">
        <v>1</v>
      </c>
      <c r="R1360" s="5" t="n">
        <v>0</v>
      </c>
      <c r="S1360" s="5" t="n">
        <v>0</v>
      </c>
      <c r="T1360" s="5" t="n">
        <v>0</v>
      </c>
      <c r="U1360" s="5" t="n">
        <v>0</v>
      </c>
      <c r="V1360" s="5" t="n">
        <v>0</v>
      </c>
      <c r="W1360" s="5" t="n">
        <v>0</v>
      </c>
      <c r="X1360" s="5" t="n">
        <v>0</v>
      </c>
      <c r="Y1360" s="5" t="n">
        <v>0</v>
      </c>
      <c r="Z1360" s="5" t="n">
        <v>0</v>
      </c>
      <c r="AA1360" s="5" t="n">
        <v>0</v>
      </c>
      <c r="AB1360" s="5" t="n">
        <v>0</v>
      </c>
    </row>
    <row r="1361" customFormat="false" ht="15.75" hidden="false" customHeight="true" outlineLevel="0" collapsed="false">
      <c r="A1361" s="5" t="s">
        <v>393</v>
      </c>
      <c r="B1361" s="5" t="n">
        <v>40.440931</v>
      </c>
      <c r="C1361" s="5" t="n">
        <v>-79.941853</v>
      </c>
      <c r="D1361" s="5" t="s">
        <v>29</v>
      </c>
      <c r="E1361" s="5" t="s">
        <v>36</v>
      </c>
      <c r="F1361" s="5" t="n">
        <v>0</v>
      </c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</row>
    <row r="1362" customFormat="false" ht="15.75" hidden="false" customHeight="true" outlineLevel="0" collapsed="false">
      <c r="A1362" s="5" t="s">
        <v>393</v>
      </c>
      <c r="B1362" s="5" t="n">
        <v>40.440883</v>
      </c>
      <c r="C1362" s="5" t="n">
        <v>-79.941872</v>
      </c>
      <c r="D1362" s="5" t="s">
        <v>29</v>
      </c>
      <c r="E1362" s="5" t="s">
        <v>36</v>
      </c>
      <c r="F1362" s="5" t="n">
        <v>0</v>
      </c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</row>
    <row r="1363" customFormat="false" ht="15.75" hidden="false" customHeight="true" outlineLevel="0" collapsed="false">
      <c r="A1363" s="5" t="s">
        <v>393</v>
      </c>
      <c r="B1363" s="5" t="n">
        <v>40.440833</v>
      </c>
      <c r="C1363" s="5" t="n">
        <v>-79.941892</v>
      </c>
      <c r="D1363" s="5" t="s">
        <v>29</v>
      </c>
      <c r="E1363" s="5" t="s">
        <v>36</v>
      </c>
      <c r="F1363" s="5" t="n">
        <v>0</v>
      </c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</row>
    <row r="1364" customFormat="false" ht="15.75" hidden="false" customHeight="true" outlineLevel="0" collapsed="false">
      <c r="A1364" s="5" t="s">
        <v>393</v>
      </c>
      <c r="B1364" s="5" t="n">
        <v>40.440781</v>
      </c>
      <c r="C1364" s="5" t="n">
        <v>-79.941915</v>
      </c>
      <c r="D1364" s="5" t="s">
        <v>29</v>
      </c>
      <c r="E1364" s="5" t="s">
        <v>36</v>
      </c>
      <c r="F1364" s="5" t="n">
        <v>0</v>
      </c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</row>
    <row r="1365" customFormat="false" ht="15.75" hidden="false" customHeight="true" outlineLevel="0" collapsed="false">
      <c r="A1365" s="5" t="s">
        <v>393</v>
      </c>
      <c r="B1365" s="5" t="n">
        <v>40.440725</v>
      </c>
      <c r="C1365" s="5" t="n">
        <v>-79.941943</v>
      </c>
      <c r="D1365" s="5" t="s">
        <v>29</v>
      </c>
      <c r="E1365" s="5" t="s">
        <v>36</v>
      </c>
      <c r="F1365" s="5" t="n">
        <v>1</v>
      </c>
      <c r="G1365" s="5" t="s">
        <v>31</v>
      </c>
      <c r="H1365" s="5" t="n">
        <v>1</v>
      </c>
      <c r="I1365" s="5" t="s">
        <v>32</v>
      </c>
      <c r="J1365" s="5" t="s">
        <v>153</v>
      </c>
      <c r="K1365" s="5" t="s">
        <v>34</v>
      </c>
      <c r="L1365" s="5" t="n">
        <v>0</v>
      </c>
      <c r="M1365" s="5" t="n">
        <v>0</v>
      </c>
      <c r="N1365" s="5" t="n">
        <v>0</v>
      </c>
      <c r="O1365" s="5" t="n">
        <v>0</v>
      </c>
      <c r="P1365" s="5" t="n">
        <v>0</v>
      </c>
      <c r="Q1365" s="5" t="n">
        <v>1</v>
      </c>
      <c r="R1365" s="5" t="n">
        <v>0</v>
      </c>
      <c r="S1365" s="5" t="n">
        <v>0</v>
      </c>
      <c r="T1365" s="5" t="n">
        <v>0</v>
      </c>
      <c r="U1365" s="5" t="n">
        <v>0</v>
      </c>
      <c r="V1365" s="5" t="n">
        <v>0</v>
      </c>
      <c r="W1365" s="5" t="n">
        <v>0</v>
      </c>
      <c r="X1365" s="5" t="n">
        <v>0</v>
      </c>
      <c r="Y1365" s="5" t="n">
        <v>0</v>
      </c>
      <c r="Z1365" s="5" t="n">
        <v>0</v>
      </c>
      <c r="AA1365" s="5" t="n">
        <v>0</v>
      </c>
      <c r="AB1365" s="5" t="n">
        <v>0</v>
      </c>
    </row>
    <row r="1366" customFormat="false" ht="15.75" hidden="false" customHeight="true" outlineLevel="0" collapsed="false">
      <c r="A1366" s="5" t="s">
        <v>393</v>
      </c>
      <c r="B1366" s="5" t="n">
        <v>40.441568</v>
      </c>
      <c r="C1366" s="5" t="n">
        <v>-79.941677</v>
      </c>
      <c r="D1366" s="5" t="s">
        <v>29</v>
      </c>
      <c r="E1366" s="5" t="s">
        <v>36</v>
      </c>
      <c r="F1366" s="5" t="n">
        <v>0</v>
      </c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</row>
    <row r="1367" customFormat="false" ht="15.75" hidden="false" customHeight="true" outlineLevel="0" collapsed="false">
      <c r="A1367" s="5" t="s">
        <v>393</v>
      </c>
      <c r="B1367" s="5" t="n">
        <v>40.441526</v>
      </c>
      <c r="C1367" s="5" t="n">
        <v>-79.941695</v>
      </c>
      <c r="D1367" s="5" t="s">
        <v>29</v>
      </c>
      <c r="E1367" s="5" t="s">
        <v>36</v>
      </c>
      <c r="F1367" s="5" t="n">
        <v>1</v>
      </c>
      <c r="G1367" s="5" t="s">
        <v>47</v>
      </c>
      <c r="H1367" s="5" t="n">
        <v>4</v>
      </c>
      <c r="I1367" s="5" t="s">
        <v>38</v>
      </c>
      <c r="J1367" s="5" t="s">
        <v>396</v>
      </c>
      <c r="K1367" s="5" t="s">
        <v>34</v>
      </c>
      <c r="L1367" s="5" t="n">
        <v>0</v>
      </c>
      <c r="M1367" s="5" t="n">
        <v>0</v>
      </c>
      <c r="N1367" s="5" t="n">
        <v>0</v>
      </c>
      <c r="O1367" s="5" t="n">
        <v>0</v>
      </c>
      <c r="P1367" s="5" t="n">
        <v>0</v>
      </c>
      <c r="Q1367" s="5" t="n">
        <v>1</v>
      </c>
      <c r="R1367" s="5" t="n">
        <v>0</v>
      </c>
      <c r="S1367" s="5" t="n">
        <v>0</v>
      </c>
      <c r="T1367" s="5" t="n">
        <v>0</v>
      </c>
      <c r="U1367" s="5" t="n">
        <v>0</v>
      </c>
      <c r="V1367" s="5" t="n">
        <v>0</v>
      </c>
      <c r="W1367" s="5" t="n">
        <v>0</v>
      </c>
      <c r="X1367" s="5" t="n">
        <v>0</v>
      </c>
      <c r="Y1367" s="5" t="n">
        <v>0</v>
      </c>
      <c r="Z1367" s="5" t="n">
        <v>0</v>
      </c>
      <c r="AA1367" s="5" t="n">
        <v>0</v>
      </c>
      <c r="AB1367" s="5" t="n">
        <v>0</v>
      </c>
    </row>
    <row r="1368" customFormat="false" ht="15.75" hidden="false" customHeight="true" outlineLevel="0" collapsed="false">
      <c r="A1368" s="5" t="s">
        <v>393</v>
      </c>
      <c r="B1368" s="5" t="n">
        <v>40.441474</v>
      </c>
      <c r="C1368" s="5" t="n">
        <v>-79.941724</v>
      </c>
      <c r="D1368" s="5" t="s">
        <v>29</v>
      </c>
      <c r="E1368" s="5" t="s">
        <v>36</v>
      </c>
      <c r="F1368" s="5" t="n">
        <v>0</v>
      </c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</row>
    <row r="1369" customFormat="false" ht="15.75" hidden="false" customHeight="true" outlineLevel="0" collapsed="false">
      <c r="A1369" s="5" t="s">
        <v>393</v>
      </c>
      <c r="B1369" s="5" t="n">
        <v>40.441426</v>
      </c>
      <c r="C1369" s="5" t="n">
        <v>-79.941738</v>
      </c>
      <c r="D1369" s="5" t="s">
        <v>29</v>
      </c>
      <c r="E1369" s="5" t="s">
        <v>36</v>
      </c>
      <c r="F1369" s="5" t="n">
        <v>0</v>
      </c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</row>
    <row r="1370" customFormat="false" ht="15.75" hidden="false" customHeight="true" outlineLevel="0" collapsed="false">
      <c r="A1370" s="5" t="s">
        <v>393</v>
      </c>
      <c r="B1370" s="5" t="n">
        <v>40.441377</v>
      </c>
      <c r="C1370" s="5" t="n">
        <v>-79.941766</v>
      </c>
      <c r="D1370" s="5" t="s">
        <v>29</v>
      </c>
      <c r="E1370" s="5" t="s">
        <v>36</v>
      </c>
      <c r="F1370" s="5" t="n">
        <v>1</v>
      </c>
      <c r="G1370" s="5" t="s">
        <v>40</v>
      </c>
      <c r="H1370" s="5" t="n">
        <v>1</v>
      </c>
      <c r="I1370" s="5" t="s">
        <v>32</v>
      </c>
      <c r="J1370" s="5" t="s">
        <v>397</v>
      </c>
      <c r="K1370" s="5" t="s">
        <v>34</v>
      </c>
      <c r="L1370" s="5" t="n">
        <v>0</v>
      </c>
      <c r="M1370" s="5" t="n">
        <v>0</v>
      </c>
      <c r="N1370" s="5" t="n">
        <v>0</v>
      </c>
      <c r="O1370" s="5" t="n">
        <v>0</v>
      </c>
      <c r="P1370" s="5" t="n">
        <v>0</v>
      </c>
      <c r="Q1370" s="5" t="n">
        <v>1</v>
      </c>
      <c r="R1370" s="5" t="n">
        <v>0</v>
      </c>
      <c r="S1370" s="5" t="n">
        <v>0</v>
      </c>
      <c r="T1370" s="5" t="n">
        <v>0</v>
      </c>
      <c r="U1370" s="5" t="n">
        <v>0</v>
      </c>
      <c r="V1370" s="5" t="n">
        <v>0</v>
      </c>
      <c r="W1370" s="5" t="n">
        <v>0</v>
      </c>
      <c r="X1370" s="5" t="n">
        <v>0</v>
      </c>
      <c r="Y1370" s="5" t="n">
        <v>0</v>
      </c>
      <c r="Z1370" s="5" t="n">
        <v>0</v>
      </c>
      <c r="AA1370" s="5" t="n">
        <v>0</v>
      </c>
      <c r="AB1370" s="5" t="n">
        <v>0</v>
      </c>
    </row>
    <row r="1371" customFormat="false" ht="15.75" hidden="false" customHeight="true" outlineLevel="0" collapsed="false">
      <c r="A1371" s="5" t="s">
        <v>393</v>
      </c>
      <c r="B1371" s="5" t="n">
        <v>40.441323</v>
      </c>
      <c r="C1371" s="5" t="n">
        <v>-79.941795</v>
      </c>
      <c r="D1371" s="5" t="s">
        <v>29</v>
      </c>
      <c r="E1371" s="5" t="s">
        <v>36</v>
      </c>
      <c r="F1371" s="5" t="n">
        <v>1</v>
      </c>
      <c r="G1371" s="5" t="s">
        <v>359</v>
      </c>
      <c r="H1371" s="5" t="n">
        <v>1</v>
      </c>
      <c r="I1371" s="5" t="s">
        <v>38</v>
      </c>
      <c r="J1371" s="5" t="s">
        <v>71</v>
      </c>
      <c r="K1371" s="5" t="s">
        <v>34</v>
      </c>
      <c r="L1371" s="5" t="n">
        <v>1</v>
      </c>
      <c r="M1371" s="5" t="n">
        <v>0</v>
      </c>
      <c r="N1371" s="5" t="n">
        <v>0</v>
      </c>
      <c r="O1371" s="5" t="n">
        <v>0</v>
      </c>
      <c r="P1371" s="5" t="n">
        <v>0</v>
      </c>
      <c r="Q1371" s="5" t="n">
        <v>1</v>
      </c>
      <c r="R1371" s="5" t="n">
        <v>0</v>
      </c>
      <c r="S1371" s="5" t="n">
        <v>0</v>
      </c>
      <c r="T1371" s="5" t="n">
        <v>0</v>
      </c>
      <c r="U1371" s="5" t="n">
        <v>0</v>
      </c>
      <c r="V1371" s="5" t="n">
        <v>0</v>
      </c>
      <c r="W1371" s="5" t="n">
        <v>0</v>
      </c>
      <c r="X1371" s="5" t="n">
        <v>0</v>
      </c>
      <c r="Y1371" s="5" t="n">
        <v>0</v>
      </c>
      <c r="Z1371" s="5" t="n">
        <v>0</v>
      </c>
      <c r="AA1371" s="5" t="n">
        <v>0</v>
      </c>
      <c r="AB1371" s="5" t="n">
        <v>0</v>
      </c>
    </row>
    <row r="1372" customFormat="false" ht="15.75" hidden="false" customHeight="true" outlineLevel="0" collapsed="false">
      <c r="A1372" s="5" t="s">
        <v>393</v>
      </c>
      <c r="B1372" s="5" t="n">
        <v>40.441259</v>
      </c>
      <c r="C1372" s="5" t="n">
        <v>-79.941818</v>
      </c>
      <c r="D1372" s="5" t="s">
        <v>29</v>
      </c>
      <c r="E1372" s="5" t="s">
        <v>36</v>
      </c>
      <c r="F1372" s="5" t="n">
        <v>0</v>
      </c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</row>
    <row r="1373" customFormat="false" ht="15.75" hidden="false" customHeight="true" outlineLevel="0" collapsed="false">
      <c r="A1373" s="5" t="s">
        <v>393</v>
      </c>
      <c r="B1373" s="5" t="n">
        <v>40.441197</v>
      </c>
      <c r="C1373" s="5" t="n">
        <v>-79.941846</v>
      </c>
      <c r="D1373" s="5" t="s">
        <v>29</v>
      </c>
      <c r="E1373" s="5" t="s">
        <v>36</v>
      </c>
      <c r="F1373" s="5" t="n">
        <v>0</v>
      </c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</row>
    <row r="1374" customFormat="false" ht="15.75" hidden="false" customHeight="true" outlineLevel="0" collapsed="false">
      <c r="A1374" s="5" t="s">
        <v>393</v>
      </c>
      <c r="B1374" s="5" t="n">
        <v>40.441145</v>
      </c>
      <c r="C1374" s="5" t="n">
        <v>-79.941869</v>
      </c>
      <c r="D1374" s="5" t="s">
        <v>29</v>
      </c>
      <c r="E1374" s="5" t="s">
        <v>36</v>
      </c>
      <c r="F1374" s="5" t="n">
        <v>0</v>
      </c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</row>
    <row r="1375" customFormat="false" ht="15.75" hidden="false" customHeight="true" outlineLevel="0" collapsed="false">
      <c r="A1375" s="5" t="s">
        <v>393</v>
      </c>
      <c r="B1375" s="5" t="n">
        <v>40.44108</v>
      </c>
      <c r="C1375" s="5" t="n">
        <v>-79.941888</v>
      </c>
      <c r="D1375" s="5" t="s">
        <v>29</v>
      </c>
      <c r="E1375" s="5" t="s">
        <v>36</v>
      </c>
      <c r="F1375" s="5" t="n">
        <v>0</v>
      </c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</row>
    <row r="1376" customFormat="false" ht="15.75" hidden="false" customHeight="true" outlineLevel="0" collapsed="false">
      <c r="A1376" s="5" t="s">
        <v>393</v>
      </c>
      <c r="B1376" s="5" t="n">
        <v>40.441041</v>
      </c>
      <c r="C1376" s="5" t="n">
        <v>-79.941913</v>
      </c>
      <c r="D1376" s="5" t="s">
        <v>29</v>
      </c>
      <c r="E1376" s="5" t="s">
        <v>36</v>
      </c>
      <c r="F1376" s="5" t="n">
        <v>1</v>
      </c>
      <c r="G1376" s="5" t="s">
        <v>70</v>
      </c>
      <c r="H1376" s="5" t="n">
        <v>3</v>
      </c>
      <c r="I1376" s="5" t="s">
        <v>398</v>
      </c>
      <c r="J1376" s="5" t="s">
        <v>399</v>
      </c>
      <c r="K1376" s="5" t="s">
        <v>400</v>
      </c>
      <c r="L1376" s="5" t="n">
        <v>0</v>
      </c>
      <c r="M1376" s="5" t="n">
        <v>0</v>
      </c>
      <c r="N1376" s="5" t="n">
        <v>0</v>
      </c>
      <c r="O1376" s="5" t="n">
        <v>0</v>
      </c>
      <c r="P1376" s="5" t="n">
        <v>0</v>
      </c>
      <c r="Q1376" s="5" t="n">
        <v>0</v>
      </c>
      <c r="R1376" s="5" t="n">
        <v>0</v>
      </c>
      <c r="S1376" s="5" t="n">
        <v>0</v>
      </c>
      <c r="T1376" s="5" t="n">
        <v>0</v>
      </c>
      <c r="U1376" s="5" t="n">
        <v>0</v>
      </c>
      <c r="V1376" s="5" t="n">
        <v>0</v>
      </c>
      <c r="W1376" s="5" t="n">
        <v>0</v>
      </c>
      <c r="X1376" s="5" t="n">
        <v>0</v>
      </c>
      <c r="Y1376" s="5" t="n">
        <v>0</v>
      </c>
      <c r="Z1376" s="5" t="n">
        <v>0</v>
      </c>
      <c r="AA1376" s="5" t="n">
        <v>0</v>
      </c>
      <c r="AB1376" s="5" t="n">
        <v>0</v>
      </c>
    </row>
    <row r="1377" customFormat="false" ht="15.75" hidden="false" customHeight="true" outlineLevel="0" collapsed="false">
      <c r="A1377" s="5" t="s">
        <v>393</v>
      </c>
      <c r="B1377" s="5" t="n">
        <v>40.440979</v>
      </c>
      <c r="C1377" s="5" t="n">
        <v>-79.941937</v>
      </c>
      <c r="D1377" s="5" t="s">
        <v>29</v>
      </c>
      <c r="E1377" s="5" t="s">
        <v>36</v>
      </c>
      <c r="F1377" s="5" t="n">
        <v>0</v>
      </c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</row>
    <row r="1378" customFormat="false" ht="15.75" hidden="false" customHeight="true" outlineLevel="0" collapsed="false">
      <c r="A1378" s="5" t="s">
        <v>393</v>
      </c>
      <c r="B1378" s="5" t="n">
        <v>40.440823</v>
      </c>
      <c r="C1378" s="5" t="n">
        <v>-79.942006</v>
      </c>
      <c r="D1378" s="5" t="s">
        <v>29</v>
      </c>
      <c r="E1378" s="5" t="s">
        <v>36</v>
      </c>
      <c r="F1378" s="5" t="n">
        <v>0</v>
      </c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</row>
    <row r="1379" customFormat="false" ht="15.75" hidden="false" customHeight="true" outlineLevel="0" collapsed="false">
      <c r="A1379" s="5" t="s">
        <v>393</v>
      </c>
      <c r="B1379" s="5" t="n">
        <v>40.440766</v>
      </c>
      <c r="C1379" s="5" t="n">
        <v>-79.942037</v>
      </c>
      <c r="D1379" s="5" t="s">
        <v>29</v>
      </c>
      <c r="E1379" s="5" t="s">
        <v>36</v>
      </c>
      <c r="F1379" s="5" t="n">
        <v>0</v>
      </c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</row>
    <row r="1380" customFormat="false" ht="15.75" hidden="false" customHeight="true" outlineLevel="0" collapsed="false">
      <c r="A1380" s="5" t="s">
        <v>393</v>
      </c>
      <c r="B1380" s="5" t="n">
        <v>40.440477</v>
      </c>
      <c r="C1380" s="5" t="n">
        <v>-79.942467</v>
      </c>
      <c r="D1380" s="5" t="s">
        <v>29</v>
      </c>
      <c r="E1380" s="5" t="s">
        <v>61</v>
      </c>
      <c r="F1380" s="5" t="n">
        <v>0</v>
      </c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</row>
    <row r="1381" customFormat="false" ht="15.75" hidden="false" customHeight="true" outlineLevel="0" collapsed="false">
      <c r="A1381" s="5" t="s">
        <v>393</v>
      </c>
      <c r="B1381" s="5" t="n">
        <v>40.4404835</v>
      </c>
      <c r="C1381" s="5" t="n">
        <v>-79.9424967</v>
      </c>
      <c r="D1381" s="5" t="s">
        <v>29</v>
      </c>
      <c r="E1381" s="5" t="s">
        <v>61</v>
      </c>
      <c r="F1381" s="5" t="n">
        <v>1</v>
      </c>
      <c r="G1381" s="5" t="s">
        <v>47</v>
      </c>
      <c r="H1381" s="5" t="n">
        <v>4</v>
      </c>
      <c r="I1381" s="5" t="s">
        <v>401</v>
      </c>
      <c r="J1381" s="5" t="s">
        <v>123</v>
      </c>
      <c r="K1381" s="6" t="s">
        <v>59</v>
      </c>
      <c r="L1381" s="5" t="n">
        <v>0</v>
      </c>
      <c r="M1381" s="5" t="n">
        <v>0</v>
      </c>
      <c r="N1381" s="5" t="n">
        <v>0</v>
      </c>
      <c r="O1381" s="5" t="n">
        <v>0</v>
      </c>
      <c r="P1381" s="5" t="n">
        <v>0</v>
      </c>
      <c r="Q1381" s="5" t="n">
        <v>1</v>
      </c>
      <c r="R1381" s="5" t="n">
        <v>0</v>
      </c>
      <c r="S1381" s="5" t="n">
        <v>0</v>
      </c>
      <c r="T1381" s="5" t="n">
        <v>0</v>
      </c>
      <c r="U1381" s="5" t="n">
        <v>0</v>
      </c>
      <c r="V1381" s="5" t="n">
        <v>0</v>
      </c>
      <c r="W1381" s="5" t="n">
        <v>0</v>
      </c>
      <c r="X1381" s="5" t="n">
        <v>0</v>
      </c>
      <c r="Y1381" s="5" t="n">
        <v>0</v>
      </c>
      <c r="Z1381" s="5" t="n">
        <v>0</v>
      </c>
      <c r="AA1381" s="5" t="n">
        <v>0</v>
      </c>
      <c r="AB1381" s="5" t="n">
        <v>0</v>
      </c>
    </row>
    <row r="1382" customFormat="false" ht="15.75" hidden="false" customHeight="true" outlineLevel="0" collapsed="false">
      <c r="A1382" s="5" t="s">
        <v>393</v>
      </c>
      <c r="B1382" s="5" t="n">
        <f aca="false">(B1381+B1381)-B1380</f>
        <v>40.44049</v>
      </c>
      <c r="C1382" s="5" t="n">
        <f aca="false">(C1381+C1381)-C1380</f>
        <v>-79.9425264</v>
      </c>
      <c r="D1382" s="5" t="s">
        <v>29</v>
      </c>
      <c r="E1382" s="5" t="s">
        <v>61</v>
      </c>
      <c r="F1382" s="5" t="n">
        <v>0</v>
      </c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</row>
    <row r="1383" customFormat="false" ht="15.75" hidden="false" customHeight="true" outlineLevel="0" collapsed="false">
      <c r="A1383" s="5" t="s">
        <v>393</v>
      </c>
      <c r="B1383" s="5" t="n">
        <f aca="false">(B1382+B1382)-B1381</f>
        <v>40.4404965</v>
      </c>
      <c r="C1383" s="5" t="n">
        <f aca="false">(C1382+C1382)-C1381</f>
        <v>-79.9425561</v>
      </c>
      <c r="D1383" s="5" t="s">
        <v>29</v>
      </c>
      <c r="E1383" s="5" t="s">
        <v>61</v>
      </c>
      <c r="F1383" s="5" t="n">
        <v>0</v>
      </c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</row>
    <row r="1384" customFormat="false" ht="15.75" hidden="false" customHeight="true" outlineLevel="0" collapsed="false">
      <c r="A1384" s="5" t="s">
        <v>393</v>
      </c>
      <c r="B1384" s="5" t="n">
        <f aca="false">(B1383+B1383)-B1382</f>
        <v>40.440503</v>
      </c>
      <c r="C1384" s="5" t="n">
        <f aca="false">(C1383+C1383)-C1382</f>
        <v>-79.9425858000001</v>
      </c>
      <c r="D1384" s="5" t="s">
        <v>29</v>
      </c>
      <c r="E1384" s="5" t="s">
        <v>61</v>
      </c>
      <c r="F1384" s="5" t="n">
        <v>0</v>
      </c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</row>
    <row r="1385" customFormat="false" ht="15.75" hidden="false" customHeight="true" outlineLevel="0" collapsed="false">
      <c r="A1385" s="5" t="s">
        <v>393</v>
      </c>
      <c r="B1385" s="5" t="n">
        <f aca="false">(B1384+B1384)-B1383</f>
        <v>40.4405095</v>
      </c>
      <c r="C1385" s="5" t="n">
        <f aca="false">(C1384+C1384)-C1383</f>
        <v>-79.9426155000001</v>
      </c>
      <c r="D1385" s="5" t="s">
        <v>29</v>
      </c>
      <c r="E1385" s="5" t="s">
        <v>61</v>
      </c>
      <c r="F1385" s="5" t="n">
        <v>0</v>
      </c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</row>
    <row r="1386" customFormat="false" ht="15.75" hidden="false" customHeight="true" outlineLevel="0" collapsed="false">
      <c r="A1386" s="5" t="s">
        <v>393</v>
      </c>
      <c r="B1386" s="5" t="n">
        <f aca="false">(B1385+B1385)-B1384</f>
        <v>40.440516</v>
      </c>
      <c r="C1386" s="5" t="n">
        <f aca="false">(C1385+C1385)-C1384</f>
        <v>-79.9426452000001</v>
      </c>
      <c r="D1386" s="5" t="s">
        <v>29</v>
      </c>
      <c r="E1386" s="5" t="s">
        <v>61</v>
      </c>
      <c r="F1386" s="5" t="n">
        <v>0</v>
      </c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</row>
    <row r="1387" customFormat="false" ht="15.75" hidden="false" customHeight="true" outlineLevel="0" collapsed="false">
      <c r="A1387" s="5" t="s">
        <v>393</v>
      </c>
      <c r="B1387" s="5" t="n">
        <f aca="false">(B1386+B1386)-B1385</f>
        <v>40.4405225</v>
      </c>
      <c r="C1387" s="5" t="n">
        <f aca="false">(C1386+C1386)-C1385</f>
        <v>-79.9426749000001</v>
      </c>
      <c r="D1387" s="5" t="s">
        <v>29</v>
      </c>
      <c r="E1387" s="5" t="s">
        <v>61</v>
      </c>
      <c r="F1387" s="5" t="n">
        <v>0</v>
      </c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</row>
    <row r="1388" customFormat="false" ht="15.75" hidden="false" customHeight="true" outlineLevel="0" collapsed="false">
      <c r="A1388" s="5" t="s">
        <v>393</v>
      </c>
      <c r="B1388" s="5" t="n">
        <f aca="false">(B1387+B1387)-B1386</f>
        <v>40.440529</v>
      </c>
      <c r="C1388" s="5" t="n">
        <f aca="false">(C1387+C1387)-C1386</f>
        <v>-79.9427046000001</v>
      </c>
      <c r="D1388" s="5" t="s">
        <v>29</v>
      </c>
      <c r="E1388" s="5" t="s">
        <v>61</v>
      </c>
      <c r="F1388" s="5" t="n">
        <v>0</v>
      </c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</row>
    <row r="1389" customFormat="false" ht="15.75" hidden="false" customHeight="true" outlineLevel="0" collapsed="false">
      <c r="A1389" s="5" t="s">
        <v>393</v>
      </c>
      <c r="B1389" s="5" t="n">
        <f aca="false">(B1388+B1388)-B1387</f>
        <v>40.4405355</v>
      </c>
      <c r="C1389" s="5" t="n">
        <f aca="false">(C1388+C1388)-C1387</f>
        <v>-79.9427343000001</v>
      </c>
      <c r="D1389" s="5" t="s">
        <v>29</v>
      </c>
      <c r="E1389" s="5" t="s">
        <v>61</v>
      </c>
      <c r="F1389" s="5" t="n">
        <v>0</v>
      </c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</row>
    <row r="1390" customFormat="false" ht="15.75" hidden="false" customHeight="true" outlineLevel="0" collapsed="false">
      <c r="A1390" s="5" t="s">
        <v>393</v>
      </c>
      <c r="B1390" s="5" t="n">
        <f aca="false">(B1389+B1389)-B1388</f>
        <v>40.440542</v>
      </c>
      <c r="C1390" s="5" t="n">
        <f aca="false">(C1389+C1389)-C1388</f>
        <v>-79.9427640000001</v>
      </c>
      <c r="D1390" s="5" t="s">
        <v>29</v>
      </c>
      <c r="E1390" s="5" t="s">
        <v>61</v>
      </c>
      <c r="F1390" s="5" t="n">
        <v>0</v>
      </c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</row>
    <row r="1391" customFormat="false" ht="15.75" hidden="false" customHeight="true" outlineLevel="0" collapsed="false">
      <c r="A1391" s="5" t="s">
        <v>393</v>
      </c>
      <c r="B1391" s="5" t="n">
        <f aca="false">(B1390+B1390)-B1389</f>
        <v>40.4405485</v>
      </c>
      <c r="C1391" s="5" t="n">
        <f aca="false">(C1390+C1390)-C1389</f>
        <v>-79.9427937000001</v>
      </c>
      <c r="D1391" s="5" t="s">
        <v>29</v>
      </c>
      <c r="E1391" s="5" t="s">
        <v>61</v>
      </c>
      <c r="F1391" s="5" t="n">
        <v>0</v>
      </c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</row>
    <row r="1392" customFormat="false" ht="15.75" hidden="false" customHeight="true" outlineLevel="0" collapsed="false">
      <c r="A1392" s="5" t="s">
        <v>393</v>
      </c>
      <c r="B1392" s="5" t="n">
        <f aca="false">(B1391+B1391)-B1390</f>
        <v>40.440555</v>
      </c>
      <c r="C1392" s="5" t="n">
        <f aca="false">(C1391+C1391)-C1390</f>
        <v>-79.9428234000002</v>
      </c>
      <c r="D1392" s="5" t="s">
        <v>29</v>
      </c>
      <c r="E1392" s="5" t="s">
        <v>61</v>
      </c>
      <c r="F1392" s="5" t="n">
        <v>0</v>
      </c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</row>
    <row r="1393" customFormat="false" ht="15.75" hidden="false" customHeight="true" outlineLevel="0" collapsed="false">
      <c r="A1393" s="5" t="s">
        <v>393</v>
      </c>
      <c r="B1393" s="5" t="n">
        <f aca="false">(B1392+B1392)-B1391</f>
        <v>40.4405615</v>
      </c>
      <c r="C1393" s="5" t="n">
        <f aca="false">(C1392+C1392)-C1391</f>
        <v>-79.9428531000002</v>
      </c>
      <c r="D1393" s="5" t="s">
        <v>29</v>
      </c>
      <c r="E1393" s="5" t="s">
        <v>61</v>
      </c>
      <c r="F1393" s="5" t="n">
        <v>0</v>
      </c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</row>
    <row r="1394" customFormat="false" ht="15.75" hidden="false" customHeight="true" outlineLevel="0" collapsed="false">
      <c r="A1394" s="5" t="s">
        <v>393</v>
      </c>
      <c r="B1394" s="5" t="n">
        <f aca="false">(B1393+B1393)-B1392</f>
        <v>40.440568</v>
      </c>
      <c r="C1394" s="5" t="n">
        <f aca="false">(C1393+C1393)-C1392</f>
        <v>-79.9428828000002</v>
      </c>
      <c r="D1394" s="5" t="s">
        <v>29</v>
      </c>
      <c r="E1394" s="5" t="s">
        <v>61</v>
      </c>
      <c r="F1394" s="5" t="n">
        <v>0</v>
      </c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</row>
    <row r="1395" customFormat="false" ht="15.75" hidden="false" customHeight="true" outlineLevel="0" collapsed="false">
      <c r="A1395" s="5" t="s">
        <v>393</v>
      </c>
      <c r="B1395" s="5" t="n">
        <f aca="false">(B1394+B1394)-B1393</f>
        <v>40.4405745</v>
      </c>
      <c r="C1395" s="5" t="n">
        <f aca="false">(C1394+C1394)-C1393</f>
        <v>-79.9429125000002</v>
      </c>
      <c r="D1395" s="5" t="s">
        <v>29</v>
      </c>
      <c r="E1395" s="5" t="s">
        <v>61</v>
      </c>
      <c r="F1395" s="5" t="n">
        <v>0</v>
      </c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</row>
    <row r="1396" customFormat="false" ht="15.75" hidden="false" customHeight="true" outlineLevel="0" collapsed="false">
      <c r="A1396" s="5" t="s">
        <v>393</v>
      </c>
      <c r="B1396" s="5" t="n">
        <f aca="false">(B1395+B1395)-B1394</f>
        <v>40.440581</v>
      </c>
      <c r="C1396" s="5" t="n">
        <f aca="false">(C1395+C1395)-C1394</f>
        <v>-79.9429422000002</v>
      </c>
      <c r="D1396" s="5" t="s">
        <v>29</v>
      </c>
      <c r="E1396" s="5" t="s">
        <v>61</v>
      </c>
      <c r="F1396" s="5" t="n">
        <v>0</v>
      </c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</row>
    <row r="1397" customFormat="false" ht="15.75" hidden="false" customHeight="true" outlineLevel="0" collapsed="false">
      <c r="A1397" s="5" t="s">
        <v>393</v>
      </c>
      <c r="B1397" s="5" t="n">
        <f aca="false">(B1396+B1396)-B1395</f>
        <v>40.4405875</v>
      </c>
      <c r="C1397" s="5" t="n">
        <f aca="false">(C1396+C1396)-C1395</f>
        <v>-79.9429719000002</v>
      </c>
      <c r="D1397" s="5" t="s">
        <v>29</v>
      </c>
      <c r="E1397" s="5" t="s">
        <v>61</v>
      </c>
      <c r="F1397" s="5" t="n">
        <v>1</v>
      </c>
      <c r="G1397" s="5" t="s">
        <v>31</v>
      </c>
      <c r="H1397" s="5" t="n">
        <v>1</v>
      </c>
      <c r="I1397" s="5" t="s">
        <v>206</v>
      </c>
      <c r="J1397" s="5" t="s">
        <v>402</v>
      </c>
      <c r="K1397" s="5" t="s">
        <v>34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0</v>
      </c>
      <c r="Q1397" s="5" t="n">
        <v>1</v>
      </c>
      <c r="R1397" s="5" t="n">
        <v>0</v>
      </c>
      <c r="S1397" s="5" t="n">
        <v>0</v>
      </c>
      <c r="T1397" s="5" t="n">
        <v>0</v>
      </c>
      <c r="U1397" s="5" t="n">
        <v>0</v>
      </c>
      <c r="V1397" s="5" t="n">
        <v>0</v>
      </c>
      <c r="W1397" s="5" t="n">
        <v>0</v>
      </c>
      <c r="X1397" s="5" t="n">
        <v>0</v>
      </c>
      <c r="Y1397" s="5" t="n">
        <v>0</v>
      </c>
      <c r="Z1397" s="5" t="n">
        <v>0</v>
      </c>
      <c r="AA1397" s="5" t="n">
        <v>0</v>
      </c>
      <c r="AB1397" s="5" t="n">
        <v>0</v>
      </c>
    </row>
    <row r="1398" customFormat="false" ht="15.75" hidden="false" customHeight="true" outlineLevel="0" collapsed="false">
      <c r="A1398" s="5" t="s">
        <v>393</v>
      </c>
      <c r="B1398" s="5" t="n">
        <f aca="false">(B1397+B1397)-B1396</f>
        <v>40.440594</v>
      </c>
      <c r="C1398" s="5" t="n">
        <f aca="false">(C1397+C1397)-C1396</f>
        <v>-79.9430016000002</v>
      </c>
      <c r="D1398" s="5" t="s">
        <v>29</v>
      </c>
      <c r="E1398" s="5" t="s">
        <v>61</v>
      </c>
      <c r="F1398" s="5" t="n">
        <v>1</v>
      </c>
      <c r="G1398" s="5" t="s">
        <v>40</v>
      </c>
      <c r="H1398" s="5" t="n">
        <v>1</v>
      </c>
      <c r="I1398" s="5" t="s">
        <v>106</v>
      </c>
      <c r="J1398" s="5" t="s">
        <v>104</v>
      </c>
      <c r="K1398" s="5" t="s">
        <v>34</v>
      </c>
      <c r="L1398" s="5" t="n">
        <v>1</v>
      </c>
      <c r="M1398" s="5" t="n">
        <v>0</v>
      </c>
      <c r="N1398" s="5" t="n">
        <v>0</v>
      </c>
      <c r="O1398" s="5" t="n">
        <v>0</v>
      </c>
      <c r="P1398" s="5" t="n">
        <v>0</v>
      </c>
      <c r="Q1398" s="5" t="n">
        <v>1</v>
      </c>
      <c r="R1398" s="5" t="n">
        <v>0</v>
      </c>
      <c r="S1398" s="5" t="n">
        <v>0</v>
      </c>
      <c r="T1398" s="5" t="n">
        <v>0</v>
      </c>
      <c r="U1398" s="5" t="n">
        <v>0</v>
      </c>
      <c r="V1398" s="5" t="n">
        <v>0</v>
      </c>
      <c r="W1398" s="5" t="n">
        <v>0</v>
      </c>
      <c r="X1398" s="5" t="n">
        <v>0</v>
      </c>
      <c r="Y1398" s="5" t="n">
        <v>0</v>
      </c>
      <c r="Z1398" s="5" t="n">
        <v>0</v>
      </c>
      <c r="AA1398" s="5" t="n">
        <v>0</v>
      </c>
      <c r="AB1398" s="5" t="n">
        <v>0</v>
      </c>
    </row>
    <row r="1399" customFormat="false" ht="15.75" hidden="false" customHeight="true" outlineLevel="0" collapsed="false">
      <c r="A1399" s="5" t="s">
        <v>393</v>
      </c>
      <c r="B1399" s="5" t="n">
        <f aca="false">(B1398+B1398)-B1397</f>
        <v>40.4406005</v>
      </c>
      <c r="C1399" s="5" t="n">
        <f aca="false">(C1398+C1398)-C1397</f>
        <v>-79.9430313000002</v>
      </c>
      <c r="D1399" s="5" t="s">
        <v>29</v>
      </c>
      <c r="E1399" s="5" t="s">
        <v>61</v>
      </c>
      <c r="F1399" s="5" t="n">
        <v>1</v>
      </c>
      <c r="G1399" s="5" t="s">
        <v>37</v>
      </c>
      <c r="H1399" s="5" t="n">
        <v>3</v>
      </c>
      <c r="I1399" s="5" t="s">
        <v>403</v>
      </c>
      <c r="J1399" s="5" t="s">
        <v>404</v>
      </c>
      <c r="K1399" s="5" t="s">
        <v>34</v>
      </c>
      <c r="L1399" s="5" t="n">
        <v>0</v>
      </c>
      <c r="M1399" s="5" t="n">
        <v>0</v>
      </c>
      <c r="N1399" s="5" t="n">
        <v>0</v>
      </c>
      <c r="O1399" s="5" t="n">
        <v>0</v>
      </c>
      <c r="P1399" s="5" t="n">
        <v>0</v>
      </c>
      <c r="Q1399" s="5" t="n">
        <v>1</v>
      </c>
      <c r="R1399" s="5" t="n">
        <v>0</v>
      </c>
      <c r="S1399" s="5" t="n">
        <v>0</v>
      </c>
      <c r="T1399" s="5" t="n">
        <v>0</v>
      </c>
      <c r="U1399" s="5" t="n">
        <v>0</v>
      </c>
      <c r="V1399" s="5" t="n">
        <v>0</v>
      </c>
      <c r="W1399" s="5" t="n">
        <v>0</v>
      </c>
      <c r="X1399" s="5" t="n">
        <v>0</v>
      </c>
      <c r="Y1399" s="5" t="n">
        <v>0</v>
      </c>
      <c r="Z1399" s="5" t="n">
        <v>0</v>
      </c>
      <c r="AA1399" s="5" t="n">
        <v>0</v>
      </c>
      <c r="AB1399" s="5" t="n">
        <v>0</v>
      </c>
    </row>
    <row r="1400" customFormat="false" ht="15.75" hidden="false" customHeight="true" outlineLevel="0" collapsed="false">
      <c r="A1400" s="5" t="s">
        <v>393</v>
      </c>
      <c r="B1400" s="5" t="n">
        <f aca="false">(B1399+B1399)-B1398</f>
        <v>40.440607</v>
      </c>
      <c r="C1400" s="5" t="n">
        <f aca="false">(C1399+C1399)-C1398</f>
        <v>-79.9430610000003</v>
      </c>
      <c r="D1400" s="5" t="s">
        <v>29</v>
      </c>
      <c r="E1400" s="5" t="s">
        <v>61</v>
      </c>
      <c r="F1400" s="5" t="n">
        <v>1</v>
      </c>
      <c r="G1400" s="5" t="s">
        <v>56</v>
      </c>
      <c r="H1400" s="5" t="n">
        <v>3</v>
      </c>
      <c r="I1400" s="5" t="s">
        <v>405</v>
      </c>
      <c r="J1400" s="5" t="s">
        <v>146</v>
      </c>
      <c r="K1400" s="5" t="s">
        <v>34</v>
      </c>
      <c r="L1400" s="5" t="n">
        <v>1</v>
      </c>
      <c r="M1400" s="5" t="n">
        <v>0</v>
      </c>
      <c r="N1400" s="5" t="n">
        <v>0</v>
      </c>
      <c r="O1400" s="5" t="n">
        <v>0</v>
      </c>
      <c r="P1400" s="5" t="n">
        <v>0</v>
      </c>
      <c r="Q1400" s="5" t="n">
        <v>1</v>
      </c>
      <c r="R1400" s="5" t="n">
        <v>0</v>
      </c>
      <c r="S1400" s="5" t="n">
        <v>0</v>
      </c>
      <c r="T1400" s="5" t="n">
        <v>0</v>
      </c>
      <c r="U1400" s="5" t="n">
        <v>0</v>
      </c>
      <c r="V1400" s="5" t="n">
        <v>0</v>
      </c>
      <c r="W1400" s="5" t="n">
        <v>0</v>
      </c>
      <c r="X1400" s="5" t="n">
        <v>0</v>
      </c>
      <c r="Y1400" s="5" t="n">
        <v>0</v>
      </c>
      <c r="Z1400" s="5" t="n">
        <v>0</v>
      </c>
      <c r="AA1400" s="5" t="n">
        <v>0</v>
      </c>
      <c r="AB1400" s="5" t="n">
        <v>0</v>
      </c>
    </row>
    <row r="1401" customFormat="false" ht="15.75" hidden="false" customHeight="true" outlineLevel="0" collapsed="false">
      <c r="A1401" s="5" t="s">
        <v>393</v>
      </c>
      <c r="B1401" s="5" t="n">
        <f aca="false">(B1400+B1400)-B1399</f>
        <v>40.4406135</v>
      </c>
      <c r="C1401" s="5" t="n">
        <f aca="false">(C1400+C1400)-C1399</f>
        <v>-79.9430907000003</v>
      </c>
      <c r="D1401" s="5" t="s">
        <v>29</v>
      </c>
      <c r="E1401" s="5" t="s">
        <v>61</v>
      </c>
      <c r="F1401" s="5" t="n">
        <v>0</v>
      </c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</row>
    <row r="1402" customFormat="false" ht="15.75" hidden="false" customHeight="true" outlineLevel="0" collapsed="false">
      <c r="A1402" s="5" t="s">
        <v>393</v>
      </c>
      <c r="B1402" s="5" t="n">
        <f aca="false">(B1401+B1401)-B1400</f>
        <v>40.44062</v>
      </c>
      <c r="C1402" s="5" t="n">
        <f aca="false">(C1401+C1401)-C1400</f>
        <v>-79.9431204000003</v>
      </c>
      <c r="D1402" s="5" t="s">
        <v>29</v>
      </c>
      <c r="E1402" s="5" t="s">
        <v>61</v>
      </c>
      <c r="F1402" s="5" t="n">
        <v>0</v>
      </c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</row>
    <row r="1403" customFormat="false" ht="15.75" hidden="false" customHeight="true" outlineLevel="0" collapsed="false">
      <c r="A1403" s="5" t="s">
        <v>393</v>
      </c>
      <c r="B1403" s="5" t="n">
        <f aca="false">(B1402+B1402)-B1401</f>
        <v>40.4406265</v>
      </c>
      <c r="C1403" s="5" t="n">
        <f aca="false">(C1402+C1402)-C1401</f>
        <v>-79.9431501000003</v>
      </c>
      <c r="D1403" s="5" t="s">
        <v>29</v>
      </c>
      <c r="E1403" s="5" t="s">
        <v>61</v>
      </c>
      <c r="F1403" s="5" t="n">
        <v>0</v>
      </c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</row>
    <row r="1404" customFormat="false" ht="15.75" hidden="false" customHeight="true" outlineLevel="0" collapsed="false">
      <c r="A1404" s="5" t="s">
        <v>393</v>
      </c>
      <c r="B1404" s="5" t="n">
        <f aca="false">(B1403+B1403)-B1402</f>
        <v>40.440633</v>
      </c>
      <c r="C1404" s="5" t="n">
        <f aca="false">(C1403+C1403)-C1402</f>
        <v>-79.9431798000003</v>
      </c>
      <c r="D1404" s="5" t="s">
        <v>29</v>
      </c>
      <c r="E1404" s="5" t="s">
        <v>61</v>
      </c>
      <c r="F1404" s="5" t="n">
        <v>0</v>
      </c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</row>
    <row r="1405" customFormat="false" ht="15.75" hidden="false" customHeight="true" outlineLevel="0" collapsed="false">
      <c r="A1405" s="5" t="s">
        <v>393</v>
      </c>
      <c r="B1405" s="5" t="n">
        <f aca="false">(B1404+B1404)-B1403</f>
        <v>40.4406394999999</v>
      </c>
      <c r="C1405" s="5" t="n">
        <f aca="false">(C1404+C1404)-C1403</f>
        <v>-79.9432095000003</v>
      </c>
      <c r="D1405" s="5" t="s">
        <v>29</v>
      </c>
      <c r="E1405" s="5" t="s">
        <v>61</v>
      </c>
      <c r="F1405" s="5" t="n">
        <v>0</v>
      </c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</row>
    <row r="1406" customFormat="false" ht="15.75" hidden="false" customHeight="true" outlineLevel="0" collapsed="false">
      <c r="A1406" s="5" t="s">
        <v>393</v>
      </c>
      <c r="B1406" s="5" t="n">
        <f aca="false">(B1405+B1405)-B1404</f>
        <v>40.4406459999999</v>
      </c>
      <c r="C1406" s="5" t="n">
        <f aca="false">(C1405+C1405)-C1404</f>
        <v>-79.9432392000003</v>
      </c>
      <c r="D1406" s="5" t="s">
        <v>29</v>
      </c>
      <c r="E1406" s="5" t="s">
        <v>61</v>
      </c>
      <c r="F1406" s="5" t="n">
        <v>0</v>
      </c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</row>
    <row r="1407" customFormat="false" ht="15.75" hidden="false" customHeight="true" outlineLevel="0" collapsed="false">
      <c r="A1407" s="5" t="s">
        <v>393</v>
      </c>
      <c r="B1407" s="5" t="n">
        <f aca="false">(B1406+B1406)-B1405</f>
        <v>40.4406524999999</v>
      </c>
      <c r="C1407" s="5" t="n">
        <f aca="false">(C1406+C1406)-C1405</f>
        <v>-79.9432689000004</v>
      </c>
      <c r="D1407" s="5" t="s">
        <v>29</v>
      </c>
      <c r="E1407" s="5" t="s">
        <v>61</v>
      </c>
      <c r="F1407" s="5" t="n">
        <v>1</v>
      </c>
      <c r="G1407" s="5" t="s">
        <v>362</v>
      </c>
      <c r="H1407" s="5" t="n">
        <v>1</v>
      </c>
      <c r="I1407" s="5" t="s">
        <v>250</v>
      </c>
      <c r="J1407" s="5" t="s">
        <v>391</v>
      </c>
      <c r="K1407" s="5" t="s">
        <v>34</v>
      </c>
      <c r="L1407" s="5" t="n">
        <v>1</v>
      </c>
      <c r="M1407" s="5" t="n">
        <v>0</v>
      </c>
      <c r="N1407" s="5" t="n">
        <v>0</v>
      </c>
      <c r="O1407" s="5" t="n">
        <v>0</v>
      </c>
      <c r="P1407" s="5" t="n">
        <v>0</v>
      </c>
      <c r="Q1407" s="5" t="n">
        <v>1</v>
      </c>
      <c r="R1407" s="5" t="n">
        <v>0</v>
      </c>
      <c r="S1407" s="5" t="n">
        <v>0</v>
      </c>
      <c r="T1407" s="5" t="n">
        <v>0</v>
      </c>
      <c r="U1407" s="5" t="n">
        <v>0</v>
      </c>
      <c r="V1407" s="5" t="n">
        <v>0</v>
      </c>
      <c r="W1407" s="5" t="n">
        <v>0</v>
      </c>
      <c r="X1407" s="5" t="n">
        <v>0</v>
      </c>
      <c r="Y1407" s="5" t="n">
        <v>0</v>
      </c>
      <c r="Z1407" s="5" t="n">
        <v>0</v>
      </c>
      <c r="AA1407" s="5" t="n">
        <v>0</v>
      </c>
      <c r="AB1407" s="5" t="n">
        <v>0</v>
      </c>
    </row>
    <row r="1408" customFormat="false" ht="15.75" hidden="false" customHeight="true" outlineLevel="0" collapsed="false">
      <c r="A1408" s="5" t="s">
        <v>393</v>
      </c>
      <c r="B1408" s="5" t="n">
        <f aca="false">(B1407+B1407)-B1406</f>
        <v>40.4406589999999</v>
      </c>
      <c r="C1408" s="5" t="n">
        <f aca="false">(C1407+C1407)-C1406</f>
        <v>-79.9432986000004</v>
      </c>
      <c r="D1408" s="5" t="s">
        <v>29</v>
      </c>
      <c r="E1408" s="5" t="s">
        <v>61</v>
      </c>
      <c r="F1408" s="5" t="n">
        <v>0</v>
      </c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</row>
    <row r="1409" customFormat="false" ht="15.75" hidden="false" customHeight="true" outlineLevel="0" collapsed="false">
      <c r="A1409" s="5" t="s">
        <v>393</v>
      </c>
      <c r="B1409" s="5" t="n">
        <f aca="false">(B1408+B1408)-B1407</f>
        <v>40.4406654999999</v>
      </c>
      <c r="C1409" s="5" t="n">
        <f aca="false">(C1408+C1408)-C1407</f>
        <v>-79.9433283000004</v>
      </c>
      <c r="D1409" s="5" t="s">
        <v>29</v>
      </c>
      <c r="E1409" s="5" t="s">
        <v>61</v>
      </c>
      <c r="F1409" s="5" t="n">
        <v>1</v>
      </c>
      <c r="G1409" s="5" t="s">
        <v>40</v>
      </c>
      <c r="H1409" s="5" t="n">
        <v>3</v>
      </c>
      <c r="I1409" s="5" t="s">
        <v>403</v>
      </c>
      <c r="J1409" s="5" t="s">
        <v>406</v>
      </c>
      <c r="K1409" s="5" t="s">
        <v>34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0</v>
      </c>
      <c r="Q1409" s="5" t="n">
        <v>0</v>
      </c>
      <c r="R1409" s="5" t="n">
        <v>0</v>
      </c>
      <c r="S1409" s="5" t="n">
        <v>0</v>
      </c>
      <c r="T1409" s="5" t="n">
        <v>0</v>
      </c>
      <c r="U1409" s="5" t="n">
        <v>0</v>
      </c>
      <c r="V1409" s="5" t="n">
        <v>0</v>
      </c>
      <c r="W1409" s="5" t="n">
        <v>0</v>
      </c>
      <c r="X1409" s="5" t="n">
        <v>0</v>
      </c>
      <c r="Y1409" s="5" t="n">
        <v>0</v>
      </c>
      <c r="Z1409" s="5" t="n">
        <v>0</v>
      </c>
      <c r="AA1409" s="5" t="n">
        <v>0</v>
      </c>
      <c r="AB1409" s="5" t="n">
        <v>0</v>
      </c>
    </row>
    <row r="1410" customFormat="false" ht="15.75" hidden="false" customHeight="true" outlineLevel="0" collapsed="false">
      <c r="A1410" s="5" t="s">
        <v>393</v>
      </c>
      <c r="B1410" s="5" t="n">
        <f aca="false">(B1409+B1409)-B1408</f>
        <v>40.4406719999999</v>
      </c>
      <c r="C1410" s="5" t="n">
        <f aca="false">(C1409+C1409)-C1408</f>
        <v>-79.9433580000004</v>
      </c>
      <c r="D1410" s="5" t="s">
        <v>29</v>
      </c>
      <c r="E1410" s="5" t="s">
        <v>61</v>
      </c>
      <c r="F1410" s="5" t="n">
        <v>1</v>
      </c>
      <c r="G1410" s="5" t="s">
        <v>31</v>
      </c>
      <c r="H1410" s="5" t="n">
        <v>1</v>
      </c>
      <c r="I1410" s="5" t="s">
        <v>57</v>
      </c>
      <c r="J1410" s="5" t="s">
        <v>269</v>
      </c>
      <c r="K1410" s="5" t="s">
        <v>34</v>
      </c>
      <c r="L1410" s="5" t="n">
        <v>0</v>
      </c>
      <c r="M1410" s="5" t="n">
        <v>0</v>
      </c>
      <c r="N1410" s="5" t="n">
        <v>0</v>
      </c>
      <c r="O1410" s="5" t="n">
        <v>0</v>
      </c>
      <c r="P1410" s="5" t="n">
        <v>0</v>
      </c>
      <c r="Q1410" s="5" t="n">
        <v>1</v>
      </c>
      <c r="R1410" s="5" t="n">
        <v>0</v>
      </c>
      <c r="S1410" s="5" t="n">
        <v>0</v>
      </c>
      <c r="T1410" s="5" t="n">
        <v>0</v>
      </c>
      <c r="U1410" s="5" t="n">
        <v>0</v>
      </c>
      <c r="V1410" s="5" t="n">
        <v>0</v>
      </c>
      <c r="W1410" s="5" t="n">
        <v>0</v>
      </c>
      <c r="X1410" s="5" t="n">
        <v>0</v>
      </c>
      <c r="Y1410" s="5" t="n">
        <v>0</v>
      </c>
      <c r="Z1410" s="5" t="n">
        <v>0</v>
      </c>
      <c r="AA1410" s="5" t="n">
        <v>0</v>
      </c>
      <c r="AB1410" s="5" t="n">
        <v>0</v>
      </c>
    </row>
    <row r="1411" customFormat="false" ht="15.75" hidden="false" customHeight="true" outlineLevel="0" collapsed="false">
      <c r="A1411" s="5" t="s">
        <v>393</v>
      </c>
      <c r="B1411" s="5" t="n">
        <f aca="false">(B1410+B1410)-B1409</f>
        <v>40.4406784999999</v>
      </c>
      <c r="C1411" s="5" t="n">
        <f aca="false">(C1410+C1410)-C1409</f>
        <v>-79.9433877000004</v>
      </c>
      <c r="D1411" s="5" t="s">
        <v>29</v>
      </c>
      <c r="E1411" s="5" t="s">
        <v>61</v>
      </c>
      <c r="F1411" s="5" t="n">
        <v>0</v>
      </c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</row>
    <row r="1412" customFormat="false" ht="15.75" hidden="false" customHeight="true" outlineLevel="0" collapsed="false">
      <c r="A1412" s="5" t="s">
        <v>393</v>
      </c>
      <c r="B1412" s="5" t="n">
        <f aca="false">(B1411+B1411)-B1410</f>
        <v>40.4406849999999</v>
      </c>
      <c r="C1412" s="5" t="n">
        <f aca="false">(C1411+C1411)-C1410</f>
        <v>-79.9434174000004</v>
      </c>
      <c r="D1412" s="5" t="s">
        <v>29</v>
      </c>
      <c r="E1412" s="5" t="s">
        <v>61</v>
      </c>
      <c r="F1412" s="5" t="n">
        <v>0</v>
      </c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</row>
    <row r="1413" customFormat="false" ht="15.75" hidden="false" customHeight="true" outlineLevel="0" collapsed="false">
      <c r="A1413" s="5" t="s">
        <v>393</v>
      </c>
      <c r="B1413" s="5" t="n">
        <f aca="false">(B1412+B1412)-B1411</f>
        <v>40.4406914999999</v>
      </c>
      <c r="C1413" s="5" t="n">
        <f aca="false">(C1412+C1412)-C1411</f>
        <v>-79.9434471000004</v>
      </c>
      <c r="D1413" s="5" t="s">
        <v>29</v>
      </c>
      <c r="E1413" s="5" t="s">
        <v>61</v>
      </c>
      <c r="F1413" s="5" t="n">
        <v>0</v>
      </c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</row>
    <row r="1414" customFormat="false" ht="15.75" hidden="false" customHeight="true" outlineLevel="0" collapsed="false">
      <c r="A1414" s="5" t="s">
        <v>393</v>
      </c>
      <c r="B1414" s="5" t="n">
        <f aca="false">(B1413+B1413)-B1412</f>
        <v>40.4406979999999</v>
      </c>
      <c r="C1414" s="5" t="n">
        <f aca="false">(C1413+C1413)-C1412</f>
        <v>-79.9434768000004</v>
      </c>
      <c r="D1414" s="5" t="s">
        <v>29</v>
      </c>
      <c r="E1414" s="5" t="s">
        <v>61</v>
      </c>
      <c r="F1414" s="5" t="n">
        <v>0</v>
      </c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</row>
    <row r="1415" customFormat="false" ht="15.75" hidden="false" customHeight="true" outlineLevel="0" collapsed="false">
      <c r="A1415" s="5" t="s">
        <v>393</v>
      </c>
      <c r="B1415" s="5" t="n">
        <f aca="false">(B1414+B1414)-B1413</f>
        <v>40.4407044999999</v>
      </c>
      <c r="C1415" s="5" t="n">
        <f aca="false">(C1414+C1414)-C1413</f>
        <v>-79.9435065000005</v>
      </c>
      <c r="D1415" s="5" t="s">
        <v>29</v>
      </c>
      <c r="E1415" s="5" t="s">
        <v>61</v>
      </c>
      <c r="F1415" s="5" t="n">
        <v>0</v>
      </c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</row>
    <row r="1416" customFormat="false" ht="15.75" hidden="false" customHeight="true" outlineLevel="0" collapsed="false">
      <c r="A1416" s="5" t="s">
        <v>393</v>
      </c>
      <c r="B1416" s="5" t="n">
        <f aca="false">(B1415+B1415)-B1414</f>
        <v>40.4407109999999</v>
      </c>
      <c r="C1416" s="5" t="n">
        <f aca="false">(C1415+C1415)-C1414</f>
        <v>-79.9435362000005</v>
      </c>
      <c r="D1416" s="5" t="s">
        <v>29</v>
      </c>
      <c r="E1416" s="5" t="s">
        <v>61</v>
      </c>
      <c r="F1416" s="5" t="n">
        <v>0</v>
      </c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</row>
    <row r="1417" customFormat="false" ht="15.75" hidden="false" customHeight="true" outlineLevel="0" collapsed="false">
      <c r="A1417" s="5" t="s">
        <v>393</v>
      </c>
      <c r="B1417" s="5" t="n">
        <f aca="false">(B1416+B1416)-B1415</f>
        <v>40.4407174999999</v>
      </c>
      <c r="C1417" s="5" t="n">
        <f aca="false">(C1416+C1416)-C1415</f>
        <v>-79.9435659000005</v>
      </c>
      <c r="D1417" s="5" t="s">
        <v>29</v>
      </c>
      <c r="E1417" s="5" t="s">
        <v>61</v>
      </c>
      <c r="F1417" s="5" t="n">
        <v>0</v>
      </c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</row>
    <row r="1418" customFormat="false" ht="15.75" hidden="false" customHeight="true" outlineLevel="0" collapsed="false">
      <c r="A1418" s="5" t="s">
        <v>393</v>
      </c>
      <c r="B1418" s="5" t="n">
        <f aca="false">(B1417+B1417)-B1416</f>
        <v>40.4407239999999</v>
      </c>
      <c r="C1418" s="5" t="n">
        <f aca="false">(C1417+C1417)-C1416</f>
        <v>-79.9435956000005</v>
      </c>
      <c r="D1418" s="5" t="s">
        <v>29</v>
      </c>
      <c r="E1418" s="5" t="s">
        <v>61</v>
      </c>
      <c r="F1418" s="5" t="n">
        <v>0</v>
      </c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</row>
    <row r="1419" customFormat="false" ht="15.75" hidden="false" customHeight="true" outlineLevel="0" collapsed="false">
      <c r="A1419" s="5" t="s">
        <v>393</v>
      </c>
      <c r="B1419" s="5" t="n">
        <f aca="false">(B1418+B1418)-B1417</f>
        <v>40.4407304999999</v>
      </c>
      <c r="C1419" s="5" t="n">
        <f aca="false">(C1418+C1418)-C1417</f>
        <v>-79.9436253000005</v>
      </c>
      <c r="D1419" s="5" t="s">
        <v>29</v>
      </c>
      <c r="E1419" s="5" t="s">
        <v>61</v>
      </c>
      <c r="F1419" s="5" t="n">
        <v>1</v>
      </c>
      <c r="G1419" s="5" t="s">
        <v>31</v>
      </c>
      <c r="H1419" s="5" t="n">
        <v>1</v>
      </c>
      <c r="I1419" s="5" t="s">
        <v>161</v>
      </c>
      <c r="J1419" s="5" t="s">
        <v>200</v>
      </c>
      <c r="K1419" s="5" t="s">
        <v>34</v>
      </c>
      <c r="L1419" s="5" t="n">
        <v>0</v>
      </c>
      <c r="M1419" s="5" t="n">
        <v>0</v>
      </c>
      <c r="N1419" s="5" t="n">
        <v>0</v>
      </c>
      <c r="O1419" s="5" t="n">
        <v>0</v>
      </c>
      <c r="P1419" s="5" t="n">
        <v>0</v>
      </c>
      <c r="Q1419" s="5" t="n">
        <v>1</v>
      </c>
      <c r="R1419" s="5" t="n">
        <v>0</v>
      </c>
      <c r="S1419" s="5" t="n">
        <v>0</v>
      </c>
      <c r="T1419" s="5" t="n">
        <v>0</v>
      </c>
      <c r="U1419" s="5" t="n">
        <v>0</v>
      </c>
      <c r="V1419" s="5" t="n">
        <v>0</v>
      </c>
      <c r="W1419" s="5" t="n">
        <v>0</v>
      </c>
      <c r="X1419" s="5" t="n">
        <v>0</v>
      </c>
      <c r="Y1419" s="5" t="n">
        <v>0</v>
      </c>
      <c r="Z1419" s="5" t="n">
        <v>0</v>
      </c>
      <c r="AA1419" s="5" t="n">
        <v>0</v>
      </c>
      <c r="AB1419" s="5" t="n">
        <v>0</v>
      </c>
    </row>
    <row r="1420" customFormat="false" ht="15.75" hidden="false" customHeight="true" outlineLevel="0" collapsed="false">
      <c r="A1420" s="5" t="s">
        <v>393</v>
      </c>
      <c r="B1420" s="5" t="n">
        <f aca="false">(B1419+B1419)-B1418</f>
        <v>40.4407369999999</v>
      </c>
      <c r="C1420" s="5" t="n">
        <f aca="false">(C1419+C1419)-C1418</f>
        <v>-79.9436550000005</v>
      </c>
      <c r="D1420" s="5" t="s">
        <v>29</v>
      </c>
      <c r="E1420" s="5" t="s">
        <v>61</v>
      </c>
      <c r="F1420" s="5" t="n">
        <v>0</v>
      </c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</row>
    <row r="1421" customFormat="false" ht="15.75" hidden="false" customHeight="true" outlineLevel="0" collapsed="false">
      <c r="A1421" s="5" t="s">
        <v>393</v>
      </c>
      <c r="B1421" s="5" t="n">
        <f aca="false">(B1420+B1420)-B1419</f>
        <v>40.4407434999999</v>
      </c>
      <c r="C1421" s="5" t="n">
        <f aca="false">(C1420+C1420)-C1419</f>
        <v>-79.9436847000005</v>
      </c>
      <c r="D1421" s="5" t="s">
        <v>29</v>
      </c>
      <c r="E1421" s="5" t="s">
        <v>61</v>
      </c>
      <c r="F1421" s="5" t="n">
        <v>0</v>
      </c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</row>
    <row r="1422" customFormat="false" ht="15.75" hidden="false" customHeight="true" outlineLevel="0" collapsed="false">
      <c r="A1422" s="5" t="s">
        <v>393</v>
      </c>
      <c r="B1422" s="5" t="n">
        <f aca="false">(B1421+B1421)-B1420</f>
        <v>40.4407499999999</v>
      </c>
      <c r="C1422" s="5" t="n">
        <f aca="false">(C1421+C1421)-C1420</f>
        <v>-79.9437144000005</v>
      </c>
      <c r="D1422" s="5" t="s">
        <v>29</v>
      </c>
      <c r="E1422" s="5" t="s">
        <v>61</v>
      </c>
      <c r="F1422" s="5" t="n">
        <v>0</v>
      </c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</row>
    <row r="1423" customFormat="false" ht="15.75" hidden="false" customHeight="true" outlineLevel="0" collapsed="false">
      <c r="A1423" s="5" t="s">
        <v>393</v>
      </c>
      <c r="B1423" s="5" t="n">
        <f aca="false">(B1422+B1422)-B1421</f>
        <v>40.4407564999999</v>
      </c>
      <c r="C1423" s="5" t="n">
        <f aca="false">(C1422+C1422)-C1421</f>
        <v>-79.9437441000006</v>
      </c>
      <c r="D1423" s="5" t="s">
        <v>29</v>
      </c>
      <c r="E1423" s="5" t="s">
        <v>61</v>
      </c>
      <c r="F1423" s="5" t="n">
        <v>0</v>
      </c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</row>
    <row r="1424" customFormat="false" ht="15.75" hidden="false" customHeight="true" outlineLevel="0" collapsed="false">
      <c r="A1424" s="5" t="s">
        <v>393</v>
      </c>
      <c r="B1424" s="5" t="n">
        <f aca="false">(B1423+B1423)-B1422</f>
        <v>40.4407629999999</v>
      </c>
      <c r="C1424" s="5" t="n">
        <f aca="false">(C1423+C1423)-C1422</f>
        <v>-79.9437738000006</v>
      </c>
      <c r="D1424" s="5" t="s">
        <v>29</v>
      </c>
      <c r="E1424" s="5" t="s">
        <v>61</v>
      </c>
      <c r="F1424" s="5" t="n">
        <v>0</v>
      </c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</row>
    <row r="1425" customFormat="false" ht="15.75" hidden="false" customHeight="true" outlineLevel="0" collapsed="false">
      <c r="A1425" s="5" t="s">
        <v>393</v>
      </c>
      <c r="B1425" s="5" t="n">
        <f aca="false">(B1424+B1424)-B1423</f>
        <v>40.4407694999999</v>
      </c>
      <c r="C1425" s="5" t="n">
        <f aca="false">(C1424+C1424)-C1423</f>
        <v>-79.9438035000006</v>
      </c>
      <c r="D1425" s="5" t="s">
        <v>29</v>
      </c>
      <c r="E1425" s="5" t="s">
        <v>61</v>
      </c>
      <c r="F1425" s="5" t="n">
        <v>1</v>
      </c>
      <c r="G1425" s="5" t="s">
        <v>31</v>
      </c>
      <c r="H1425" s="5" t="n">
        <v>3</v>
      </c>
      <c r="I1425" s="5" t="s">
        <v>398</v>
      </c>
      <c r="J1425" s="5" t="s">
        <v>305</v>
      </c>
      <c r="K1425" s="5" t="s">
        <v>34</v>
      </c>
      <c r="L1425" s="5" t="n">
        <v>0</v>
      </c>
      <c r="M1425" s="5" t="n">
        <v>0</v>
      </c>
      <c r="N1425" s="5" t="n">
        <v>0</v>
      </c>
      <c r="O1425" s="5" t="n">
        <v>0</v>
      </c>
      <c r="P1425" s="5" t="n">
        <v>0</v>
      </c>
      <c r="Q1425" s="5" t="n">
        <v>1</v>
      </c>
      <c r="R1425" s="5" t="n">
        <v>0</v>
      </c>
      <c r="S1425" s="5" t="n">
        <v>0</v>
      </c>
      <c r="T1425" s="5" t="n">
        <v>0</v>
      </c>
      <c r="U1425" s="5" t="n">
        <v>0</v>
      </c>
      <c r="V1425" s="5" t="n">
        <v>0</v>
      </c>
      <c r="W1425" s="5" t="n">
        <v>0</v>
      </c>
      <c r="X1425" s="5" t="n">
        <v>0</v>
      </c>
      <c r="Y1425" s="5" t="n">
        <v>0</v>
      </c>
      <c r="Z1425" s="5" t="n">
        <v>0</v>
      </c>
      <c r="AA1425" s="5" t="n">
        <v>0</v>
      </c>
      <c r="AB1425" s="5" t="n">
        <v>0</v>
      </c>
    </row>
    <row r="1426" customFormat="false" ht="15.75" hidden="false" customHeight="true" outlineLevel="0" collapsed="false">
      <c r="A1426" s="5" t="s">
        <v>393</v>
      </c>
      <c r="B1426" s="5" t="n">
        <f aca="false">(B1425+B1425)-B1424</f>
        <v>40.4407759999999</v>
      </c>
      <c r="C1426" s="5" t="n">
        <f aca="false">(C1425+C1425)-C1424</f>
        <v>-79.9438332000006</v>
      </c>
      <c r="D1426" s="5" t="s">
        <v>29</v>
      </c>
      <c r="E1426" s="5" t="s">
        <v>61</v>
      </c>
      <c r="F1426" s="5" t="n">
        <v>0</v>
      </c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</row>
    <row r="1427" customFormat="false" ht="15.75" hidden="false" customHeight="true" outlineLevel="0" collapsed="false">
      <c r="A1427" s="5" t="s">
        <v>393</v>
      </c>
      <c r="B1427" s="5" t="n">
        <f aca="false">(B1426+B1426)-B1425</f>
        <v>40.4407824999999</v>
      </c>
      <c r="C1427" s="5" t="n">
        <f aca="false">(C1426+C1426)-C1425</f>
        <v>-79.9438629000006</v>
      </c>
      <c r="D1427" s="5" t="s">
        <v>29</v>
      </c>
      <c r="E1427" s="5" t="s">
        <v>61</v>
      </c>
      <c r="F1427" s="5" t="n">
        <v>0</v>
      </c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</row>
    <row r="1428" customFormat="false" ht="15.75" hidden="false" customHeight="true" outlineLevel="0" collapsed="false">
      <c r="A1428" s="5" t="s">
        <v>393</v>
      </c>
      <c r="B1428" s="5" t="n">
        <f aca="false">(B1427+B1427)-B1426</f>
        <v>40.4407889999999</v>
      </c>
      <c r="C1428" s="5" t="n">
        <f aca="false">(C1427+C1427)-C1426</f>
        <v>-79.9438926000006</v>
      </c>
      <c r="D1428" s="5" t="s">
        <v>29</v>
      </c>
      <c r="E1428" s="5" t="s">
        <v>61</v>
      </c>
      <c r="F1428" s="5" t="n">
        <v>1</v>
      </c>
      <c r="G1428" s="5" t="s">
        <v>37</v>
      </c>
      <c r="H1428" s="5" t="n">
        <v>1</v>
      </c>
      <c r="I1428" s="5" t="s">
        <v>32</v>
      </c>
      <c r="J1428" s="5" t="s">
        <v>199</v>
      </c>
      <c r="K1428" s="5" t="s">
        <v>34</v>
      </c>
      <c r="L1428" s="5" t="n">
        <v>0</v>
      </c>
      <c r="M1428" s="5" t="n">
        <v>0</v>
      </c>
      <c r="N1428" s="5" t="n">
        <v>0</v>
      </c>
      <c r="O1428" s="5" t="n">
        <v>0</v>
      </c>
      <c r="P1428" s="5" t="n">
        <v>0</v>
      </c>
      <c r="Q1428" s="5" t="n">
        <v>1</v>
      </c>
      <c r="R1428" s="5" t="n">
        <v>0</v>
      </c>
      <c r="S1428" s="5" t="n">
        <v>0</v>
      </c>
      <c r="T1428" s="5" t="n">
        <v>0</v>
      </c>
      <c r="U1428" s="5" t="n">
        <v>0</v>
      </c>
      <c r="V1428" s="5" t="n">
        <v>0</v>
      </c>
      <c r="W1428" s="5" t="n">
        <v>0</v>
      </c>
      <c r="X1428" s="5" t="n">
        <v>0</v>
      </c>
      <c r="Y1428" s="5" t="n">
        <v>0</v>
      </c>
      <c r="Z1428" s="5" t="n">
        <v>0</v>
      </c>
      <c r="AA1428" s="5" t="n">
        <v>0</v>
      </c>
      <c r="AB1428" s="5" t="n">
        <v>0</v>
      </c>
    </row>
    <row r="1429" customFormat="false" ht="15.75" hidden="false" customHeight="true" outlineLevel="0" collapsed="false">
      <c r="A1429" s="5" t="s">
        <v>393</v>
      </c>
      <c r="B1429" s="5" t="n">
        <f aca="false">(B1428+B1428)-B1427</f>
        <v>40.4407954999999</v>
      </c>
      <c r="C1429" s="5" t="n">
        <f aca="false">(C1428+C1428)-C1427</f>
        <v>-79.9439223000006</v>
      </c>
      <c r="D1429" s="5" t="s">
        <v>29</v>
      </c>
      <c r="E1429" s="5" t="s">
        <v>61</v>
      </c>
      <c r="F1429" s="5" t="n">
        <v>1</v>
      </c>
      <c r="G1429" s="5" t="s">
        <v>362</v>
      </c>
      <c r="H1429" s="5" t="n">
        <v>1</v>
      </c>
      <c r="I1429" s="5" t="s">
        <v>73</v>
      </c>
      <c r="J1429" s="5" t="n">
        <v>5</v>
      </c>
      <c r="K1429" s="5" t="s">
        <v>34</v>
      </c>
      <c r="L1429" s="5" t="n">
        <v>1</v>
      </c>
      <c r="M1429" s="5" t="n">
        <v>0</v>
      </c>
      <c r="N1429" s="5" t="n">
        <v>0</v>
      </c>
      <c r="O1429" s="5" t="n">
        <v>0</v>
      </c>
      <c r="P1429" s="5" t="n">
        <v>0</v>
      </c>
      <c r="Q1429" s="5" t="n">
        <v>1</v>
      </c>
      <c r="R1429" s="5" t="n">
        <v>0</v>
      </c>
      <c r="S1429" s="5" t="n">
        <v>0</v>
      </c>
      <c r="T1429" s="5" t="n">
        <v>0</v>
      </c>
      <c r="U1429" s="5" t="n">
        <v>0</v>
      </c>
      <c r="V1429" s="5" t="n">
        <v>0</v>
      </c>
      <c r="W1429" s="5" t="n">
        <v>0</v>
      </c>
      <c r="X1429" s="5" t="n">
        <v>0</v>
      </c>
      <c r="Y1429" s="5" t="n">
        <v>0</v>
      </c>
      <c r="Z1429" s="5" t="n">
        <v>0</v>
      </c>
      <c r="AA1429" s="5" t="n">
        <v>0</v>
      </c>
      <c r="AB1429" s="5" t="n">
        <v>0</v>
      </c>
    </row>
    <row r="1430" customFormat="false" ht="15.75" hidden="false" customHeight="true" outlineLevel="0" collapsed="false">
      <c r="A1430" s="5" t="s">
        <v>393</v>
      </c>
      <c r="B1430" s="5" t="n">
        <f aca="false">(B1429+B1429)-B1428</f>
        <v>40.4408019999999</v>
      </c>
      <c r="C1430" s="5" t="n">
        <f aca="false">(C1429+C1429)-C1428</f>
        <v>-79.9439520000007</v>
      </c>
      <c r="D1430" s="5" t="s">
        <v>29</v>
      </c>
      <c r="E1430" s="5" t="s">
        <v>61</v>
      </c>
      <c r="F1430" s="5" t="n">
        <v>0</v>
      </c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</row>
    <row r="1431" customFormat="false" ht="15.75" hidden="false" customHeight="true" outlineLevel="0" collapsed="false">
      <c r="A1431" s="5" t="s">
        <v>393</v>
      </c>
      <c r="B1431" s="5" t="n">
        <f aca="false">(B1430+B1430)-B1429</f>
        <v>40.4408084999999</v>
      </c>
      <c r="C1431" s="5" t="n">
        <f aca="false">(C1430+C1430)-C1429</f>
        <v>-79.9439817000007</v>
      </c>
      <c r="D1431" s="5" t="s">
        <v>29</v>
      </c>
      <c r="E1431" s="5" t="s">
        <v>61</v>
      </c>
      <c r="F1431" s="5" t="n">
        <v>0</v>
      </c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</row>
    <row r="1432" customFormat="false" ht="15.75" hidden="false" customHeight="true" outlineLevel="0" collapsed="false">
      <c r="A1432" s="5" t="s">
        <v>393</v>
      </c>
      <c r="B1432" s="5" t="n">
        <f aca="false">(B1431+B1431)-B1430</f>
        <v>40.4408149999999</v>
      </c>
      <c r="C1432" s="5" t="n">
        <f aca="false">(C1431+C1431)-C1430</f>
        <v>-79.9440114000007</v>
      </c>
      <c r="D1432" s="5" t="s">
        <v>29</v>
      </c>
      <c r="E1432" s="5" t="s">
        <v>61</v>
      </c>
      <c r="F1432" s="5" t="n">
        <v>1</v>
      </c>
      <c r="G1432" s="5" t="s">
        <v>82</v>
      </c>
      <c r="H1432" s="5" t="n">
        <v>3</v>
      </c>
      <c r="I1432" s="5" t="s">
        <v>407</v>
      </c>
      <c r="J1432" s="5" t="s">
        <v>239</v>
      </c>
      <c r="K1432" s="5" t="s">
        <v>34</v>
      </c>
      <c r="L1432" s="5" t="n">
        <v>0</v>
      </c>
      <c r="M1432" s="5" t="n">
        <v>0</v>
      </c>
      <c r="N1432" s="5" t="n">
        <v>0</v>
      </c>
      <c r="O1432" s="5" t="n">
        <v>0</v>
      </c>
      <c r="P1432" s="5" t="n">
        <v>0</v>
      </c>
      <c r="Q1432" s="5" t="n">
        <v>1</v>
      </c>
      <c r="R1432" s="5" t="n">
        <v>0</v>
      </c>
      <c r="S1432" s="5" t="n">
        <v>0</v>
      </c>
      <c r="T1432" s="5" t="n">
        <v>0</v>
      </c>
      <c r="U1432" s="5" t="n">
        <v>0</v>
      </c>
      <c r="V1432" s="5" t="n">
        <v>0</v>
      </c>
      <c r="W1432" s="5" t="n">
        <v>0</v>
      </c>
      <c r="X1432" s="5" t="n">
        <v>0</v>
      </c>
      <c r="Y1432" s="5" t="n">
        <v>0</v>
      </c>
      <c r="Z1432" s="5" t="n">
        <v>0</v>
      </c>
      <c r="AA1432" s="5" t="n">
        <v>0</v>
      </c>
      <c r="AB1432" s="5" t="n">
        <v>0</v>
      </c>
    </row>
    <row r="1433" customFormat="false" ht="15.75" hidden="false" customHeight="true" outlineLevel="0" collapsed="false">
      <c r="A1433" s="5" t="s">
        <v>393</v>
      </c>
      <c r="B1433" s="5" t="n">
        <f aca="false">(B1432+B1432)-B1431</f>
        <v>40.4408214999999</v>
      </c>
      <c r="C1433" s="5" t="n">
        <f aca="false">(C1432+C1432)-C1431</f>
        <v>-79.9440411000007</v>
      </c>
      <c r="D1433" s="5" t="s">
        <v>29</v>
      </c>
      <c r="E1433" s="5" t="s">
        <v>61</v>
      </c>
      <c r="F1433" s="5" t="n">
        <v>0</v>
      </c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6"/>
      <c r="T1433" s="6"/>
      <c r="U1433" s="6"/>
      <c r="V1433" s="5" t="n">
        <v>1</v>
      </c>
      <c r="W1433" s="6"/>
      <c r="X1433" s="6"/>
      <c r="Y1433" s="6"/>
      <c r="Z1433" s="6"/>
      <c r="AA1433" s="6"/>
      <c r="AB1433" s="6"/>
    </row>
    <row r="1434" customFormat="false" ht="15.75" hidden="false" customHeight="true" outlineLevel="0" collapsed="false">
      <c r="A1434" s="5" t="s">
        <v>393</v>
      </c>
      <c r="B1434" s="5" t="n">
        <f aca="false">(B1433+B1433)-B1432</f>
        <v>40.4408279999999</v>
      </c>
      <c r="C1434" s="5" t="n">
        <f aca="false">(C1433+C1433)-C1432</f>
        <v>-79.9440708000007</v>
      </c>
      <c r="D1434" s="5" t="s">
        <v>29</v>
      </c>
      <c r="E1434" s="5" t="s">
        <v>61</v>
      </c>
      <c r="F1434" s="5" t="n">
        <v>1</v>
      </c>
      <c r="G1434" s="5" t="s">
        <v>47</v>
      </c>
      <c r="H1434" s="5" t="n">
        <v>1</v>
      </c>
      <c r="I1434" s="5" t="s">
        <v>408</v>
      </c>
      <c r="J1434" s="5" t="s">
        <v>409</v>
      </c>
      <c r="K1434" s="5" t="s">
        <v>34</v>
      </c>
      <c r="L1434" s="5" t="n">
        <v>0</v>
      </c>
      <c r="M1434" s="5" t="n">
        <v>0</v>
      </c>
      <c r="N1434" s="5" t="n">
        <v>0</v>
      </c>
      <c r="O1434" s="5" t="n">
        <v>0</v>
      </c>
      <c r="P1434" s="5" t="n">
        <v>0</v>
      </c>
      <c r="Q1434" s="5" t="n">
        <v>1</v>
      </c>
      <c r="R1434" s="5" t="n">
        <v>0</v>
      </c>
      <c r="S1434" s="5" t="n">
        <v>0</v>
      </c>
      <c r="T1434" s="5" t="n">
        <v>0</v>
      </c>
      <c r="U1434" s="5" t="n">
        <v>0</v>
      </c>
      <c r="V1434" s="5" t="n">
        <v>0</v>
      </c>
      <c r="W1434" s="5" t="n">
        <v>0</v>
      </c>
      <c r="X1434" s="5" t="n">
        <v>0</v>
      </c>
      <c r="Y1434" s="5" t="n">
        <v>0</v>
      </c>
      <c r="Z1434" s="5" t="n">
        <v>0</v>
      </c>
      <c r="AA1434" s="5" t="n">
        <v>0</v>
      </c>
      <c r="AB1434" s="5" t="n">
        <v>0</v>
      </c>
    </row>
    <row r="1435" customFormat="false" ht="15.75" hidden="false" customHeight="true" outlineLevel="0" collapsed="false">
      <c r="A1435" s="5" t="s">
        <v>393</v>
      </c>
      <c r="B1435" s="5" t="n">
        <f aca="false">(B1434+B1434)-B1433</f>
        <v>40.4408344999999</v>
      </c>
      <c r="C1435" s="5" t="n">
        <f aca="false">(C1434+C1434)-C1433</f>
        <v>-79.9441005000007</v>
      </c>
      <c r="D1435" s="5" t="s">
        <v>29</v>
      </c>
      <c r="E1435" s="5" t="s">
        <v>61</v>
      </c>
      <c r="F1435" s="5" t="n">
        <v>0</v>
      </c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  <c r="T1435" s="6"/>
      <c r="U1435" s="6"/>
      <c r="V1435" s="5" t="n">
        <v>1</v>
      </c>
      <c r="W1435" s="6"/>
      <c r="X1435" s="6"/>
      <c r="Y1435" s="6"/>
      <c r="Z1435" s="6"/>
      <c r="AA1435" s="6"/>
      <c r="AB1435" s="6"/>
    </row>
    <row r="1436" customFormat="false" ht="15.75" hidden="false" customHeight="true" outlineLevel="0" collapsed="false">
      <c r="A1436" s="5" t="s">
        <v>393</v>
      </c>
      <c r="B1436" s="5" t="n">
        <f aca="false">(B1435+B1435)-B1434</f>
        <v>40.4408409999999</v>
      </c>
      <c r="C1436" s="5" t="n">
        <f aca="false">(C1435+C1435)-C1434</f>
        <v>-79.9441302000007</v>
      </c>
      <c r="D1436" s="5" t="s">
        <v>29</v>
      </c>
      <c r="E1436" s="5" t="s">
        <v>61</v>
      </c>
      <c r="F1436" s="5" t="n">
        <v>0</v>
      </c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</row>
    <row r="1437" customFormat="false" ht="15.75" hidden="false" customHeight="true" outlineLevel="0" collapsed="false">
      <c r="A1437" s="5" t="s">
        <v>393</v>
      </c>
      <c r="B1437" s="5" t="n">
        <f aca="false">(B1436+B1436)-B1435</f>
        <v>40.4408474999999</v>
      </c>
      <c r="C1437" s="5" t="n">
        <f aca="false">(C1436+C1436)-C1435</f>
        <v>-79.9441599000007</v>
      </c>
      <c r="D1437" s="5" t="s">
        <v>29</v>
      </c>
      <c r="E1437" s="5" t="s">
        <v>61</v>
      </c>
      <c r="F1437" s="5" t="n">
        <v>0</v>
      </c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</row>
    <row r="1438" customFormat="false" ht="15.75" hidden="false" customHeight="true" outlineLevel="0" collapsed="false">
      <c r="A1438" s="5" t="s">
        <v>393</v>
      </c>
      <c r="B1438" s="5" t="n">
        <f aca="false">(B1437+B1437)-B1436</f>
        <v>40.4408539999999</v>
      </c>
      <c r="C1438" s="5" t="n">
        <f aca="false">(C1437+C1437)-C1436</f>
        <v>-79.9441896000008</v>
      </c>
      <c r="D1438" s="5" t="s">
        <v>29</v>
      </c>
      <c r="E1438" s="5" t="s">
        <v>61</v>
      </c>
      <c r="F1438" s="5" t="n">
        <v>0</v>
      </c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</row>
    <row r="1439" customFormat="false" ht="15.75" hidden="false" customHeight="true" outlineLevel="0" collapsed="false">
      <c r="A1439" s="5" t="s">
        <v>393</v>
      </c>
      <c r="B1439" s="5" t="n">
        <f aca="false">(B1438+B1438)-B1437</f>
        <v>40.4408604999999</v>
      </c>
      <c r="C1439" s="5" t="n">
        <f aca="false">(C1438+C1438)-C1437</f>
        <v>-79.9442193000008</v>
      </c>
      <c r="D1439" s="5" t="s">
        <v>29</v>
      </c>
      <c r="E1439" s="5" t="s">
        <v>61</v>
      </c>
      <c r="F1439" s="5" t="n">
        <v>0</v>
      </c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</row>
    <row r="1440" customFormat="false" ht="15.75" hidden="false" customHeight="true" outlineLevel="0" collapsed="false">
      <c r="A1440" s="5" t="s">
        <v>393</v>
      </c>
      <c r="B1440" s="5" t="n">
        <f aca="false">(B1439+B1439)-B1438</f>
        <v>40.4408669999999</v>
      </c>
      <c r="C1440" s="5" t="n">
        <f aca="false">(C1439+C1439)-C1438</f>
        <v>-79.9442490000008</v>
      </c>
      <c r="D1440" s="5" t="s">
        <v>29</v>
      </c>
      <c r="E1440" s="5" t="s">
        <v>61</v>
      </c>
      <c r="F1440" s="5" t="n">
        <v>1</v>
      </c>
      <c r="G1440" s="5" t="s">
        <v>56</v>
      </c>
      <c r="H1440" s="5" t="n">
        <v>3</v>
      </c>
      <c r="I1440" s="5" t="s">
        <v>401</v>
      </c>
      <c r="J1440" s="5" t="s">
        <v>410</v>
      </c>
      <c r="K1440" s="5" t="s">
        <v>204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0</v>
      </c>
      <c r="Q1440" s="5" t="n">
        <v>1</v>
      </c>
      <c r="R1440" s="5" t="n">
        <v>0</v>
      </c>
      <c r="S1440" s="5" t="n">
        <v>0</v>
      </c>
      <c r="T1440" s="5" t="n">
        <v>0</v>
      </c>
      <c r="U1440" s="5" t="n">
        <v>0</v>
      </c>
      <c r="V1440" s="5" t="n">
        <v>0</v>
      </c>
      <c r="W1440" s="5" t="n">
        <v>0</v>
      </c>
      <c r="X1440" s="5" t="n">
        <v>0</v>
      </c>
      <c r="Y1440" s="5" t="n">
        <v>0</v>
      </c>
      <c r="Z1440" s="5" t="n">
        <v>0</v>
      </c>
      <c r="AA1440" s="5" t="n">
        <v>0</v>
      </c>
      <c r="AB1440" s="5" t="n">
        <v>0</v>
      </c>
    </row>
    <row r="1441" customFormat="false" ht="15.75" hidden="false" customHeight="true" outlineLevel="0" collapsed="false">
      <c r="A1441" s="5" t="s">
        <v>393</v>
      </c>
      <c r="B1441" s="5" t="n">
        <f aca="false">(B1440+B1440)-B1439</f>
        <v>40.4408734999999</v>
      </c>
      <c r="C1441" s="5" t="n">
        <f aca="false">(C1440+C1440)-C1439</f>
        <v>-79.9442787000008</v>
      </c>
      <c r="D1441" s="5" t="s">
        <v>29</v>
      </c>
      <c r="E1441" s="5" t="s">
        <v>61</v>
      </c>
      <c r="F1441" s="5" t="n">
        <v>1</v>
      </c>
      <c r="G1441" s="5" t="s">
        <v>37</v>
      </c>
      <c r="H1441" s="5" t="n">
        <v>1</v>
      </c>
      <c r="I1441" s="5" t="s">
        <v>407</v>
      </c>
      <c r="J1441" s="5" t="s">
        <v>44</v>
      </c>
      <c r="K1441" s="5" t="s">
        <v>34</v>
      </c>
      <c r="L1441" s="5" t="n">
        <v>0</v>
      </c>
      <c r="M1441" s="5" t="n">
        <v>1</v>
      </c>
      <c r="N1441" s="5" t="n">
        <v>0</v>
      </c>
      <c r="O1441" s="5" t="n">
        <v>0</v>
      </c>
      <c r="P1441" s="5" t="n">
        <v>0</v>
      </c>
      <c r="Q1441" s="5" t="n">
        <v>1</v>
      </c>
      <c r="R1441" s="5" t="n">
        <v>0</v>
      </c>
      <c r="S1441" s="5" t="n">
        <v>0</v>
      </c>
      <c r="T1441" s="5" t="n">
        <v>0</v>
      </c>
      <c r="U1441" s="5" t="n">
        <v>0</v>
      </c>
      <c r="V1441" s="5" t="n">
        <v>0</v>
      </c>
      <c r="W1441" s="5" t="n">
        <v>0</v>
      </c>
      <c r="X1441" s="5" t="n">
        <v>0</v>
      </c>
      <c r="Y1441" s="5" t="n">
        <v>0</v>
      </c>
      <c r="Z1441" s="5" t="n">
        <v>0</v>
      </c>
      <c r="AA1441" s="5" t="n">
        <v>0</v>
      </c>
      <c r="AB1441" s="5" t="n">
        <v>0</v>
      </c>
    </row>
    <row r="1442" customFormat="false" ht="15.75" hidden="false" customHeight="true" outlineLevel="0" collapsed="false">
      <c r="A1442" s="5" t="s">
        <v>393</v>
      </c>
      <c r="B1442" s="5" t="n">
        <f aca="false">(B1441+B1441)-B1440</f>
        <v>40.4408799999999</v>
      </c>
      <c r="C1442" s="5" t="n">
        <f aca="false">(C1441+C1441)-C1440</f>
        <v>-79.9443084000008</v>
      </c>
      <c r="D1442" s="5" t="s">
        <v>29</v>
      </c>
      <c r="E1442" s="5" t="s">
        <v>61</v>
      </c>
      <c r="F1442" s="5" t="n">
        <v>0</v>
      </c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</row>
    <row r="1443" customFormat="false" ht="15.75" hidden="false" customHeight="true" outlineLevel="0" collapsed="false">
      <c r="A1443" s="5" t="s">
        <v>393</v>
      </c>
      <c r="B1443" s="5" t="n">
        <f aca="false">(B1442+B1442)-B1441</f>
        <v>40.4408864999999</v>
      </c>
      <c r="C1443" s="5" t="n">
        <f aca="false">(C1442+C1442)-C1441</f>
        <v>-79.9443381000008</v>
      </c>
      <c r="D1443" s="5" t="s">
        <v>29</v>
      </c>
      <c r="E1443" s="5" t="s">
        <v>61</v>
      </c>
      <c r="F1443" s="5" t="n">
        <v>0</v>
      </c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</row>
    <row r="1444" customFormat="false" ht="15.75" hidden="false" customHeight="true" outlineLevel="0" collapsed="false">
      <c r="A1444" s="5" t="s">
        <v>393</v>
      </c>
      <c r="B1444" s="5" t="n">
        <f aca="false">(B1443+B1443)-B1442</f>
        <v>40.4408929999999</v>
      </c>
      <c r="C1444" s="5" t="n">
        <f aca="false">(C1443+C1443)-C1442</f>
        <v>-79.9443678000008</v>
      </c>
      <c r="D1444" s="5" t="s">
        <v>29</v>
      </c>
      <c r="E1444" s="5" t="s">
        <v>61</v>
      </c>
      <c r="F1444" s="5" t="n">
        <v>1</v>
      </c>
      <c r="G1444" s="5" t="s">
        <v>53</v>
      </c>
      <c r="H1444" s="5" t="n">
        <v>1</v>
      </c>
      <c r="I1444" s="5" t="s">
        <v>32</v>
      </c>
      <c r="J1444" s="5" t="s">
        <v>153</v>
      </c>
      <c r="K1444" s="5" t="s">
        <v>34</v>
      </c>
      <c r="L1444" s="5" t="n">
        <v>0</v>
      </c>
      <c r="M1444" s="5" t="n">
        <v>0</v>
      </c>
      <c r="N1444" s="5" t="n">
        <v>0</v>
      </c>
      <c r="O1444" s="5" t="n">
        <v>0</v>
      </c>
      <c r="P1444" s="5" t="n">
        <v>0</v>
      </c>
      <c r="Q1444" s="5" t="n">
        <v>1</v>
      </c>
      <c r="R1444" s="5" t="n">
        <v>0</v>
      </c>
      <c r="S1444" s="5" t="n">
        <v>0</v>
      </c>
      <c r="T1444" s="5" t="n">
        <v>0</v>
      </c>
      <c r="U1444" s="5" t="n">
        <v>0</v>
      </c>
      <c r="V1444" s="5" t="n">
        <v>0</v>
      </c>
      <c r="W1444" s="5" t="n">
        <v>0</v>
      </c>
      <c r="X1444" s="5" t="n">
        <v>0</v>
      </c>
      <c r="Y1444" s="5" t="n">
        <v>0</v>
      </c>
      <c r="Z1444" s="5" t="n">
        <v>0</v>
      </c>
      <c r="AA1444" s="5" t="n">
        <v>0</v>
      </c>
      <c r="AB1444" s="5" t="n">
        <v>0</v>
      </c>
    </row>
    <row r="1445" customFormat="false" ht="15.75" hidden="false" customHeight="true" outlineLevel="0" collapsed="false">
      <c r="A1445" s="5" t="s">
        <v>393</v>
      </c>
      <c r="B1445" s="5" t="n">
        <f aca="false">(B1444+B1444)-B1443</f>
        <v>40.4408994999999</v>
      </c>
      <c r="C1445" s="5" t="n">
        <f aca="false">(C1444+C1444)-C1443</f>
        <v>-79.9443975000009</v>
      </c>
      <c r="D1445" s="5" t="s">
        <v>29</v>
      </c>
      <c r="E1445" s="5" t="s">
        <v>61</v>
      </c>
      <c r="F1445" s="5" t="n">
        <v>0</v>
      </c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</row>
    <row r="1446" customFormat="false" ht="15.75" hidden="false" customHeight="true" outlineLevel="0" collapsed="false">
      <c r="A1446" s="5" t="s">
        <v>393</v>
      </c>
      <c r="B1446" s="5" t="n">
        <f aca="false">(B1445+B1445)-B1444</f>
        <v>40.4409059999999</v>
      </c>
      <c r="C1446" s="5" t="n">
        <f aca="false">(C1445+C1445)-C1444</f>
        <v>-79.9444272000009</v>
      </c>
      <c r="D1446" s="5" t="s">
        <v>29</v>
      </c>
      <c r="E1446" s="5" t="s">
        <v>61</v>
      </c>
      <c r="F1446" s="5" t="n">
        <v>0</v>
      </c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</row>
    <row r="1447" customFormat="false" ht="15.75" hidden="false" customHeight="true" outlineLevel="0" collapsed="false">
      <c r="A1447" s="5" t="s">
        <v>393</v>
      </c>
      <c r="B1447" s="5" t="n">
        <f aca="false">(B1446+B1446)-B1445</f>
        <v>40.4409124999999</v>
      </c>
      <c r="C1447" s="5" t="n">
        <f aca="false">(C1446+C1446)-C1445</f>
        <v>-79.9444569000009</v>
      </c>
      <c r="D1447" s="5" t="s">
        <v>29</v>
      </c>
      <c r="E1447" s="5" t="s">
        <v>61</v>
      </c>
      <c r="F1447" s="5" t="n">
        <v>0</v>
      </c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</row>
    <row r="1448" customFormat="false" ht="15.75" hidden="false" customHeight="true" outlineLevel="0" collapsed="false">
      <c r="A1448" s="5" t="s">
        <v>393</v>
      </c>
      <c r="B1448" s="5" t="n">
        <f aca="false">(B1447+B1447)-B1446</f>
        <v>40.4409189999999</v>
      </c>
      <c r="C1448" s="5" t="n">
        <f aca="false">(C1447+C1447)-C1446</f>
        <v>-79.9444866000009</v>
      </c>
      <c r="D1448" s="5" t="s">
        <v>29</v>
      </c>
      <c r="E1448" s="5" t="s">
        <v>61</v>
      </c>
      <c r="F1448" s="5" t="n">
        <v>0</v>
      </c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</row>
    <row r="1449" customFormat="false" ht="15.75" hidden="false" customHeight="true" outlineLevel="0" collapsed="false">
      <c r="A1449" s="5" t="s">
        <v>393</v>
      </c>
      <c r="B1449" s="5" t="n">
        <f aca="false">(B1448+B1448)-B1447</f>
        <v>40.4409254999999</v>
      </c>
      <c r="C1449" s="5" t="n">
        <f aca="false">(C1448+C1448)-C1447</f>
        <v>-79.9445163000009</v>
      </c>
      <c r="D1449" s="5" t="s">
        <v>29</v>
      </c>
      <c r="E1449" s="5" t="s">
        <v>61</v>
      </c>
      <c r="F1449" s="5" t="n">
        <v>1</v>
      </c>
      <c r="G1449" s="5" t="s">
        <v>37</v>
      </c>
      <c r="H1449" s="5" t="n">
        <v>1</v>
      </c>
      <c r="I1449" s="5" t="s">
        <v>57</v>
      </c>
      <c r="J1449" s="5" t="s">
        <v>411</v>
      </c>
      <c r="K1449" s="5" t="s">
        <v>34</v>
      </c>
      <c r="L1449" s="5" t="n">
        <v>0</v>
      </c>
      <c r="M1449" s="5" t="n">
        <v>0</v>
      </c>
      <c r="N1449" s="5" t="n">
        <v>0</v>
      </c>
      <c r="O1449" s="5" t="n">
        <v>0</v>
      </c>
      <c r="P1449" s="5" t="n">
        <v>0</v>
      </c>
      <c r="Q1449" s="5" t="n">
        <v>1</v>
      </c>
      <c r="R1449" s="5" t="n">
        <v>0</v>
      </c>
      <c r="S1449" s="5" t="n">
        <v>0</v>
      </c>
      <c r="T1449" s="5" t="n">
        <v>0</v>
      </c>
      <c r="U1449" s="5" t="n">
        <v>0</v>
      </c>
      <c r="V1449" s="5" t="n">
        <v>0</v>
      </c>
      <c r="W1449" s="5" t="n">
        <v>0</v>
      </c>
      <c r="X1449" s="5" t="n">
        <v>0</v>
      </c>
      <c r="Y1449" s="5" t="n">
        <v>0</v>
      </c>
      <c r="Z1449" s="5" t="n">
        <v>0</v>
      </c>
      <c r="AA1449" s="5" t="n">
        <v>0</v>
      </c>
      <c r="AB1449" s="5" t="n">
        <v>0</v>
      </c>
    </row>
    <row r="1450" customFormat="false" ht="15.75" hidden="false" customHeight="true" outlineLevel="0" collapsed="false">
      <c r="A1450" s="5" t="s">
        <v>393</v>
      </c>
      <c r="B1450" s="5" t="n">
        <f aca="false">(B1449+B1449)-B1448</f>
        <v>40.4409319999999</v>
      </c>
      <c r="C1450" s="5" t="n">
        <f aca="false">(C1449+C1449)-C1448</f>
        <v>-79.9445460000009</v>
      </c>
      <c r="D1450" s="5" t="s">
        <v>29</v>
      </c>
      <c r="E1450" s="5" t="s">
        <v>61</v>
      </c>
      <c r="F1450" s="5" t="n">
        <v>0</v>
      </c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</row>
    <row r="1451" customFormat="false" ht="15.75" hidden="false" customHeight="true" outlineLevel="0" collapsed="false">
      <c r="A1451" s="5" t="s">
        <v>393</v>
      </c>
      <c r="B1451" s="5" t="n">
        <f aca="false">(B1450+B1450)-B1449</f>
        <v>40.4409384999998</v>
      </c>
      <c r="C1451" s="5" t="n">
        <f aca="false">(C1450+C1450)-C1449</f>
        <v>-79.9445757000009</v>
      </c>
      <c r="D1451" s="5" t="s">
        <v>29</v>
      </c>
      <c r="E1451" s="5" t="s">
        <v>61</v>
      </c>
      <c r="F1451" s="5" t="n">
        <v>0</v>
      </c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</row>
    <row r="1452" customFormat="false" ht="15.75" hidden="false" customHeight="true" outlineLevel="0" collapsed="false">
      <c r="A1452" s="5" t="s">
        <v>393</v>
      </c>
      <c r="B1452" s="5" t="n">
        <f aca="false">(B1451+B1451)-B1450</f>
        <v>40.4409449999998</v>
      </c>
      <c r="C1452" s="5" t="n">
        <f aca="false">(C1451+C1451)-C1450</f>
        <v>-79.9446054000009</v>
      </c>
      <c r="D1452" s="5" t="s">
        <v>29</v>
      </c>
      <c r="E1452" s="5" t="s">
        <v>61</v>
      </c>
      <c r="F1452" s="5" t="n">
        <v>1</v>
      </c>
      <c r="G1452" s="5" t="s">
        <v>37</v>
      </c>
      <c r="H1452" s="5" t="n">
        <v>1</v>
      </c>
      <c r="I1452" s="5" t="s">
        <v>412</v>
      </c>
      <c r="J1452" s="5" t="s">
        <v>92</v>
      </c>
      <c r="K1452" s="5" t="s">
        <v>34</v>
      </c>
      <c r="L1452" s="5" t="n">
        <v>1</v>
      </c>
      <c r="M1452" s="5" t="n">
        <v>0</v>
      </c>
      <c r="N1452" s="5" t="n">
        <v>0</v>
      </c>
      <c r="O1452" s="5" t="n">
        <v>0</v>
      </c>
      <c r="P1452" s="5" t="n">
        <v>0</v>
      </c>
      <c r="Q1452" s="5" t="n">
        <v>1</v>
      </c>
      <c r="R1452" s="5" t="n">
        <v>0</v>
      </c>
      <c r="S1452" s="5" t="n">
        <v>0</v>
      </c>
      <c r="T1452" s="5" t="n">
        <v>0</v>
      </c>
      <c r="U1452" s="5" t="n">
        <v>0</v>
      </c>
      <c r="V1452" s="5" t="n">
        <v>0</v>
      </c>
      <c r="W1452" s="5" t="n">
        <v>0</v>
      </c>
      <c r="X1452" s="5" t="n">
        <v>0</v>
      </c>
      <c r="Y1452" s="5" t="n">
        <v>0</v>
      </c>
      <c r="Z1452" s="5" t="n">
        <v>0</v>
      </c>
      <c r="AA1452" s="5" t="n">
        <v>0</v>
      </c>
      <c r="AB1452" s="5" t="n">
        <v>0</v>
      </c>
    </row>
    <row r="1453" customFormat="false" ht="15.75" hidden="false" customHeight="true" outlineLevel="0" collapsed="false">
      <c r="A1453" s="5" t="s">
        <v>393</v>
      </c>
      <c r="B1453" s="5" t="n">
        <f aca="false">(B1452+B1452)-B1451</f>
        <v>40.4409514999998</v>
      </c>
      <c r="C1453" s="5" t="n">
        <f aca="false">(C1452+C1452)-C1451</f>
        <v>-79.944635100001</v>
      </c>
      <c r="D1453" s="5" t="s">
        <v>29</v>
      </c>
      <c r="E1453" s="5" t="s">
        <v>61</v>
      </c>
      <c r="F1453" s="5" t="n">
        <v>0</v>
      </c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</row>
    <row r="1454" customFormat="false" ht="15.75" hidden="false" customHeight="true" outlineLevel="0" collapsed="false">
      <c r="A1454" s="5" t="s">
        <v>393</v>
      </c>
      <c r="B1454" s="5" t="n">
        <f aca="false">(B1453+B1453)-B1452</f>
        <v>40.4409579999998</v>
      </c>
      <c r="C1454" s="5" t="n">
        <f aca="false">(C1453+C1453)-C1452</f>
        <v>-79.944664800001</v>
      </c>
      <c r="D1454" s="5" t="s">
        <v>29</v>
      </c>
      <c r="E1454" s="5" t="s">
        <v>61</v>
      </c>
      <c r="F1454" s="5" t="n">
        <v>0</v>
      </c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</row>
    <row r="1455" customFormat="false" ht="15.75" hidden="false" customHeight="true" outlineLevel="0" collapsed="false">
      <c r="A1455" s="5" t="s">
        <v>393</v>
      </c>
      <c r="B1455" s="5" t="n">
        <f aca="false">(B1454+B1454)-B1453</f>
        <v>40.4409644999998</v>
      </c>
      <c r="C1455" s="5" t="n">
        <f aca="false">(C1454+C1454)-C1453</f>
        <v>-79.944694500001</v>
      </c>
      <c r="D1455" s="5" t="s">
        <v>29</v>
      </c>
      <c r="E1455" s="5" t="s">
        <v>61</v>
      </c>
      <c r="F1455" s="5" t="n">
        <v>1</v>
      </c>
      <c r="G1455" s="5" t="s">
        <v>40</v>
      </c>
      <c r="H1455" s="5" t="n">
        <v>3</v>
      </c>
      <c r="I1455" s="5" t="s">
        <v>32</v>
      </c>
      <c r="J1455" s="5" t="s">
        <v>239</v>
      </c>
      <c r="K1455" s="5" t="s">
        <v>34</v>
      </c>
      <c r="L1455" s="5" t="n">
        <v>0</v>
      </c>
      <c r="M1455" s="5" t="n">
        <v>1</v>
      </c>
      <c r="N1455" s="5" t="n">
        <v>0</v>
      </c>
      <c r="O1455" s="5" t="n">
        <v>0</v>
      </c>
      <c r="P1455" s="5" t="n">
        <v>0</v>
      </c>
      <c r="Q1455" s="5" t="n">
        <v>1</v>
      </c>
      <c r="R1455" s="5" t="n">
        <v>0</v>
      </c>
      <c r="S1455" s="5" t="n">
        <v>0</v>
      </c>
      <c r="T1455" s="5" t="n">
        <v>0</v>
      </c>
      <c r="U1455" s="5" t="n">
        <v>0</v>
      </c>
      <c r="V1455" s="5" t="n">
        <v>0</v>
      </c>
      <c r="W1455" s="5" t="n">
        <v>0</v>
      </c>
      <c r="X1455" s="5" t="n">
        <v>0</v>
      </c>
      <c r="Y1455" s="5" t="n">
        <v>0</v>
      </c>
      <c r="Z1455" s="5" t="n">
        <v>0</v>
      </c>
      <c r="AA1455" s="5" t="n">
        <v>0</v>
      </c>
      <c r="AB1455" s="5" t="n">
        <v>0</v>
      </c>
    </row>
    <row r="1456" customFormat="false" ht="15.75" hidden="false" customHeight="true" outlineLevel="0" collapsed="false">
      <c r="A1456" s="5" t="s">
        <v>393</v>
      </c>
      <c r="B1456" s="5" t="n">
        <f aca="false">(B1455+B1455)-B1454</f>
        <v>40.4409709999998</v>
      </c>
      <c r="C1456" s="5" t="n">
        <f aca="false">(C1455+C1455)-C1454</f>
        <v>-79.944724200001</v>
      </c>
      <c r="D1456" s="5" t="s">
        <v>29</v>
      </c>
      <c r="E1456" s="5" t="s">
        <v>61</v>
      </c>
      <c r="F1456" s="5" t="n">
        <v>0</v>
      </c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</row>
    <row r="1457" customFormat="false" ht="15.75" hidden="false" customHeight="true" outlineLevel="0" collapsed="false">
      <c r="A1457" s="5" t="s">
        <v>393</v>
      </c>
      <c r="B1457" s="5" t="n">
        <f aca="false">(B1456+B1456)-B1455</f>
        <v>40.4409774999998</v>
      </c>
      <c r="C1457" s="5" t="n">
        <f aca="false">(C1456+C1456)-C1455</f>
        <v>-79.944753900001</v>
      </c>
      <c r="D1457" s="5" t="s">
        <v>29</v>
      </c>
      <c r="E1457" s="5" t="s">
        <v>61</v>
      </c>
      <c r="F1457" s="5" t="n">
        <v>0</v>
      </c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</row>
    <row r="1458" customFormat="false" ht="15.75" hidden="false" customHeight="true" outlineLevel="0" collapsed="false">
      <c r="A1458" s="5" t="s">
        <v>393</v>
      </c>
      <c r="B1458" s="5" t="n">
        <f aca="false">(B1457+B1457)-B1456</f>
        <v>40.4409839999998</v>
      </c>
      <c r="C1458" s="5" t="n">
        <f aca="false">(C1457+C1457)-C1456</f>
        <v>-79.944783600001</v>
      </c>
      <c r="D1458" s="5" t="s">
        <v>29</v>
      </c>
      <c r="E1458" s="5" t="s">
        <v>61</v>
      </c>
      <c r="F1458" s="5" t="n">
        <v>0</v>
      </c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</row>
    <row r="1459" customFormat="false" ht="15.75" hidden="false" customHeight="true" outlineLevel="0" collapsed="false">
      <c r="A1459" s="5" t="s">
        <v>393</v>
      </c>
      <c r="B1459" s="5" t="n">
        <f aca="false">(B1458+B1458)-B1457</f>
        <v>40.4409904999998</v>
      </c>
      <c r="C1459" s="5" t="n">
        <f aca="false">(C1458+C1458)-C1457</f>
        <v>-79.944813300001</v>
      </c>
      <c r="D1459" s="5" t="s">
        <v>29</v>
      </c>
      <c r="E1459" s="5" t="s">
        <v>61</v>
      </c>
      <c r="F1459" s="5" t="n">
        <v>1</v>
      </c>
      <c r="G1459" s="5" t="s">
        <v>70</v>
      </c>
      <c r="H1459" s="5" t="n">
        <v>1</v>
      </c>
      <c r="I1459" s="5" t="s">
        <v>32</v>
      </c>
      <c r="J1459" s="5" t="s">
        <v>374</v>
      </c>
      <c r="K1459" s="5" t="s">
        <v>34</v>
      </c>
      <c r="L1459" s="5" t="n">
        <v>0</v>
      </c>
      <c r="M1459" s="5" t="n">
        <v>0</v>
      </c>
      <c r="N1459" s="5" t="n">
        <v>0</v>
      </c>
      <c r="O1459" s="5" t="n">
        <v>0</v>
      </c>
      <c r="P1459" s="5" t="n">
        <v>0</v>
      </c>
      <c r="Q1459" s="5" t="n">
        <v>1</v>
      </c>
      <c r="R1459" s="5" t="n">
        <v>0</v>
      </c>
      <c r="S1459" s="5" t="n">
        <v>0</v>
      </c>
      <c r="T1459" s="5" t="n">
        <v>0</v>
      </c>
      <c r="U1459" s="5" t="n">
        <v>0</v>
      </c>
      <c r="V1459" s="5" t="n">
        <v>0</v>
      </c>
      <c r="W1459" s="5" t="n">
        <v>0</v>
      </c>
      <c r="X1459" s="5" t="n">
        <v>0</v>
      </c>
      <c r="Y1459" s="5" t="n">
        <v>0</v>
      </c>
      <c r="Z1459" s="5" t="n">
        <v>0</v>
      </c>
      <c r="AA1459" s="5" t="n">
        <v>0</v>
      </c>
      <c r="AB1459" s="5" t="n">
        <v>0</v>
      </c>
    </row>
    <row r="1460" customFormat="false" ht="15.75" hidden="false" customHeight="true" outlineLevel="0" collapsed="false">
      <c r="A1460" s="5" t="s">
        <v>393</v>
      </c>
      <c r="B1460" s="5" t="n">
        <f aca="false">(B1459+B1459)-B1458</f>
        <v>40.4409969999998</v>
      </c>
      <c r="C1460" s="5" t="n">
        <f aca="false">(C1459+C1459)-C1458</f>
        <v>-79.944843000001</v>
      </c>
      <c r="D1460" s="5" t="s">
        <v>29</v>
      </c>
      <c r="E1460" s="5" t="s">
        <v>61</v>
      </c>
      <c r="F1460" s="5" t="n">
        <v>1</v>
      </c>
      <c r="G1460" s="5" t="s">
        <v>40</v>
      </c>
      <c r="H1460" s="5" t="n">
        <v>3</v>
      </c>
      <c r="I1460" s="5" t="s">
        <v>151</v>
      </c>
      <c r="J1460" s="5" t="s">
        <v>247</v>
      </c>
      <c r="K1460" s="5" t="s">
        <v>34</v>
      </c>
      <c r="L1460" s="5" t="n">
        <v>1</v>
      </c>
      <c r="M1460" s="5" t="n">
        <v>0</v>
      </c>
      <c r="N1460" s="5" t="n">
        <v>0</v>
      </c>
      <c r="O1460" s="5" t="n">
        <v>0</v>
      </c>
      <c r="P1460" s="5" t="n">
        <v>0</v>
      </c>
      <c r="Q1460" s="5" t="n">
        <v>1</v>
      </c>
      <c r="R1460" s="5" t="n">
        <v>0</v>
      </c>
      <c r="S1460" s="5" t="n">
        <v>0</v>
      </c>
      <c r="T1460" s="5" t="n">
        <v>0</v>
      </c>
      <c r="U1460" s="5" t="n">
        <v>0</v>
      </c>
      <c r="V1460" s="5" t="n">
        <v>0</v>
      </c>
      <c r="W1460" s="5" t="n">
        <v>0</v>
      </c>
      <c r="X1460" s="5" t="n">
        <v>0</v>
      </c>
      <c r="Y1460" s="5" t="n">
        <v>0</v>
      </c>
      <c r="Z1460" s="5" t="n">
        <v>0</v>
      </c>
      <c r="AA1460" s="5" t="n">
        <v>0</v>
      </c>
      <c r="AB1460" s="5" t="n">
        <v>0</v>
      </c>
    </row>
    <row r="1461" customFormat="false" ht="15.75" hidden="false" customHeight="true" outlineLevel="0" collapsed="false">
      <c r="A1461" s="5" t="s">
        <v>393</v>
      </c>
      <c r="B1461" s="5" t="n">
        <f aca="false">(B1460+B1460)-B1459</f>
        <v>40.4410034999998</v>
      </c>
      <c r="C1461" s="5" t="n">
        <f aca="false">(C1460+C1460)-C1459</f>
        <v>-79.9448727000011</v>
      </c>
      <c r="D1461" s="5" t="s">
        <v>29</v>
      </c>
      <c r="E1461" s="5" t="s">
        <v>61</v>
      </c>
      <c r="F1461" s="5" t="n">
        <v>0</v>
      </c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</row>
    <row r="1462" customFormat="false" ht="15.75" hidden="false" customHeight="true" outlineLevel="0" collapsed="false">
      <c r="A1462" s="5" t="s">
        <v>393</v>
      </c>
      <c r="B1462" s="5" t="n">
        <f aca="false">(B1461+B1461)-B1460</f>
        <v>40.4410099999998</v>
      </c>
      <c r="C1462" s="5" t="n">
        <f aca="false">(C1461+C1461)-C1460</f>
        <v>-79.9449024000011</v>
      </c>
      <c r="D1462" s="5" t="s">
        <v>29</v>
      </c>
      <c r="E1462" s="5" t="s">
        <v>61</v>
      </c>
      <c r="F1462" s="5" t="n">
        <v>0</v>
      </c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</row>
    <row r="1463" customFormat="false" ht="15.75" hidden="false" customHeight="true" outlineLevel="0" collapsed="false">
      <c r="A1463" s="5" t="s">
        <v>393</v>
      </c>
      <c r="B1463" s="5" t="n">
        <f aca="false">(B1462+B1462)-B1461</f>
        <v>40.4410164999998</v>
      </c>
      <c r="C1463" s="5" t="n">
        <f aca="false">(C1462+C1462)-C1461</f>
        <v>-79.9449321000011</v>
      </c>
      <c r="D1463" s="5" t="s">
        <v>29</v>
      </c>
      <c r="E1463" s="5" t="s">
        <v>61</v>
      </c>
      <c r="F1463" s="5" t="n">
        <v>0</v>
      </c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</row>
    <row r="1464" customFormat="false" ht="15.75" hidden="false" customHeight="true" outlineLevel="0" collapsed="false">
      <c r="A1464" s="5" t="s">
        <v>393</v>
      </c>
      <c r="B1464" s="5" t="n">
        <f aca="false">(B1463+B1463)-B1462</f>
        <v>40.4410229999998</v>
      </c>
      <c r="C1464" s="5" t="n">
        <f aca="false">(C1463+C1463)-C1462</f>
        <v>-79.9449618000011</v>
      </c>
      <c r="D1464" s="5" t="s">
        <v>29</v>
      </c>
      <c r="E1464" s="5" t="s">
        <v>61</v>
      </c>
      <c r="F1464" s="5" t="n">
        <v>0</v>
      </c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</row>
    <row r="1465" customFormat="false" ht="15.75" hidden="false" customHeight="true" outlineLevel="0" collapsed="false">
      <c r="A1465" s="5" t="s">
        <v>393</v>
      </c>
      <c r="B1465" s="5" t="n">
        <f aca="false">(B1464+B1464)-B1463</f>
        <v>40.4410294999998</v>
      </c>
      <c r="C1465" s="5" t="n">
        <f aca="false">(C1464+C1464)-C1463</f>
        <v>-79.9449915000011</v>
      </c>
      <c r="D1465" s="5" t="s">
        <v>29</v>
      </c>
      <c r="E1465" s="5" t="s">
        <v>61</v>
      </c>
      <c r="F1465" s="5" t="n">
        <v>0</v>
      </c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</row>
    <row r="1466" customFormat="false" ht="15.75" hidden="false" customHeight="true" outlineLevel="0" collapsed="false">
      <c r="A1466" s="5" t="s">
        <v>393</v>
      </c>
      <c r="B1466" s="5" t="n">
        <f aca="false">(B1465+B1465)-B1464</f>
        <v>40.4410359999998</v>
      </c>
      <c r="C1466" s="5" t="n">
        <f aca="false">(C1465+C1465)-C1464</f>
        <v>-79.9450212000011</v>
      </c>
      <c r="D1466" s="5" t="s">
        <v>29</v>
      </c>
      <c r="E1466" s="5" t="s">
        <v>61</v>
      </c>
      <c r="F1466" s="5" t="n">
        <v>1</v>
      </c>
      <c r="G1466" s="5" t="s">
        <v>47</v>
      </c>
      <c r="H1466" s="5" t="n">
        <v>1</v>
      </c>
      <c r="I1466" s="5" t="s">
        <v>68</v>
      </c>
      <c r="J1466" s="5" t="s">
        <v>100</v>
      </c>
      <c r="K1466" s="5" t="s">
        <v>34</v>
      </c>
      <c r="L1466" s="5" t="n">
        <v>0</v>
      </c>
      <c r="M1466" s="5" t="n">
        <v>0</v>
      </c>
      <c r="N1466" s="5" t="n">
        <v>0</v>
      </c>
      <c r="O1466" s="5" t="n">
        <v>0</v>
      </c>
      <c r="P1466" s="5" t="n">
        <v>0</v>
      </c>
      <c r="Q1466" s="5" t="n">
        <v>1</v>
      </c>
      <c r="R1466" s="5" t="n">
        <v>0</v>
      </c>
      <c r="S1466" s="5" t="n">
        <v>0</v>
      </c>
      <c r="T1466" s="5" t="n">
        <v>0</v>
      </c>
      <c r="U1466" s="5" t="n">
        <v>0</v>
      </c>
      <c r="V1466" s="5" t="n">
        <v>0</v>
      </c>
      <c r="W1466" s="5" t="n">
        <v>0</v>
      </c>
      <c r="X1466" s="5" t="n">
        <v>0</v>
      </c>
      <c r="Y1466" s="5" t="n">
        <v>0</v>
      </c>
      <c r="Z1466" s="5" t="n">
        <v>0</v>
      </c>
      <c r="AA1466" s="5" t="n">
        <v>0</v>
      </c>
      <c r="AB1466" s="5" t="n">
        <v>0</v>
      </c>
    </row>
    <row r="1467" customFormat="false" ht="15.75" hidden="false" customHeight="true" outlineLevel="0" collapsed="false">
      <c r="A1467" s="5" t="s">
        <v>393</v>
      </c>
      <c r="B1467" s="5" t="n">
        <f aca="false">(B1466+B1466)-B1465</f>
        <v>40.4410424999998</v>
      </c>
      <c r="C1467" s="5" t="n">
        <f aca="false">(C1466+C1466)-C1465</f>
        <v>-79.9450509000011</v>
      </c>
      <c r="D1467" s="5" t="s">
        <v>29</v>
      </c>
      <c r="E1467" s="5" t="s">
        <v>61</v>
      </c>
      <c r="F1467" s="5" t="n">
        <v>0</v>
      </c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</row>
    <row r="1468" customFormat="false" ht="15.75" hidden="false" customHeight="true" outlineLevel="0" collapsed="false">
      <c r="A1468" s="5" t="s">
        <v>393</v>
      </c>
      <c r="B1468" s="5" t="n">
        <f aca="false">(B1467+B1467)-B1466</f>
        <v>40.4410489999998</v>
      </c>
      <c r="C1468" s="5" t="n">
        <f aca="false">(C1467+C1467)-C1466</f>
        <v>-79.9450806000012</v>
      </c>
      <c r="D1468" s="5" t="s">
        <v>29</v>
      </c>
      <c r="E1468" s="5" t="s">
        <v>61</v>
      </c>
      <c r="F1468" s="5" t="n">
        <v>0</v>
      </c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</row>
    <row r="1469" customFormat="false" ht="15.75" hidden="false" customHeight="true" outlineLevel="0" collapsed="false">
      <c r="A1469" s="5" t="s">
        <v>393</v>
      </c>
      <c r="B1469" s="5" t="n">
        <f aca="false">(B1468+B1468)-B1467</f>
        <v>40.4410554999998</v>
      </c>
      <c r="C1469" s="5" t="n">
        <f aca="false">(C1468+C1468)-C1467</f>
        <v>-79.9451103000012</v>
      </c>
      <c r="D1469" s="5" t="s">
        <v>29</v>
      </c>
      <c r="E1469" s="5" t="s">
        <v>61</v>
      </c>
      <c r="F1469" s="5" t="n">
        <v>0</v>
      </c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</row>
    <row r="1470" customFormat="false" ht="15.75" hidden="false" customHeight="true" outlineLevel="0" collapsed="false">
      <c r="A1470" s="5" t="s">
        <v>393</v>
      </c>
      <c r="B1470" s="5" t="n">
        <f aca="false">(B1469+B1469)-B1468</f>
        <v>40.4410619999998</v>
      </c>
      <c r="C1470" s="5" t="n">
        <f aca="false">(C1469+C1469)-C1468</f>
        <v>-79.9451400000012</v>
      </c>
      <c r="D1470" s="5" t="s">
        <v>29</v>
      </c>
      <c r="E1470" s="5" t="s">
        <v>61</v>
      </c>
      <c r="F1470" s="5" t="n">
        <v>0</v>
      </c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</row>
    <row r="1471" customFormat="false" ht="15.75" hidden="false" customHeight="true" outlineLevel="0" collapsed="false">
      <c r="A1471" s="5" t="s">
        <v>393</v>
      </c>
      <c r="B1471" s="5" t="n">
        <f aca="false">(B1470+B1470)-B1469</f>
        <v>40.4410684999998</v>
      </c>
      <c r="C1471" s="5" t="n">
        <f aca="false">(C1470+C1470)-C1469</f>
        <v>-79.9451697000012</v>
      </c>
      <c r="D1471" s="5" t="s">
        <v>29</v>
      </c>
      <c r="E1471" s="5" t="s">
        <v>61</v>
      </c>
      <c r="F1471" s="5" t="n">
        <v>0</v>
      </c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</row>
    <row r="1472" customFormat="false" ht="15.75" hidden="false" customHeight="true" outlineLevel="0" collapsed="false">
      <c r="A1472" s="5" t="s">
        <v>393</v>
      </c>
      <c r="B1472" s="5" t="n">
        <f aca="false">(B1471+B1471)-B1470</f>
        <v>40.4410749999998</v>
      </c>
      <c r="C1472" s="5" t="n">
        <f aca="false">(C1471+C1471)-C1470</f>
        <v>-79.9451994000012</v>
      </c>
      <c r="D1472" s="5" t="s">
        <v>29</v>
      </c>
      <c r="E1472" s="5" t="s">
        <v>61</v>
      </c>
      <c r="F1472" s="5" t="n">
        <v>0</v>
      </c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</row>
    <row r="1473" customFormat="false" ht="15.75" hidden="false" customHeight="true" outlineLevel="0" collapsed="false">
      <c r="A1473" s="5" t="s">
        <v>393</v>
      </c>
      <c r="B1473" s="5" t="n">
        <f aca="false">(B1472+B1472)-B1471</f>
        <v>40.4410814999998</v>
      </c>
      <c r="C1473" s="5" t="n">
        <f aca="false">(C1472+C1472)-C1471</f>
        <v>-79.9452291000012</v>
      </c>
      <c r="D1473" s="5" t="s">
        <v>29</v>
      </c>
      <c r="E1473" s="5" t="s">
        <v>61</v>
      </c>
      <c r="F1473" s="5" t="n">
        <v>0</v>
      </c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</row>
    <row r="1474" customFormat="false" ht="15.75" hidden="false" customHeight="true" outlineLevel="0" collapsed="false">
      <c r="A1474" s="5" t="s">
        <v>393</v>
      </c>
      <c r="B1474" s="5" t="n">
        <f aca="false">(B1473+B1473)-B1472</f>
        <v>40.4410879999998</v>
      </c>
      <c r="C1474" s="5" t="n">
        <f aca="false">(C1473+C1473)-C1472</f>
        <v>-79.9452588000012</v>
      </c>
      <c r="D1474" s="5" t="s">
        <v>29</v>
      </c>
      <c r="E1474" s="5" t="s">
        <v>61</v>
      </c>
      <c r="F1474" s="5" t="n">
        <v>0</v>
      </c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</row>
    <row r="1475" customFormat="false" ht="15.75" hidden="false" customHeight="true" outlineLevel="0" collapsed="false">
      <c r="A1475" s="5" t="s">
        <v>393</v>
      </c>
      <c r="B1475" s="5" t="n">
        <f aca="false">(B1474+B1474)-B1473</f>
        <v>40.4410944999998</v>
      </c>
      <c r="C1475" s="5" t="n">
        <f aca="false">(C1474+C1474)-C1473</f>
        <v>-79.9452885000012</v>
      </c>
      <c r="D1475" s="5" t="s">
        <v>29</v>
      </c>
      <c r="E1475" s="5" t="s">
        <v>61</v>
      </c>
      <c r="F1475" s="5" t="n">
        <v>0</v>
      </c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</row>
    <row r="1476" customFormat="false" ht="15.75" hidden="false" customHeight="true" outlineLevel="0" collapsed="false">
      <c r="A1476" s="5" t="s">
        <v>393</v>
      </c>
      <c r="B1476" s="5" t="n">
        <f aca="false">(B1475+B1475)-B1474</f>
        <v>40.4411009999998</v>
      </c>
      <c r="C1476" s="5" t="n">
        <f aca="false">(C1475+C1475)-C1474</f>
        <v>-79.9453182000013</v>
      </c>
      <c r="D1476" s="5" t="s">
        <v>29</v>
      </c>
      <c r="E1476" s="5" t="s">
        <v>61</v>
      </c>
      <c r="F1476" s="5" t="n">
        <v>0</v>
      </c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</row>
    <row r="1477" customFormat="false" ht="15.75" hidden="false" customHeight="true" outlineLevel="0" collapsed="false">
      <c r="A1477" s="5" t="s">
        <v>393</v>
      </c>
      <c r="B1477" s="5" t="n">
        <f aca="false">(B1476+B1476)-B1475</f>
        <v>40.4411074999998</v>
      </c>
      <c r="C1477" s="5" t="n">
        <f aca="false">(C1476+C1476)-C1475</f>
        <v>-79.9453479000013</v>
      </c>
      <c r="D1477" s="5" t="s">
        <v>29</v>
      </c>
      <c r="E1477" s="5" t="s">
        <v>61</v>
      </c>
      <c r="F1477" s="5" t="n">
        <v>0</v>
      </c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</row>
    <row r="1478" customFormat="false" ht="15.75" hidden="false" customHeight="true" outlineLevel="0" collapsed="false">
      <c r="A1478" s="5" t="s">
        <v>393</v>
      </c>
      <c r="B1478" s="5" t="n">
        <f aca="false">(B1477+B1477)-B1476</f>
        <v>40.4411139999998</v>
      </c>
      <c r="C1478" s="5" t="n">
        <f aca="false">(C1477+C1477)-C1476</f>
        <v>-79.9453776000013</v>
      </c>
      <c r="D1478" s="5" t="s">
        <v>29</v>
      </c>
      <c r="E1478" s="5" t="s">
        <v>61</v>
      </c>
      <c r="F1478" s="5" t="n">
        <v>0</v>
      </c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</row>
    <row r="1479" customFormat="false" ht="15.75" hidden="false" customHeight="true" outlineLevel="0" collapsed="false">
      <c r="A1479" s="5" t="s">
        <v>393</v>
      </c>
      <c r="B1479" s="5" t="n">
        <f aca="false">(B1478+B1478)-B1477</f>
        <v>40.4411204999998</v>
      </c>
      <c r="C1479" s="5" t="n">
        <f aca="false">(C1478+C1478)-C1477</f>
        <v>-79.9454073000013</v>
      </c>
      <c r="D1479" s="5" t="s">
        <v>29</v>
      </c>
      <c r="E1479" s="5" t="s">
        <v>61</v>
      </c>
      <c r="F1479" s="5" t="n">
        <v>0</v>
      </c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</row>
    <row r="1480" customFormat="false" ht="15.75" hidden="false" customHeight="true" outlineLevel="0" collapsed="false">
      <c r="A1480" s="5" t="s">
        <v>393</v>
      </c>
      <c r="B1480" s="5" t="n">
        <f aca="false">(B1479+B1479)-B1478</f>
        <v>40.4411269999998</v>
      </c>
      <c r="C1480" s="5" t="n">
        <f aca="false">(C1479+C1479)-C1478</f>
        <v>-79.9454370000013</v>
      </c>
      <c r="D1480" s="5" t="s">
        <v>29</v>
      </c>
      <c r="E1480" s="5" t="s">
        <v>61</v>
      </c>
      <c r="F1480" s="5" t="n">
        <v>0</v>
      </c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</row>
    <row r="1481" customFormat="false" ht="15.75" hidden="false" customHeight="true" outlineLevel="0" collapsed="false">
      <c r="A1481" s="5" t="s">
        <v>393</v>
      </c>
      <c r="B1481" s="5" t="n">
        <f aca="false">(B1480+B1480)-B1479</f>
        <v>40.4411334999998</v>
      </c>
      <c r="C1481" s="5" t="n">
        <f aca="false">(C1480+C1480)-C1479</f>
        <v>-79.9454667000013</v>
      </c>
      <c r="D1481" s="5" t="s">
        <v>29</v>
      </c>
      <c r="E1481" s="5" t="s">
        <v>61</v>
      </c>
      <c r="F1481" s="5" t="n">
        <v>0</v>
      </c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</row>
    <row r="1482" customFormat="false" ht="15.75" hidden="false" customHeight="true" outlineLevel="0" collapsed="false">
      <c r="A1482" s="5" t="s">
        <v>393</v>
      </c>
      <c r="B1482" s="5" t="n">
        <f aca="false">(B1481+B1481)-B1480</f>
        <v>40.4411399999998</v>
      </c>
      <c r="C1482" s="5" t="n">
        <f aca="false">(C1481+C1481)-C1480</f>
        <v>-79.9454964000013</v>
      </c>
      <c r="D1482" s="5" t="s">
        <v>29</v>
      </c>
      <c r="E1482" s="5" t="s">
        <v>61</v>
      </c>
      <c r="F1482" s="5" t="n">
        <v>1</v>
      </c>
      <c r="G1482" s="5" t="s">
        <v>47</v>
      </c>
      <c r="H1482" s="5" t="n">
        <v>1</v>
      </c>
      <c r="I1482" s="5" t="s">
        <v>106</v>
      </c>
      <c r="J1482" s="5" t="s">
        <v>243</v>
      </c>
      <c r="K1482" s="5" t="s">
        <v>34</v>
      </c>
      <c r="L1482" s="5" t="n">
        <v>1</v>
      </c>
      <c r="M1482" s="5" t="n">
        <v>0</v>
      </c>
      <c r="N1482" s="5" t="n">
        <v>0</v>
      </c>
      <c r="O1482" s="5" t="n">
        <v>0</v>
      </c>
      <c r="P1482" s="5" t="n">
        <v>0</v>
      </c>
      <c r="Q1482" s="5" t="n">
        <v>1</v>
      </c>
      <c r="R1482" s="5" t="n">
        <v>0</v>
      </c>
      <c r="S1482" s="5" t="n">
        <v>0</v>
      </c>
      <c r="T1482" s="5" t="n">
        <v>0</v>
      </c>
      <c r="U1482" s="5" t="n">
        <v>0</v>
      </c>
      <c r="V1482" s="5" t="n">
        <v>0</v>
      </c>
      <c r="W1482" s="5" t="n">
        <v>0</v>
      </c>
      <c r="X1482" s="5" t="n">
        <v>0</v>
      </c>
      <c r="Y1482" s="5" t="n">
        <v>0</v>
      </c>
      <c r="Z1482" s="5" t="n">
        <v>0</v>
      </c>
      <c r="AA1482" s="5" t="n">
        <v>0</v>
      </c>
      <c r="AB1482" s="5" t="n">
        <v>0</v>
      </c>
    </row>
    <row r="1483" customFormat="false" ht="15.75" hidden="false" customHeight="true" outlineLevel="0" collapsed="false">
      <c r="A1483" s="5" t="s">
        <v>393</v>
      </c>
      <c r="B1483" s="5" t="n">
        <f aca="false">(B1482+B1482)-B1481</f>
        <v>40.4411464999998</v>
      </c>
      <c r="C1483" s="5" t="n">
        <f aca="false">(C1482+C1482)-C1481</f>
        <v>-79.9455261000014</v>
      </c>
      <c r="D1483" s="5" t="s">
        <v>29</v>
      </c>
      <c r="E1483" s="5" t="s">
        <v>61</v>
      </c>
      <c r="F1483" s="5" t="n">
        <v>1</v>
      </c>
      <c r="G1483" s="5" t="s">
        <v>37</v>
      </c>
      <c r="H1483" s="5" t="n">
        <v>3</v>
      </c>
      <c r="I1483" s="5" t="s">
        <v>68</v>
      </c>
      <c r="J1483" s="5" t="s">
        <v>413</v>
      </c>
      <c r="K1483" s="5" t="s">
        <v>34</v>
      </c>
      <c r="L1483" s="5" t="n">
        <v>0</v>
      </c>
      <c r="M1483" s="5" t="n">
        <v>1</v>
      </c>
      <c r="N1483" s="5" t="n">
        <v>0</v>
      </c>
      <c r="O1483" s="5" t="n">
        <v>0</v>
      </c>
      <c r="P1483" s="5" t="n">
        <v>0</v>
      </c>
      <c r="Q1483" s="5" t="n">
        <v>1</v>
      </c>
      <c r="R1483" s="5" t="n">
        <v>0</v>
      </c>
      <c r="S1483" s="5" t="n">
        <v>0</v>
      </c>
      <c r="T1483" s="5" t="n">
        <v>0</v>
      </c>
      <c r="U1483" s="5" t="n">
        <v>0</v>
      </c>
      <c r="V1483" s="5" t="n">
        <v>0</v>
      </c>
      <c r="W1483" s="5" t="n">
        <v>0</v>
      </c>
      <c r="X1483" s="5" t="n">
        <v>0</v>
      </c>
      <c r="Y1483" s="5" t="n">
        <v>0</v>
      </c>
      <c r="Z1483" s="5" t="n">
        <v>0</v>
      </c>
      <c r="AA1483" s="5" t="n">
        <v>0</v>
      </c>
      <c r="AB1483" s="5" t="n">
        <v>0</v>
      </c>
    </row>
    <row r="1484" customFormat="false" ht="15.75" hidden="false" customHeight="true" outlineLevel="0" collapsed="false">
      <c r="A1484" s="5" t="s">
        <v>393</v>
      </c>
      <c r="B1484" s="5" t="n">
        <f aca="false">(B1483+B1483)-B1482</f>
        <v>40.4411529999998</v>
      </c>
      <c r="C1484" s="5" t="n">
        <f aca="false">(C1483+C1483)-C1482</f>
        <v>-79.9455558000014</v>
      </c>
      <c r="D1484" s="5" t="s">
        <v>29</v>
      </c>
      <c r="E1484" s="5" t="s">
        <v>61</v>
      </c>
      <c r="F1484" s="5" t="n">
        <v>0</v>
      </c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</row>
    <row r="1485" customFormat="false" ht="15.75" hidden="false" customHeight="true" outlineLevel="0" collapsed="false">
      <c r="A1485" s="5" t="s">
        <v>393</v>
      </c>
      <c r="B1485" s="5" t="n">
        <f aca="false">(B1484+B1484)-B1483</f>
        <v>40.4411594999998</v>
      </c>
      <c r="C1485" s="5" t="n">
        <f aca="false">(C1484+C1484)-C1483</f>
        <v>-79.9455855000014</v>
      </c>
      <c r="D1485" s="5" t="s">
        <v>29</v>
      </c>
      <c r="E1485" s="5" t="s">
        <v>61</v>
      </c>
      <c r="F1485" s="5" t="n">
        <v>0</v>
      </c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</row>
    <row r="1486" customFormat="false" ht="15.75" hidden="false" customHeight="true" outlineLevel="0" collapsed="false">
      <c r="A1486" s="5" t="s">
        <v>393</v>
      </c>
      <c r="B1486" s="5" t="n">
        <f aca="false">(B1485+B1485)-B1484</f>
        <v>40.4411659999998</v>
      </c>
      <c r="C1486" s="5" t="n">
        <f aca="false">(C1485+C1485)-C1484</f>
        <v>-79.9456152000014</v>
      </c>
      <c r="D1486" s="5" t="s">
        <v>29</v>
      </c>
      <c r="E1486" s="5" t="s">
        <v>61</v>
      </c>
      <c r="F1486" s="5" t="n">
        <v>0</v>
      </c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</row>
    <row r="1487" customFormat="false" ht="15.75" hidden="false" customHeight="true" outlineLevel="0" collapsed="false">
      <c r="A1487" s="5" t="s">
        <v>393</v>
      </c>
      <c r="B1487" s="5" t="n">
        <f aca="false">(B1486+B1486)-B1485</f>
        <v>40.4411724999998</v>
      </c>
      <c r="C1487" s="5" t="n">
        <f aca="false">(C1486+C1486)-C1485</f>
        <v>-79.9456449000014</v>
      </c>
      <c r="D1487" s="5" t="s">
        <v>29</v>
      </c>
      <c r="E1487" s="5" t="s">
        <v>61</v>
      </c>
      <c r="F1487" s="5" t="n">
        <v>1</v>
      </c>
      <c r="G1487" s="5" t="s">
        <v>47</v>
      </c>
      <c r="H1487" s="5" t="n">
        <v>1</v>
      </c>
      <c r="I1487" s="5" t="s">
        <v>32</v>
      </c>
      <c r="J1487" s="5" t="s">
        <v>199</v>
      </c>
      <c r="K1487" s="5" t="s">
        <v>34</v>
      </c>
      <c r="L1487" s="5" t="n">
        <v>0</v>
      </c>
      <c r="M1487" s="5" t="n">
        <v>1</v>
      </c>
      <c r="N1487" s="5" t="n">
        <v>0</v>
      </c>
      <c r="O1487" s="5" t="n">
        <v>0</v>
      </c>
      <c r="P1487" s="5" t="n">
        <v>0</v>
      </c>
      <c r="Q1487" s="5" t="n">
        <v>1</v>
      </c>
      <c r="R1487" s="5" t="n">
        <v>0</v>
      </c>
      <c r="S1487" s="5" t="n">
        <v>0</v>
      </c>
      <c r="T1487" s="5" t="n">
        <v>0</v>
      </c>
      <c r="U1487" s="5" t="n">
        <v>0</v>
      </c>
      <c r="V1487" s="5" t="n">
        <v>0</v>
      </c>
      <c r="W1487" s="5" t="n">
        <v>0</v>
      </c>
      <c r="X1487" s="5" t="n">
        <v>0</v>
      </c>
      <c r="Y1487" s="5" t="n">
        <v>0</v>
      </c>
      <c r="Z1487" s="5" t="n">
        <v>0</v>
      </c>
      <c r="AA1487" s="5" t="n">
        <v>0</v>
      </c>
      <c r="AB1487" s="5" t="n">
        <v>0</v>
      </c>
    </row>
    <row r="1488" customFormat="false" ht="15.75" hidden="false" customHeight="true" outlineLevel="0" collapsed="false">
      <c r="A1488" s="5" t="s">
        <v>393</v>
      </c>
      <c r="B1488" s="5" t="n">
        <f aca="false">(B1487+B1487)-B1486</f>
        <v>40.4411789999998</v>
      </c>
      <c r="C1488" s="5" t="n">
        <f aca="false">(C1487+C1487)-C1486</f>
        <v>-79.9456746000014</v>
      </c>
      <c r="D1488" s="5" t="s">
        <v>29</v>
      </c>
      <c r="E1488" s="5" t="s">
        <v>61</v>
      </c>
      <c r="F1488" s="5" t="n">
        <v>0</v>
      </c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</row>
    <row r="1489" customFormat="false" ht="15.75" hidden="false" customHeight="true" outlineLevel="0" collapsed="false">
      <c r="A1489" s="5" t="s">
        <v>393</v>
      </c>
      <c r="B1489" s="5" t="n">
        <f aca="false">(B1488+B1488)-B1487</f>
        <v>40.4411854999998</v>
      </c>
      <c r="C1489" s="5" t="n">
        <f aca="false">(C1488+C1488)-C1487</f>
        <v>-79.9457043000014</v>
      </c>
      <c r="D1489" s="5" t="s">
        <v>29</v>
      </c>
      <c r="E1489" s="5" t="s">
        <v>61</v>
      </c>
      <c r="F1489" s="5" t="n">
        <v>1</v>
      </c>
      <c r="G1489" s="5" t="s">
        <v>53</v>
      </c>
      <c r="H1489" s="5" t="n">
        <v>1</v>
      </c>
      <c r="I1489" s="5" t="s">
        <v>414</v>
      </c>
      <c r="J1489" s="5" t="s">
        <v>415</v>
      </c>
      <c r="K1489" s="5" t="s">
        <v>34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1</v>
      </c>
      <c r="R1489" s="5" t="n">
        <v>0</v>
      </c>
      <c r="S1489" s="5" t="n">
        <v>0</v>
      </c>
      <c r="T1489" s="5" t="n">
        <v>0</v>
      </c>
      <c r="U1489" s="5" t="n">
        <v>0</v>
      </c>
      <c r="V1489" s="5" t="n">
        <v>0</v>
      </c>
      <c r="W1489" s="5" t="n">
        <v>0</v>
      </c>
      <c r="X1489" s="5" t="n">
        <v>0</v>
      </c>
      <c r="Y1489" s="5" t="n">
        <v>0</v>
      </c>
      <c r="Z1489" s="5" t="n">
        <v>0</v>
      </c>
      <c r="AA1489" s="5" t="n">
        <v>0</v>
      </c>
      <c r="AB1489" s="5" t="n">
        <v>0</v>
      </c>
    </row>
    <row r="1490" customFormat="false" ht="15.75" hidden="false" customHeight="true" outlineLevel="0" collapsed="false">
      <c r="A1490" s="5" t="s">
        <v>393</v>
      </c>
      <c r="B1490" s="5" t="n">
        <f aca="false">(B1489+B1489)-B1488</f>
        <v>40.4411919999998</v>
      </c>
      <c r="C1490" s="5" t="n">
        <f aca="false">(C1489+C1489)-C1488</f>
        <v>-79.9457340000014</v>
      </c>
      <c r="D1490" s="5" t="s">
        <v>29</v>
      </c>
      <c r="E1490" s="5" t="s">
        <v>61</v>
      </c>
      <c r="F1490" s="5" t="n">
        <v>1</v>
      </c>
      <c r="G1490" s="5" t="s">
        <v>416</v>
      </c>
      <c r="H1490" s="5" t="n">
        <v>1</v>
      </c>
      <c r="I1490" s="5" t="s">
        <v>161</v>
      </c>
      <c r="J1490" s="5" t="s">
        <v>96</v>
      </c>
      <c r="K1490" s="5" t="s">
        <v>34</v>
      </c>
      <c r="L1490" s="5" t="n">
        <v>0</v>
      </c>
      <c r="M1490" s="5" t="n">
        <v>0</v>
      </c>
      <c r="N1490" s="5" t="n">
        <v>0</v>
      </c>
      <c r="O1490" s="5" t="n">
        <v>0</v>
      </c>
      <c r="P1490" s="5" t="n">
        <v>0</v>
      </c>
      <c r="Q1490" s="5" t="n">
        <v>1</v>
      </c>
      <c r="R1490" s="5" t="n">
        <v>0</v>
      </c>
      <c r="S1490" s="5" t="n">
        <v>0</v>
      </c>
      <c r="T1490" s="5" t="n">
        <v>0</v>
      </c>
      <c r="U1490" s="5" t="n">
        <v>0</v>
      </c>
      <c r="V1490" s="5" t="n">
        <v>0</v>
      </c>
      <c r="W1490" s="5" t="n">
        <v>0</v>
      </c>
      <c r="X1490" s="5" t="n">
        <v>0</v>
      </c>
      <c r="Y1490" s="5" t="n">
        <v>0</v>
      </c>
      <c r="Z1490" s="5" t="n">
        <v>0</v>
      </c>
      <c r="AA1490" s="5" t="n">
        <v>0</v>
      </c>
      <c r="AB1490" s="5" t="n">
        <v>0</v>
      </c>
    </row>
    <row r="1491" customFormat="false" ht="15.75" hidden="false" customHeight="true" outlineLevel="0" collapsed="false">
      <c r="A1491" s="5" t="s">
        <v>393</v>
      </c>
      <c r="B1491" s="5" t="n">
        <f aca="false">(B1490+B1490)-B1489</f>
        <v>40.4411984999998</v>
      </c>
      <c r="C1491" s="5" t="n">
        <f aca="false">(C1490+C1490)-C1489</f>
        <v>-79.9457637000015</v>
      </c>
      <c r="D1491" s="5" t="s">
        <v>29</v>
      </c>
      <c r="E1491" s="5" t="s">
        <v>61</v>
      </c>
      <c r="F1491" s="5" t="n">
        <v>0</v>
      </c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</row>
    <row r="1492" customFormat="false" ht="15.75" hidden="false" customHeight="true" outlineLevel="0" collapsed="false">
      <c r="A1492" s="5" t="s">
        <v>393</v>
      </c>
      <c r="B1492" s="5" t="n">
        <f aca="false">(B1491+B1491)-B1490</f>
        <v>40.4412049999998</v>
      </c>
      <c r="C1492" s="5" t="n">
        <f aca="false">(C1491+C1491)-C1490</f>
        <v>-79.9457934000015</v>
      </c>
      <c r="D1492" s="5" t="s">
        <v>29</v>
      </c>
      <c r="E1492" s="5" t="s">
        <v>61</v>
      </c>
      <c r="F1492" s="5" t="n">
        <v>1</v>
      </c>
      <c r="G1492" s="5" t="s">
        <v>47</v>
      </c>
      <c r="H1492" s="5" t="n">
        <v>1</v>
      </c>
      <c r="I1492" s="5" t="s">
        <v>38</v>
      </c>
      <c r="J1492" s="5" t="s">
        <v>173</v>
      </c>
      <c r="K1492" s="5" t="s">
        <v>34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1</v>
      </c>
      <c r="R1492" s="5" t="n">
        <v>0</v>
      </c>
      <c r="S1492" s="5" t="n">
        <v>0</v>
      </c>
      <c r="T1492" s="5" t="n">
        <v>0</v>
      </c>
      <c r="U1492" s="5" t="n">
        <v>0</v>
      </c>
      <c r="V1492" s="5" t="n">
        <v>0</v>
      </c>
      <c r="W1492" s="5" t="n">
        <v>0</v>
      </c>
      <c r="X1492" s="5" t="n">
        <v>0</v>
      </c>
      <c r="Y1492" s="5" t="n">
        <v>0</v>
      </c>
      <c r="Z1492" s="5" t="n">
        <v>0</v>
      </c>
      <c r="AA1492" s="5" t="n">
        <v>0</v>
      </c>
      <c r="AB1492" s="5" t="n">
        <v>0</v>
      </c>
    </row>
    <row r="1493" customFormat="false" ht="15.75" hidden="false" customHeight="true" outlineLevel="0" collapsed="false">
      <c r="A1493" s="5" t="s">
        <v>393</v>
      </c>
      <c r="B1493" s="5" t="n">
        <f aca="false">(B1492+B1492)-B1491</f>
        <v>40.4412114999998</v>
      </c>
      <c r="C1493" s="5" t="n">
        <f aca="false">(C1492+C1492)-C1491</f>
        <v>-79.9458231000015</v>
      </c>
      <c r="D1493" s="5" t="s">
        <v>29</v>
      </c>
      <c r="E1493" s="5" t="s">
        <v>61</v>
      </c>
      <c r="F1493" s="5" t="n">
        <v>1</v>
      </c>
      <c r="G1493" s="5" t="s">
        <v>70</v>
      </c>
      <c r="H1493" s="5" t="n">
        <v>1</v>
      </c>
      <c r="I1493" s="5" t="s">
        <v>38</v>
      </c>
      <c r="J1493" s="5" t="s">
        <v>71</v>
      </c>
      <c r="K1493" s="5" t="s">
        <v>34</v>
      </c>
      <c r="L1493" s="5" t="n">
        <v>0</v>
      </c>
      <c r="M1493" s="5" t="n">
        <v>1</v>
      </c>
      <c r="N1493" s="5" t="n">
        <v>0</v>
      </c>
      <c r="O1493" s="5" t="n">
        <v>0</v>
      </c>
      <c r="P1493" s="5" t="n">
        <v>0</v>
      </c>
      <c r="Q1493" s="5" t="n">
        <v>1</v>
      </c>
      <c r="R1493" s="5" t="n">
        <v>0</v>
      </c>
      <c r="S1493" s="5" t="n">
        <v>0</v>
      </c>
      <c r="T1493" s="5" t="n">
        <v>0</v>
      </c>
      <c r="U1493" s="5" t="n">
        <v>0</v>
      </c>
      <c r="V1493" s="5" t="n">
        <v>0</v>
      </c>
      <c r="W1493" s="5" t="n">
        <v>0</v>
      </c>
      <c r="X1493" s="5" t="n">
        <v>0</v>
      </c>
      <c r="Y1493" s="5" t="n">
        <v>0</v>
      </c>
      <c r="Z1493" s="5" t="n">
        <v>0</v>
      </c>
      <c r="AA1493" s="5" t="n">
        <v>0</v>
      </c>
      <c r="AB1493" s="5" t="n">
        <v>0</v>
      </c>
    </row>
    <row r="1494" customFormat="false" ht="15.75" hidden="false" customHeight="true" outlineLevel="0" collapsed="false">
      <c r="A1494" s="5" t="s">
        <v>393</v>
      </c>
      <c r="B1494" s="5" t="n">
        <f aca="false">(B1493+B1493)-B1492</f>
        <v>40.4412179999998</v>
      </c>
      <c r="C1494" s="5" t="n">
        <f aca="false">(C1493+C1493)-C1492</f>
        <v>-79.9458528000015</v>
      </c>
      <c r="D1494" s="5" t="s">
        <v>29</v>
      </c>
      <c r="E1494" s="5" t="s">
        <v>61</v>
      </c>
      <c r="F1494" s="5" t="n">
        <v>0</v>
      </c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</row>
    <row r="1495" customFormat="false" ht="15.75" hidden="false" customHeight="true" outlineLevel="0" collapsed="false">
      <c r="A1495" s="5" t="s">
        <v>393</v>
      </c>
      <c r="B1495" s="5" t="n">
        <f aca="false">(B1494+B1494)-B1493</f>
        <v>40.4412244999998</v>
      </c>
      <c r="C1495" s="5" t="n">
        <f aca="false">(C1494+C1494)-C1493</f>
        <v>-79.9458825000015</v>
      </c>
      <c r="D1495" s="5" t="s">
        <v>29</v>
      </c>
      <c r="E1495" s="5" t="s">
        <v>61</v>
      </c>
      <c r="F1495" s="5" t="n">
        <v>1</v>
      </c>
      <c r="G1495" s="5" t="s">
        <v>37</v>
      </c>
      <c r="H1495" s="5" t="n">
        <v>4</v>
      </c>
      <c r="I1495" s="5" t="s">
        <v>122</v>
      </c>
      <c r="J1495" s="5" t="s">
        <v>123</v>
      </c>
      <c r="K1495" s="5" t="s">
        <v>34</v>
      </c>
      <c r="L1495" s="5" t="n">
        <v>0</v>
      </c>
      <c r="M1495" s="5" t="n">
        <v>1</v>
      </c>
      <c r="N1495" s="5" t="n">
        <v>0</v>
      </c>
      <c r="O1495" s="5" t="n">
        <v>0</v>
      </c>
      <c r="P1495" s="5" t="n">
        <v>0</v>
      </c>
      <c r="Q1495" s="5" t="n">
        <v>1</v>
      </c>
      <c r="R1495" s="5" t="n">
        <v>0</v>
      </c>
      <c r="S1495" s="5" t="n">
        <v>0</v>
      </c>
      <c r="T1495" s="5" t="n">
        <v>0</v>
      </c>
      <c r="U1495" s="5" t="n">
        <v>0</v>
      </c>
      <c r="V1495" s="5" t="n">
        <v>0</v>
      </c>
      <c r="W1495" s="5" t="n">
        <v>0</v>
      </c>
      <c r="X1495" s="5" t="n">
        <v>0</v>
      </c>
      <c r="Y1495" s="5" t="n">
        <v>0</v>
      </c>
      <c r="Z1495" s="5" t="n">
        <v>0</v>
      </c>
      <c r="AA1495" s="5" t="n">
        <v>0</v>
      </c>
      <c r="AB1495" s="5" t="n">
        <v>0</v>
      </c>
    </row>
    <row r="1496" customFormat="false" ht="15.75" hidden="false" customHeight="true" outlineLevel="0" collapsed="false">
      <c r="A1496" s="5" t="s">
        <v>393</v>
      </c>
      <c r="B1496" s="5" t="n">
        <f aca="false">(B1495+B1495)-B1494</f>
        <v>40.4412309999997</v>
      </c>
      <c r="C1496" s="5" t="n">
        <f aca="false">(C1495+C1495)-C1494</f>
        <v>-79.9459122000015</v>
      </c>
      <c r="D1496" s="5" t="s">
        <v>29</v>
      </c>
      <c r="E1496" s="5" t="s">
        <v>61</v>
      </c>
      <c r="F1496" s="5" t="n">
        <v>1</v>
      </c>
      <c r="G1496" s="5" t="s">
        <v>53</v>
      </c>
      <c r="H1496" s="5" t="n">
        <v>1</v>
      </c>
      <c r="I1496" s="5" t="s">
        <v>32</v>
      </c>
      <c r="J1496" s="5" t="s">
        <v>153</v>
      </c>
      <c r="K1496" s="5" t="s">
        <v>34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1</v>
      </c>
      <c r="R1496" s="5" t="n">
        <v>0</v>
      </c>
      <c r="S1496" s="5" t="n">
        <v>0</v>
      </c>
      <c r="T1496" s="5" t="n">
        <v>0</v>
      </c>
      <c r="U1496" s="5" t="n">
        <v>0</v>
      </c>
      <c r="V1496" s="5" t="n">
        <v>0</v>
      </c>
      <c r="W1496" s="5" t="n">
        <v>0</v>
      </c>
      <c r="X1496" s="5" t="n">
        <v>0</v>
      </c>
      <c r="Y1496" s="5" t="n">
        <v>0</v>
      </c>
      <c r="Z1496" s="5" t="n">
        <v>0</v>
      </c>
      <c r="AA1496" s="5" t="n">
        <v>0</v>
      </c>
      <c r="AB1496" s="5" t="n">
        <v>0</v>
      </c>
    </row>
    <row r="1497" customFormat="false" ht="15.75" hidden="false" customHeight="true" outlineLevel="0" collapsed="false">
      <c r="A1497" s="5" t="s">
        <v>393</v>
      </c>
      <c r="B1497" s="5" t="n">
        <f aca="false">(B1496+B1496)-B1495</f>
        <v>40.4412374999997</v>
      </c>
      <c r="C1497" s="5" t="n">
        <f aca="false">(C1496+C1496)-C1495</f>
        <v>-79.9459419000015</v>
      </c>
      <c r="D1497" s="5" t="s">
        <v>29</v>
      </c>
      <c r="E1497" s="5" t="s">
        <v>61</v>
      </c>
      <c r="F1497" s="5" t="n">
        <v>1</v>
      </c>
      <c r="G1497" s="5" t="s">
        <v>53</v>
      </c>
      <c r="H1497" s="5" t="n">
        <v>1</v>
      </c>
      <c r="I1497" s="5" t="s">
        <v>38</v>
      </c>
      <c r="J1497" s="5" t="s">
        <v>88</v>
      </c>
      <c r="K1497" s="5" t="s">
        <v>34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0</v>
      </c>
      <c r="Q1497" s="5" t="n">
        <v>1</v>
      </c>
      <c r="R1497" s="5" t="n">
        <v>0</v>
      </c>
      <c r="S1497" s="5" t="n">
        <v>0</v>
      </c>
      <c r="T1497" s="5" t="n">
        <v>0</v>
      </c>
      <c r="U1497" s="5" t="n">
        <v>0</v>
      </c>
      <c r="V1497" s="5" t="n">
        <v>0</v>
      </c>
      <c r="W1497" s="5" t="n">
        <v>0</v>
      </c>
      <c r="X1497" s="5" t="n">
        <v>0</v>
      </c>
      <c r="Y1497" s="5" t="n">
        <v>0</v>
      </c>
      <c r="Z1497" s="5" t="n">
        <v>0</v>
      </c>
      <c r="AA1497" s="5" t="n">
        <v>0</v>
      </c>
      <c r="AB1497" s="5" t="n">
        <v>0</v>
      </c>
    </row>
    <row r="1498" customFormat="false" ht="15.75" hidden="false" customHeight="true" outlineLevel="0" collapsed="false">
      <c r="A1498" s="5" t="s">
        <v>393</v>
      </c>
      <c r="B1498" s="5" t="n">
        <f aca="false">(B1497+B1497)-B1496</f>
        <v>40.4412439999997</v>
      </c>
      <c r="C1498" s="5" t="n">
        <f aca="false">(C1497+C1497)-C1496</f>
        <v>-79.9459716000015</v>
      </c>
      <c r="D1498" s="5" t="s">
        <v>29</v>
      </c>
      <c r="E1498" s="5" t="s">
        <v>61</v>
      </c>
      <c r="F1498" s="5" t="n">
        <v>1</v>
      </c>
      <c r="G1498" s="5" t="s">
        <v>37</v>
      </c>
      <c r="H1498" s="5" t="n">
        <v>1</v>
      </c>
      <c r="I1498" s="5" t="s">
        <v>38</v>
      </c>
      <c r="J1498" s="5" t="s">
        <v>71</v>
      </c>
      <c r="K1498" s="5" t="s">
        <v>34</v>
      </c>
      <c r="L1498" s="5" t="n">
        <v>0</v>
      </c>
      <c r="M1498" s="5" t="n">
        <v>1</v>
      </c>
      <c r="N1498" s="5" t="n">
        <v>0</v>
      </c>
      <c r="O1498" s="5" t="n">
        <v>0</v>
      </c>
      <c r="P1498" s="5" t="n">
        <v>0</v>
      </c>
      <c r="Q1498" s="5" t="n">
        <v>1</v>
      </c>
      <c r="R1498" s="5" t="n">
        <v>0</v>
      </c>
      <c r="S1498" s="5" t="n">
        <v>0</v>
      </c>
      <c r="T1498" s="5" t="n">
        <v>0</v>
      </c>
      <c r="U1498" s="5" t="n">
        <v>0</v>
      </c>
      <c r="V1498" s="5" t="n">
        <v>0</v>
      </c>
      <c r="W1498" s="5" t="n">
        <v>0</v>
      </c>
      <c r="X1498" s="5" t="n">
        <v>0</v>
      </c>
      <c r="Y1498" s="5" t="n">
        <v>0</v>
      </c>
      <c r="Z1498" s="5" t="n">
        <v>0</v>
      </c>
      <c r="AA1498" s="5" t="n">
        <v>0</v>
      </c>
      <c r="AB1498" s="5" t="n">
        <v>0</v>
      </c>
    </row>
    <row r="1499" customFormat="false" ht="15.75" hidden="false" customHeight="true" outlineLevel="0" collapsed="false">
      <c r="A1499" s="5" t="s">
        <v>393</v>
      </c>
      <c r="B1499" s="5" t="n">
        <f aca="false">(B1498+B1498)-B1497</f>
        <v>40.4412504999997</v>
      </c>
      <c r="C1499" s="5" t="n">
        <f aca="false">(C1498+C1498)-C1497</f>
        <v>-79.9460013000016</v>
      </c>
      <c r="D1499" s="5" t="s">
        <v>29</v>
      </c>
      <c r="E1499" s="5" t="s">
        <v>61</v>
      </c>
      <c r="F1499" s="5" t="n">
        <v>1</v>
      </c>
      <c r="G1499" s="5" t="s">
        <v>53</v>
      </c>
      <c r="H1499" s="5" t="n">
        <v>1</v>
      </c>
      <c r="I1499" s="5" t="s">
        <v>161</v>
      </c>
      <c r="J1499" s="5" t="s">
        <v>200</v>
      </c>
      <c r="K1499" s="5" t="s">
        <v>34</v>
      </c>
      <c r="L1499" s="5" t="n">
        <v>0</v>
      </c>
      <c r="M1499" s="5" t="n">
        <v>0</v>
      </c>
      <c r="N1499" s="5" t="n">
        <v>0</v>
      </c>
      <c r="O1499" s="5" t="n">
        <v>0</v>
      </c>
      <c r="P1499" s="5" t="n">
        <v>0</v>
      </c>
      <c r="Q1499" s="5" t="n">
        <v>1</v>
      </c>
      <c r="R1499" s="5" t="n">
        <v>0</v>
      </c>
      <c r="S1499" s="5" t="n">
        <v>0</v>
      </c>
      <c r="T1499" s="5" t="n">
        <v>0</v>
      </c>
      <c r="U1499" s="5" t="n">
        <v>0</v>
      </c>
      <c r="V1499" s="5" t="n">
        <v>0</v>
      </c>
      <c r="W1499" s="5" t="n">
        <v>0</v>
      </c>
      <c r="X1499" s="5" t="n">
        <v>0</v>
      </c>
      <c r="Y1499" s="5" t="n">
        <v>0</v>
      </c>
      <c r="Z1499" s="5" t="n">
        <v>0</v>
      </c>
      <c r="AA1499" s="5" t="n">
        <v>0</v>
      </c>
      <c r="AB1499" s="5" t="n">
        <v>0</v>
      </c>
    </row>
    <row r="1500" customFormat="false" ht="15.75" hidden="false" customHeight="true" outlineLevel="0" collapsed="false">
      <c r="A1500" s="5" t="s">
        <v>393</v>
      </c>
      <c r="B1500" s="5" t="n">
        <f aca="false">(B1499+B1499)-B1498</f>
        <v>40.4412569999997</v>
      </c>
      <c r="C1500" s="5" t="n">
        <f aca="false">(C1499+C1499)-C1498</f>
        <v>-79.9460310000016</v>
      </c>
      <c r="D1500" s="5" t="s">
        <v>29</v>
      </c>
      <c r="E1500" s="5" t="s">
        <v>61</v>
      </c>
      <c r="F1500" s="5" t="n">
        <v>1</v>
      </c>
      <c r="G1500" s="5" t="s">
        <v>31</v>
      </c>
      <c r="H1500" s="5" t="n">
        <v>1</v>
      </c>
      <c r="I1500" s="5" t="s">
        <v>106</v>
      </c>
      <c r="J1500" s="5" t="s">
        <v>104</v>
      </c>
      <c r="K1500" s="5" t="s">
        <v>34</v>
      </c>
      <c r="L1500" s="5" t="n">
        <v>0</v>
      </c>
      <c r="M1500" s="5" t="n">
        <v>0</v>
      </c>
      <c r="N1500" s="5" t="n">
        <v>0</v>
      </c>
      <c r="O1500" s="5" t="n">
        <v>0</v>
      </c>
      <c r="P1500" s="5" t="n">
        <v>0</v>
      </c>
      <c r="Q1500" s="5" t="n">
        <v>1</v>
      </c>
      <c r="R1500" s="5" t="n">
        <v>0</v>
      </c>
      <c r="S1500" s="5" t="n">
        <v>0</v>
      </c>
      <c r="T1500" s="5" t="n">
        <v>0</v>
      </c>
      <c r="U1500" s="5" t="n">
        <v>0</v>
      </c>
      <c r="V1500" s="5" t="n">
        <v>0</v>
      </c>
      <c r="W1500" s="5" t="n">
        <v>0</v>
      </c>
      <c r="X1500" s="5" t="n">
        <v>0</v>
      </c>
      <c r="Y1500" s="5" t="n">
        <v>0</v>
      </c>
      <c r="Z1500" s="5" t="n">
        <v>0</v>
      </c>
      <c r="AA1500" s="5" t="n">
        <v>0</v>
      </c>
      <c r="AB1500" s="5" t="n">
        <v>0</v>
      </c>
    </row>
    <row r="1501" customFormat="false" ht="15.75" hidden="false" customHeight="true" outlineLevel="0" collapsed="false">
      <c r="A1501" s="5" t="s">
        <v>393</v>
      </c>
      <c r="B1501" s="5" t="n">
        <f aca="false">(B1500+B1500)-B1499</f>
        <v>40.4412634999997</v>
      </c>
      <c r="C1501" s="5" t="n">
        <f aca="false">(C1500+C1500)-C1499</f>
        <v>-79.9460607000016</v>
      </c>
      <c r="D1501" s="5" t="s">
        <v>29</v>
      </c>
      <c r="E1501" s="5" t="s">
        <v>61</v>
      </c>
      <c r="F1501" s="5" t="n">
        <v>1</v>
      </c>
      <c r="G1501" s="5" t="s">
        <v>53</v>
      </c>
      <c r="H1501" s="5" t="n">
        <v>1</v>
      </c>
      <c r="I1501" s="5" t="s">
        <v>336</v>
      </c>
      <c r="J1501" s="5" t="s">
        <v>417</v>
      </c>
      <c r="K1501" s="5" t="s">
        <v>34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1</v>
      </c>
      <c r="R1501" s="5" t="n">
        <v>0</v>
      </c>
      <c r="S1501" s="5" t="n">
        <v>0</v>
      </c>
      <c r="T1501" s="5" t="n">
        <v>0</v>
      </c>
      <c r="U1501" s="5" t="n">
        <v>0</v>
      </c>
      <c r="V1501" s="5" t="n">
        <v>0</v>
      </c>
      <c r="W1501" s="5" t="n">
        <v>0</v>
      </c>
      <c r="X1501" s="5" t="n">
        <v>0</v>
      </c>
      <c r="Y1501" s="5" t="n">
        <v>0</v>
      </c>
      <c r="Z1501" s="5" t="n">
        <v>0</v>
      </c>
      <c r="AA1501" s="5" t="n">
        <v>0</v>
      </c>
      <c r="AB1501" s="5" t="n">
        <v>0</v>
      </c>
    </row>
    <row r="1502" customFormat="false" ht="15.75" hidden="false" customHeight="true" outlineLevel="0" collapsed="false">
      <c r="A1502" s="5" t="s">
        <v>393</v>
      </c>
      <c r="B1502" s="5" t="n">
        <f aca="false">(B1501+B1501)-B1500</f>
        <v>40.4412699999997</v>
      </c>
      <c r="C1502" s="5" t="n">
        <f aca="false">(C1501+C1501)-C1500</f>
        <v>-79.9460904000016</v>
      </c>
      <c r="D1502" s="5" t="s">
        <v>29</v>
      </c>
      <c r="E1502" s="5" t="s">
        <v>61</v>
      </c>
      <c r="F1502" s="5" t="n">
        <v>1</v>
      </c>
      <c r="G1502" s="5" t="s">
        <v>47</v>
      </c>
      <c r="H1502" s="5" t="n">
        <v>3</v>
      </c>
      <c r="I1502" s="5" t="s">
        <v>196</v>
      </c>
      <c r="J1502" s="5" t="s">
        <v>329</v>
      </c>
      <c r="K1502" s="5" t="s">
        <v>34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0</v>
      </c>
      <c r="Q1502" s="5" t="n">
        <v>1</v>
      </c>
      <c r="R1502" s="5" t="n">
        <v>0</v>
      </c>
      <c r="S1502" s="5" t="n">
        <v>0</v>
      </c>
      <c r="T1502" s="5" t="n">
        <v>0</v>
      </c>
      <c r="U1502" s="5" t="n">
        <v>0</v>
      </c>
      <c r="V1502" s="5" t="n">
        <v>0</v>
      </c>
      <c r="W1502" s="5" t="n">
        <v>0</v>
      </c>
      <c r="X1502" s="5" t="n">
        <v>0</v>
      </c>
      <c r="Y1502" s="5" t="n">
        <v>0</v>
      </c>
      <c r="Z1502" s="5" t="n">
        <v>0</v>
      </c>
      <c r="AA1502" s="5" t="n">
        <v>0</v>
      </c>
      <c r="AB1502" s="5" t="n">
        <v>0</v>
      </c>
    </row>
    <row r="1503" customFormat="false" ht="15.75" hidden="false" customHeight="true" outlineLevel="0" collapsed="false">
      <c r="A1503" s="5" t="s">
        <v>393</v>
      </c>
      <c r="B1503" s="5" t="n">
        <f aca="false">(B1502+B1502)-B1501</f>
        <v>40.4412764999997</v>
      </c>
      <c r="C1503" s="5" t="n">
        <f aca="false">(C1502+C1502)-C1501</f>
        <v>-79.9461201000016</v>
      </c>
      <c r="D1503" s="5" t="s">
        <v>29</v>
      </c>
      <c r="E1503" s="5" t="s">
        <v>61</v>
      </c>
      <c r="F1503" s="5" t="n">
        <v>0</v>
      </c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</row>
    <row r="1504" customFormat="false" ht="15.75" hidden="false" customHeight="true" outlineLevel="0" collapsed="false">
      <c r="A1504" s="5" t="s">
        <v>393</v>
      </c>
      <c r="B1504" s="5" t="n">
        <f aca="false">(B1503+B1503)-B1502</f>
        <v>40.4412829999997</v>
      </c>
      <c r="C1504" s="5" t="n">
        <f aca="false">(C1503+C1503)-C1502</f>
        <v>-79.9461498000016</v>
      </c>
      <c r="D1504" s="5" t="s">
        <v>29</v>
      </c>
      <c r="E1504" s="5" t="s">
        <v>61</v>
      </c>
      <c r="F1504" s="5" t="n">
        <v>1</v>
      </c>
      <c r="G1504" s="5" t="s">
        <v>31</v>
      </c>
      <c r="H1504" s="5" t="n">
        <v>1</v>
      </c>
      <c r="I1504" s="5" t="s">
        <v>245</v>
      </c>
      <c r="J1504" s="5" t="s">
        <v>418</v>
      </c>
      <c r="K1504" s="5" t="s">
        <v>34</v>
      </c>
      <c r="L1504" s="5" t="n">
        <v>0</v>
      </c>
      <c r="M1504" s="5" t="n">
        <v>0</v>
      </c>
      <c r="N1504" s="5" t="n">
        <v>0</v>
      </c>
      <c r="O1504" s="5" t="n">
        <v>0</v>
      </c>
      <c r="P1504" s="5" t="n">
        <v>0</v>
      </c>
      <c r="Q1504" s="5" t="n">
        <v>1</v>
      </c>
      <c r="R1504" s="5" t="n">
        <v>0</v>
      </c>
      <c r="S1504" s="5" t="n">
        <v>0</v>
      </c>
      <c r="T1504" s="5" t="n">
        <v>0</v>
      </c>
      <c r="U1504" s="5" t="n">
        <v>0</v>
      </c>
      <c r="V1504" s="5" t="n">
        <v>0</v>
      </c>
      <c r="W1504" s="5" t="n">
        <v>0</v>
      </c>
      <c r="X1504" s="5" t="n">
        <v>0</v>
      </c>
      <c r="Y1504" s="5" t="n">
        <v>0</v>
      </c>
      <c r="Z1504" s="5" t="n">
        <v>0</v>
      </c>
      <c r="AA1504" s="5" t="n">
        <v>0</v>
      </c>
      <c r="AB1504" s="5" t="n">
        <v>0</v>
      </c>
    </row>
    <row r="1505" customFormat="false" ht="15.75" hidden="false" customHeight="true" outlineLevel="0" collapsed="false">
      <c r="A1505" s="5" t="s">
        <v>393</v>
      </c>
      <c r="B1505" s="5" t="n">
        <f aca="false">(B1504+B1504)-B1503</f>
        <v>40.4412894999997</v>
      </c>
      <c r="C1505" s="5" t="n">
        <f aca="false">(C1504+C1504)-C1503</f>
        <v>-79.9461795000016</v>
      </c>
      <c r="D1505" s="5" t="s">
        <v>29</v>
      </c>
      <c r="E1505" s="5" t="s">
        <v>61</v>
      </c>
      <c r="F1505" s="5" t="n">
        <v>1</v>
      </c>
      <c r="G1505" s="5" t="s">
        <v>82</v>
      </c>
      <c r="H1505" s="5" t="n">
        <v>3</v>
      </c>
      <c r="I1505" s="5" t="s">
        <v>38</v>
      </c>
      <c r="J1505" s="5" t="s">
        <v>147</v>
      </c>
      <c r="K1505" s="5" t="s">
        <v>34</v>
      </c>
      <c r="L1505" s="5" t="n">
        <v>0</v>
      </c>
      <c r="M1505" s="5" t="n">
        <v>1</v>
      </c>
      <c r="N1505" s="5" t="n">
        <v>0</v>
      </c>
      <c r="O1505" s="5" t="n">
        <v>0</v>
      </c>
      <c r="P1505" s="5" t="n">
        <v>0</v>
      </c>
      <c r="Q1505" s="5" t="n">
        <v>1</v>
      </c>
      <c r="R1505" s="5" t="n">
        <v>0</v>
      </c>
      <c r="S1505" s="5" t="n">
        <v>0</v>
      </c>
      <c r="T1505" s="5" t="n">
        <v>0</v>
      </c>
      <c r="U1505" s="5" t="n">
        <v>0</v>
      </c>
      <c r="V1505" s="5" t="n">
        <v>0</v>
      </c>
      <c r="W1505" s="5" t="n">
        <v>0</v>
      </c>
      <c r="X1505" s="5" t="n">
        <v>0</v>
      </c>
      <c r="Y1505" s="5" t="n">
        <v>0</v>
      </c>
      <c r="Z1505" s="5" t="n">
        <v>0</v>
      </c>
      <c r="AA1505" s="5" t="n">
        <v>0</v>
      </c>
      <c r="AB1505" s="5" t="n">
        <v>0</v>
      </c>
    </row>
    <row r="1506" customFormat="false" ht="15.75" hidden="false" customHeight="true" outlineLevel="0" collapsed="false">
      <c r="A1506" s="5" t="s">
        <v>393</v>
      </c>
      <c r="B1506" s="5" t="n">
        <f aca="false">(B1505+B1505)-B1504</f>
        <v>40.4412959999997</v>
      </c>
      <c r="C1506" s="5" t="n">
        <f aca="false">(C1505+C1505)-C1504</f>
        <v>-79.9462092000017</v>
      </c>
      <c r="D1506" s="5" t="s">
        <v>29</v>
      </c>
      <c r="E1506" s="5" t="s">
        <v>61</v>
      </c>
      <c r="F1506" s="5" t="n">
        <v>0</v>
      </c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</row>
    <row r="1507" customFormat="false" ht="15.75" hidden="false" customHeight="true" outlineLevel="0" collapsed="false">
      <c r="A1507" s="5" t="s">
        <v>393</v>
      </c>
      <c r="B1507" s="5" t="n">
        <f aca="false">(B1506+B1506)-B1505</f>
        <v>40.4413024999997</v>
      </c>
      <c r="C1507" s="5" t="n">
        <f aca="false">(C1506+C1506)-C1505</f>
        <v>-79.9462389000017</v>
      </c>
      <c r="D1507" s="5" t="s">
        <v>29</v>
      </c>
      <c r="E1507" s="5" t="s">
        <v>61</v>
      </c>
      <c r="F1507" s="5" t="n">
        <v>0</v>
      </c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</row>
    <row r="1508" customFormat="false" ht="15.75" hidden="false" customHeight="true" outlineLevel="0" collapsed="false">
      <c r="A1508" s="5" t="s">
        <v>393</v>
      </c>
      <c r="B1508" s="5" t="n">
        <f aca="false">(B1507+B1507)-B1506</f>
        <v>40.4413089999997</v>
      </c>
      <c r="C1508" s="5" t="n">
        <f aca="false">(C1507+C1507)-C1506</f>
        <v>-79.9462686000017</v>
      </c>
      <c r="D1508" s="5" t="s">
        <v>29</v>
      </c>
      <c r="E1508" s="5" t="s">
        <v>61</v>
      </c>
      <c r="F1508" s="5" t="n">
        <v>0</v>
      </c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</row>
    <row r="1509" customFormat="false" ht="15.75" hidden="false" customHeight="true" outlineLevel="0" collapsed="false">
      <c r="A1509" s="5" t="s">
        <v>393</v>
      </c>
      <c r="B1509" s="5" t="n">
        <f aca="false">(B1508+B1508)-B1507</f>
        <v>40.4413154999997</v>
      </c>
      <c r="C1509" s="5" t="n">
        <f aca="false">(C1508+C1508)-C1507</f>
        <v>-79.9462983000017</v>
      </c>
      <c r="D1509" s="5" t="s">
        <v>29</v>
      </c>
      <c r="E1509" s="5" t="s">
        <v>61</v>
      </c>
      <c r="F1509" s="5" t="n">
        <v>0</v>
      </c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</row>
    <row r="1510" customFormat="false" ht="15.75" hidden="false" customHeight="true" outlineLevel="0" collapsed="false">
      <c r="A1510" s="5" t="s">
        <v>393</v>
      </c>
      <c r="B1510" s="5" t="n">
        <f aca="false">(B1509+B1509)-B1508</f>
        <v>40.4413219999997</v>
      </c>
      <c r="C1510" s="5" t="n">
        <f aca="false">(C1509+C1509)-C1508</f>
        <v>-79.9463280000017</v>
      </c>
      <c r="D1510" s="5" t="s">
        <v>29</v>
      </c>
      <c r="E1510" s="5" t="s">
        <v>61</v>
      </c>
      <c r="F1510" s="5" t="n">
        <v>0</v>
      </c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</row>
    <row r="1511" customFormat="false" ht="15.75" hidden="false" customHeight="true" outlineLevel="0" collapsed="false">
      <c r="A1511" s="5" t="s">
        <v>393</v>
      </c>
      <c r="B1511" s="5" t="n">
        <f aca="false">(B1510+B1510)-B1509</f>
        <v>40.4413284999997</v>
      </c>
      <c r="C1511" s="5" t="n">
        <f aca="false">(C1510+C1510)-C1509</f>
        <v>-79.9463577000017</v>
      </c>
      <c r="D1511" s="5" t="s">
        <v>29</v>
      </c>
      <c r="E1511" s="5" t="s">
        <v>61</v>
      </c>
      <c r="F1511" s="5" t="n">
        <v>0</v>
      </c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</row>
    <row r="1512" customFormat="false" ht="15.75" hidden="false" customHeight="true" outlineLevel="0" collapsed="false">
      <c r="A1512" s="5" t="s">
        <v>393</v>
      </c>
      <c r="B1512" s="5" t="n">
        <f aca="false">(B1511+B1511)-B1510</f>
        <v>40.4413349999997</v>
      </c>
      <c r="C1512" s="5" t="n">
        <f aca="false">(C1511+C1511)-C1510</f>
        <v>-79.9463874000017</v>
      </c>
      <c r="D1512" s="5" t="s">
        <v>29</v>
      </c>
      <c r="E1512" s="5" t="s">
        <v>61</v>
      </c>
      <c r="F1512" s="5" t="n">
        <v>0</v>
      </c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  <c r="S1512" s="6"/>
      <c r="T1512" s="6"/>
      <c r="U1512" s="6"/>
      <c r="V1512" s="5" t="n">
        <v>1</v>
      </c>
      <c r="W1512" s="6"/>
      <c r="X1512" s="6"/>
      <c r="Y1512" s="6"/>
      <c r="Z1512" s="6"/>
      <c r="AA1512" s="6"/>
      <c r="AB1512" s="6"/>
    </row>
    <row r="1513" customFormat="false" ht="15.75" hidden="false" customHeight="true" outlineLevel="0" collapsed="false">
      <c r="A1513" s="5" t="s">
        <v>393</v>
      </c>
      <c r="B1513" s="5" t="n">
        <f aca="false">(B1512+B1512)-B1511</f>
        <v>40.4413414999997</v>
      </c>
      <c r="C1513" s="5" t="n">
        <f aca="false">(C1512+C1512)-C1511</f>
        <v>-79.9464171000017</v>
      </c>
      <c r="D1513" s="5" t="s">
        <v>29</v>
      </c>
      <c r="E1513" s="5" t="s">
        <v>61</v>
      </c>
      <c r="F1513" s="5" t="n">
        <v>1</v>
      </c>
      <c r="G1513" s="5" t="s">
        <v>31</v>
      </c>
      <c r="H1513" s="5" t="n">
        <v>3</v>
      </c>
      <c r="I1513" s="5" t="s">
        <v>107</v>
      </c>
      <c r="J1513" s="5" t="s">
        <v>108</v>
      </c>
      <c r="K1513" s="5" t="s">
        <v>116</v>
      </c>
      <c r="L1513" s="5" t="n">
        <v>0</v>
      </c>
      <c r="M1513" s="5" t="n">
        <v>1</v>
      </c>
      <c r="N1513" s="5" t="n">
        <v>0</v>
      </c>
      <c r="O1513" s="5" t="n">
        <v>0</v>
      </c>
      <c r="P1513" s="5" t="n">
        <v>0</v>
      </c>
      <c r="Q1513" s="5" t="n">
        <v>1</v>
      </c>
      <c r="R1513" s="5" t="n">
        <v>0</v>
      </c>
      <c r="S1513" s="5" t="n">
        <v>0</v>
      </c>
      <c r="T1513" s="5" t="n">
        <v>0</v>
      </c>
      <c r="U1513" s="5" t="n">
        <v>0</v>
      </c>
      <c r="V1513" s="5" t="n">
        <v>0</v>
      </c>
      <c r="W1513" s="5" t="n">
        <v>0</v>
      </c>
      <c r="X1513" s="5" t="n">
        <v>0</v>
      </c>
      <c r="Y1513" s="5" t="n">
        <v>0</v>
      </c>
      <c r="Z1513" s="5" t="n">
        <v>0</v>
      </c>
      <c r="AA1513" s="5" t="n">
        <v>0</v>
      </c>
      <c r="AB1513" s="5" t="n">
        <v>0</v>
      </c>
    </row>
    <row r="1514" customFormat="false" ht="15.75" hidden="false" customHeight="true" outlineLevel="0" collapsed="false">
      <c r="A1514" s="5" t="s">
        <v>393</v>
      </c>
      <c r="B1514" s="5" t="n">
        <f aca="false">(B1513+B1513)-B1512</f>
        <v>40.4413479999997</v>
      </c>
      <c r="C1514" s="5" t="n">
        <f aca="false">(C1513+C1513)-C1512</f>
        <v>-79.9464468000018</v>
      </c>
      <c r="D1514" s="5" t="s">
        <v>29</v>
      </c>
      <c r="E1514" s="5" t="s">
        <v>61</v>
      </c>
      <c r="F1514" s="5" t="n">
        <v>0</v>
      </c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</row>
    <row r="1515" customFormat="false" ht="15.75" hidden="false" customHeight="true" outlineLevel="0" collapsed="false">
      <c r="A1515" s="5" t="s">
        <v>393</v>
      </c>
      <c r="B1515" s="5" t="n">
        <f aca="false">(B1514+B1514)-B1513</f>
        <v>40.4413544999997</v>
      </c>
      <c r="C1515" s="5" t="n">
        <f aca="false">(C1514+C1514)-C1513</f>
        <v>-79.9464765000018</v>
      </c>
      <c r="D1515" s="5" t="s">
        <v>29</v>
      </c>
      <c r="E1515" s="5" t="s">
        <v>61</v>
      </c>
      <c r="F1515" s="5" t="n">
        <v>0</v>
      </c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</row>
    <row r="1516" customFormat="false" ht="15.75" hidden="false" customHeight="true" outlineLevel="0" collapsed="false">
      <c r="A1516" s="5" t="s">
        <v>393</v>
      </c>
      <c r="B1516" s="5" t="n">
        <f aca="false">(B1515+B1515)-B1514</f>
        <v>40.4413609999997</v>
      </c>
      <c r="C1516" s="5" t="n">
        <f aca="false">(C1515+C1515)-C1514</f>
        <v>-79.9465062000018</v>
      </c>
      <c r="D1516" s="5" t="s">
        <v>29</v>
      </c>
      <c r="E1516" s="5" t="s">
        <v>61</v>
      </c>
      <c r="F1516" s="5" t="n">
        <v>0</v>
      </c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</row>
    <row r="1517" customFormat="false" ht="15.75" hidden="false" customHeight="true" outlineLevel="0" collapsed="false">
      <c r="A1517" s="5" t="s">
        <v>393</v>
      </c>
      <c r="B1517" s="5" t="n">
        <f aca="false">(B1516+B1516)-B1515</f>
        <v>40.4413674999997</v>
      </c>
      <c r="C1517" s="5" t="n">
        <f aca="false">(C1516+C1516)-C1515</f>
        <v>-79.9465359000018</v>
      </c>
      <c r="D1517" s="5" t="s">
        <v>29</v>
      </c>
      <c r="E1517" s="5" t="s">
        <v>61</v>
      </c>
      <c r="F1517" s="5" t="n">
        <v>0</v>
      </c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</row>
    <row r="1518" customFormat="false" ht="15.75" hidden="false" customHeight="true" outlineLevel="0" collapsed="false">
      <c r="A1518" s="5" t="s">
        <v>393</v>
      </c>
      <c r="B1518" s="5" t="n">
        <f aca="false">(B1517+B1517)-B1516</f>
        <v>40.4413739999997</v>
      </c>
      <c r="C1518" s="5" t="n">
        <f aca="false">(C1517+C1517)-C1516</f>
        <v>-79.9465656000018</v>
      </c>
      <c r="D1518" s="5" t="s">
        <v>29</v>
      </c>
      <c r="E1518" s="5" t="s">
        <v>61</v>
      </c>
      <c r="F1518" s="5" t="n">
        <v>0</v>
      </c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</row>
    <row r="1519" customFormat="false" ht="15.75" hidden="false" customHeight="true" outlineLevel="0" collapsed="false">
      <c r="A1519" s="5" t="s">
        <v>393</v>
      </c>
      <c r="B1519" s="5" t="n">
        <f aca="false">(B1518+B1518)-B1517</f>
        <v>40.4413804999997</v>
      </c>
      <c r="C1519" s="5" t="n">
        <f aca="false">(C1518+C1518)-C1517</f>
        <v>-79.9465953000018</v>
      </c>
      <c r="D1519" s="5" t="s">
        <v>29</v>
      </c>
      <c r="E1519" s="5" t="s">
        <v>61</v>
      </c>
      <c r="F1519" s="5" t="n">
        <v>0</v>
      </c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</row>
    <row r="1520" customFormat="false" ht="15.75" hidden="false" customHeight="true" outlineLevel="0" collapsed="false">
      <c r="A1520" s="5" t="s">
        <v>393</v>
      </c>
      <c r="B1520" s="5" t="n">
        <f aca="false">(B1519+B1519)-B1518</f>
        <v>40.4413869999997</v>
      </c>
      <c r="C1520" s="5" t="n">
        <f aca="false">(C1519+C1519)-C1518</f>
        <v>-79.9466250000018</v>
      </c>
      <c r="D1520" s="5" t="s">
        <v>29</v>
      </c>
      <c r="E1520" s="5" t="s">
        <v>61</v>
      </c>
      <c r="F1520" s="5" t="n">
        <v>0</v>
      </c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</row>
    <row r="1521" customFormat="false" ht="15.75" hidden="false" customHeight="true" outlineLevel="0" collapsed="false">
      <c r="A1521" s="5" t="s">
        <v>393</v>
      </c>
      <c r="B1521" s="5" t="n">
        <f aca="false">(B1520+B1520)-B1519</f>
        <v>40.4413934999997</v>
      </c>
      <c r="C1521" s="5" t="n">
        <f aca="false">(C1520+C1520)-C1519</f>
        <v>-79.9466547000018</v>
      </c>
      <c r="D1521" s="5" t="s">
        <v>29</v>
      </c>
      <c r="E1521" s="5" t="s">
        <v>61</v>
      </c>
      <c r="F1521" s="5" t="n">
        <v>0</v>
      </c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</row>
    <row r="1522" customFormat="false" ht="15.75" hidden="false" customHeight="true" outlineLevel="0" collapsed="false">
      <c r="A1522" s="5" t="s">
        <v>393</v>
      </c>
      <c r="B1522" s="5" t="n">
        <f aca="false">(B1521+B1521)-B1520</f>
        <v>40.4413999999997</v>
      </c>
      <c r="C1522" s="5" t="n">
        <f aca="false">(C1521+C1521)-C1520</f>
        <v>-79.9466844000019</v>
      </c>
      <c r="D1522" s="5" t="s">
        <v>29</v>
      </c>
      <c r="E1522" s="5" t="s">
        <v>61</v>
      </c>
      <c r="F1522" s="5" t="n">
        <v>0</v>
      </c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</row>
    <row r="1523" customFormat="false" ht="15.75" hidden="false" customHeight="true" outlineLevel="0" collapsed="false">
      <c r="A1523" s="5" t="s">
        <v>393</v>
      </c>
      <c r="B1523" s="5" t="n">
        <f aca="false">(B1522+B1522)-B1521</f>
        <v>40.4414064999997</v>
      </c>
      <c r="C1523" s="5" t="n">
        <f aca="false">(C1522+C1522)-C1521</f>
        <v>-79.9467141000019</v>
      </c>
      <c r="D1523" s="5" t="s">
        <v>29</v>
      </c>
      <c r="E1523" s="5" t="s">
        <v>61</v>
      </c>
      <c r="F1523" s="5" t="n">
        <v>1</v>
      </c>
      <c r="G1523" s="5" t="s">
        <v>37</v>
      </c>
      <c r="H1523" s="5" t="n">
        <v>3</v>
      </c>
      <c r="I1523" s="5" t="s">
        <v>73</v>
      </c>
      <c r="J1523" s="5" t="s">
        <v>419</v>
      </c>
      <c r="K1523" s="5" t="s">
        <v>34</v>
      </c>
      <c r="L1523" s="5" t="n">
        <v>0</v>
      </c>
      <c r="M1523" s="5" t="n">
        <v>0</v>
      </c>
      <c r="N1523" s="5" t="n">
        <v>0</v>
      </c>
      <c r="O1523" s="5" t="n">
        <v>0</v>
      </c>
      <c r="P1523" s="5" t="n">
        <v>0</v>
      </c>
      <c r="Q1523" s="5" t="n">
        <v>1</v>
      </c>
      <c r="R1523" s="5" t="n">
        <v>0</v>
      </c>
      <c r="S1523" s="5" t="n">
        <v>0</v>
      </c>
      <c r="T1523" s="5" t="n">
        <v>0</v>
      </c>
      <c r="U1523" s="5" t="n">
        <v>0</v>
      </c>
      <c r="V1523" s="5" t="n">
        <v>0</v>
      </c>
      <c r="W1523" s="5" t="n">
        <v>0</v>
      </c>
      <c r="X1523" s="5" t="n">
        <v>0</v>
      </c>
      <c r="Y1523" s="5" t="n">
        <v>0</v>
      </c>
      <c r="Z1523" s="5" t="n">
        <v>0</v>
      </c>
      <c r="AA1523" s="5" t="n">
        <v>0</v>
      </c>
      <c r="AB1523" s="5" t="n">
        <v>0</v>
      </c>
    </row>
    <row r="1524" customFormat="false" ht="15.75" hidden="false" customHeight="true" outlineLevel="0" collapsed="false">
      <c r="A1524" s="5" t="s">
        <v>393</v>
      </c>
      <c r="B1524" s="5" t="n">
        <f aca="false">(B1523+B1523)-B1522</f>
        <v>40.4414129999997</v>
      </c>
      <c r="C1524" s="5" t="n">
        <f aca="false">(C1523+C1523)-C1522</f>
        <v>-79.9467438000019</v>
      </c>
      <c r="D1524" s="5" t="s">
        <v>29</v>
      </c>
      <c r="E1524" s="5" t="s">
        <v>61</v>
      </c>
      <c r="F1524" s="5" t="n">
        <v>1</v>
      </c>
      <c r="G1524" s="5" t="s">
        <v>53</v>
      </c>
      <c r="H1524" s="5" t="n">
        <v>1</v>
      </c>
      <c r="I1524" s="5" t="s">
        <v>245</v>
      </c>
      <c r="J1524" s="5" t="s">
        <v>249</v>
      </c>
      <c r="K1524" s="5" t="s">
        <v>34</v>
      </c>
      <c r="L1524" s="5" t="n">
        <v>0</v>
      </c>
      <c r="M1524" s="5" t="n">
        <v>0</v>
      </c>
      <c r="N1524" s="5" t="n">
        <v>0</v>
      </c>
      <c r="O1524" s="5" t="n">
        <v>0</v>
      </c>
      <c r="P1524" s="5" t="n">
        <v>0</v>
      </c>
      <c r="Q1524" s="5" t="n">
        <v>1</v>
      </c>
      <c r="R1524" s="5" t="n">
        <v>0</v>
      </c>
      <c r="S1524" s="5" t="n">
        <v>0</v>
      </c>
      <c r="T1524" s="5" t="n">
        <v>0</v>
      </c>
      <c r="U1524" s="5" t="n">
        <v>0</v>
      </c>
      <c r="V1524" s="5" t="n">
        <v>0</v>
      </c>
      <c r="W1524" s="5" t="n">
        <v>0</v>
      </c>
      <c r="X1524" s="5" t="n">
        <v>0</v>
      </c>
      <c r="Y1524" s="5" t="n">
        <v>0</v>
      </c>
      <c r="Z1524" s="5" t="n">
        <v>0</v>
      </c>
      <c r="AA1524" s="5" t="n">
        <v>0</v>
      </c>
      <c r="AB1524" s="5" t="n">
        <v>0</v>
      </c>
    </row>
    <row r="1525" customFormat="false" ht="15.75" hidden="false" customHeight="true" outlineLevel="0" collapsed="false">
      <c r="A1525" s="5" t="s">
        <v>393</v>
      </c>
      <c r="B1525" s="5" t="n">
        <f aca="false">(B1524+B1524)-B1523</f>
        <v>40.4414194999997</v>
      </c>
      <c r="C1525" s="5" t="n">
        <f aca="false">(C1524+C1524)-C1523</f>
        <v>-79.9467735000019</v>
      </c>
      <c r="D1525" s="5" t="s">
        <v>29</v>
      </c>
      <c r="E1525" s="5" t="s">
        <v>61</v>
      </c>
      <c r="F1525" s="5" t="n">
        <v>1</v>
      </c>
      <c r="G1525" s="5" t="s">
        <v>70</v>
      </c>
      <c r="H1525" s="5" t="n">
        <v>1</v>
      </c>
      <c r="I1525" s="5" t="s">
        <v>80</v>
      </c>
      <c r="J1525" s="5" t="s">
        <v>198</v>
      </c>
      <c r="K1525" s="5" t="s">
        <v>34</v>
      </c>
      <c r="L1525" s="5" t="n">
        <v>1</v>
      </c>
      <c r="M1525" s="5" t="n">
        <v>0</v>
      </c>
      <c r="N1525" s="5" t="n">
        <v>0</v>
      </c>
      <c r="O1525" s="5" t="n">
        <v>0</v>
      </c>
      <c r="P1525" s="5" t="n">
        <v>0</v>
      </c>
      <c r="Q1525" s="5" t="n">
        <v>1</v>
      </c>
      <c r="R1525" s="5" t="n">
        <v>0</v>
      </c>
      <c r="S1525" s="5" t="n">
        <v>0</v>
      </c>
      <c r="T1525" s="5" t="n">
        <v>0</v>
      </c>
      <c r="U1525" s="5" t="n">
        <v>0</v>
      </c>
      <c r="V1525" s="5" t="n">
        <v>0</v>
      </c>
      <c r="W1525" s="5" t="n">
        <v>0</v>
      </c>
      <c r="X1525" s="5" t="n">
        <v>0</v>
      </c>
      <c r="Y1525" s="5" t="n">
        <v>0</v>
      </c>
      <c r="Z1525" s="5" t="n">
        <v>0</v>
      </c>
      <c r="AA1525" s="5" t="n">
        <v>0</v>
      </c>
      <c r="AB1525" s="5" t="n">
        <v>0</v>
      </c>
    </row>
    <row r="1526" customFormat="false" ht="15.75" hidden="false" customHeight="true" outlineLevel="0" collapsed="false">
      <c r="A1526" s="5" t="s">
        <v>393</v>
      </c>
      <c r="B1526" s="5" t="n">
        <f aca="false">(B1525+B1525)-B1524</f>
        <v>40.4414259999997</v>
      </c>
      <c r="C1526" s="5" t="n">
        <f aca="false">(C1525+C1525)-C1524</f>
        <v>-79.9468032000019</v>
      </c>
      <c r="D1526" s="5" t="s">
        <v>29</v>
      </c>
      <c r="E1526" s="5" t="s">
        <v>61</v>
      </c>
      <c r="F1526" s="5" t="n">
        <v>1</v>
      </c>
      <c r="G1526" s="5" t="s">
        <v>53</v>
      </c>
      <c r="H1526" s="5" t="n">
        <v>1</v>
      </c>
      <c r="I1526" s="5" t="s">
        <v>420</v>
      </c>
      <c r="J1526" s="5" t="s">
        <v>230</v>
      </c>
      <c r="K1526" s="5" t="s">
        <v>34</v>
      </c>
      <c r="L1526" s="5" t="n">
        <v>1</v>
      </c>
      <c r="M1526" s="5" t="n">
        <v>0</v>
      </c>
      <c r="N1526" s="5" t="n">
        <v>0</v>
      </c>
      <c r="O1526" s="5" t="n">
        <v>0</v>
      </c>
      <c r="P1526" s="5" t="n">
        <v>0</v>
      </c>
      <c r="Q1526" s="5" t="n">
        <v>1</v>
      </c>
      <c r="R1526" s="5" t="n">
        <v>0</v>
      </c>
      <c r="S1526" s="5" t="n">
        <v>0</v>
      </c>
      <c r="T1526" s="5" t="n">
        <v>0</v>
      </c>
      <c r="U1526" s="5" t="n">
        <v>0</v>
      </c>
      <c r="V1526" s="5" t="n">
        <v>0</v>
      </c>
      <c r="W1526" s="5" t="n">
        <v>0</v>
      </c>
      <c r="X1526" s="5" t="n">
        <v>0</v>
      </c>
      <c r="Y1526" s="5" t="n">
        <v>0</v>
      </c>
      <c r="Z1526" s="5" t="n">
        <v>0</v>
      </c>
      <c r="AA1526" s="5" t="n">
        <v>0</v>
      </c>
      <c r="AB1526" s="5" t="n">
        <v>0</v>
      </c>
    </row>
    <row r="1527" customFormat="false" ht="15.75" hidden="false" customHeight="true" outlineLevel="0" collapsed="false">
      <c r="A1527" s="5" t="s">
        <v>393</v>
      </c>
      <c r="B1527" s="5" t="n">
        <f aca="false">(B1526+B1526)-B1525</f>
        <v>40.4414324999997</v>
      </c>
      <c r="C1527" s="5" t="n">
        <f aca="false">(C1526+C1526)-C1525</f>
        <v>-79.9468329000019</v>
      </c>
      <c r="D1527" s="5" t="s">
        <v>29</v>
      </c>
      <c r="E1527" s="5" t="s">
        <v>61</v>
      </c>
      <c r="F1527" s="5" t="n">
        <v>0</v>
      </c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</row>
    <row r="1528" customFormat="false" ht="15.75" hidden="false" customHeight="true" outlineLevel="0" collapsed="false">
      <c r="A1528" s="5" t="s">
        <v>393</v>
      </c>
      <c r="B1528" s="5" t="n">
        <f aca="false">(B1527+B1527)-B1526</f>
        <v>40.4414389999997</v>
      </c>
      <c r="C1528" s="5" t="n">
        <f aca="false">(C1527+C1527)-C1526</f>
        <v>-79.9468626000019</v>
      </c>
      <c r="D1528" s="5" t="s">
        <v>29</v>
      </c>
      <c r="E1528" s="5" t="s">
        <v>61</v>
      </c>
      <c r="F1528" s="5" t="n">
        <v>0</v>
      </c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</row>
    <row r="1529" customFormat="false" ht="15.75" hidden="false" customHeight="true" outlineLevel="0" collapsed="false">
      <c r="A1529" s="5" t="s">
        <v>393</v>
      </c>
      <c r="B1529" s="5" t="n">
        <f aca="false">(B1528+B1528)-B1527</f>
        <v>40.4414454999997</v>
      </c>
      <c r="C1529" s="5" t="n">
        <f aca="false">(C1528+C1528)-C1527</f>
        <v>-79.946892300002</v>
      </c>
      <c r="D1529" s="5" t="s">
        <v>29</v>
      </c>
      <c r="E1529" s="5" t="s">
        <v>61</v>
      </c>
      <c r="F1529" s="5" t="n">
        <v>0</v>
      </c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</row>
    <row r="1530" customFormat="false" ht="15.75" hidden="false" customHeight="true" outlineLevel="0" collapsed="false">
      <c r="A1530" s="5" t="s">
        <v>393</v>
      </c>
      <c r="B1530" s="5" t="n">
        <f aca="false">(B1529+B1529)-B1528</f>
        <v>40.4414519999997</v>
      </c>
      <c r="C1530" s="5" t="n">
        <f aca="false">(C1529+C1529)-C1528</f>
        <v>-79.946922000002</v>
      </c>
      <c r="D1530" s="5" t="s">
        <v>29</v>
      </c>
      <c r="E1530" s="5" t="s">
        <v>61</v>
      </c>
      <c r="F1530" s="5" t="n">
        <v>0</v>
      </c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</row>
    <row r="1531" customFormat="false" ht="15.75" hidden="false" customHeight="true" outlineLevel="0" collapsed="false">
      <c r="A1531" s="5" t="s">
        <v>393</v>
      </c>
      <c r="B1531" s="5" t="n">
        <f aca="false">(B1530+B1530)-B1529</f>
        <v>40.4414584999997</v>
      </c>
      <c r="C1531" s="5" t="n">
        <f aca="false">(C1530+C1530)-C1529</f>
        <v>-79.946951700002</v>
      </c>
      <c r="D1531" s="5" t="s">
        <v>29</v>
      </c>
      <c r="E1531" s="5" t="s">
        <v>61</v>
      </c>
      <c r="F1531" s="5" t="n">
        <v>1</v>
      </c>
      <c r="G1531" s="5" t="s">
        <v>47</v>
      </c>
      <c r="H1531" s="5" t="n">
        <v>3</v>
      </c>
      <c r="I1531" s="5" t="s">
        <v>48</v>
      </c>
      <c r="J1531" s="5" t="s">
        <v>49</v>
      </c>
      <c r="K1531" s="5" t="s">
        <v>34</v>
      </c>
      <c r="L1531" s="5" t="n">
        <v>0</v>
      </c>
      <c r="M1531" s="5" t="n">
        <v>1</v>
      </c>
      <c r="N1531" s="5" t="n">
        <v>0</v>
      </c>
      <c r="O1531" s="5" t="n">
        <v>0</v>
      </c>
      <c r="P1531" s="5" t="n">
        <v>0</v>
      </c>
      <c r="Q1531" s="5" t="n">
        <v>1</v>
      </c>
      <c r="R1531" s="5" t="n">
        <v>0</v>
      </c>
      <c r="S1531" s="5" t="n">
        <v>0</v>
      </c>
      <c r="T1531" s="5" t="n">
        <v>0</v>
      </c>
      <c r="U1531" s="5" t="n">
        <v>0</v>
      </c>
      <c r="V1531" s="5" t="n">
        <v>0</v>
      </c>
      <c r="W1531" s="5" t="n">
        <v>0</v>
      </c>
      <c r="X1531" s="5" t="n">
        <v>0</v>
      </c>
      <c r="Y1531" s="5" t="n">
        <v>0</v>
      </c>
      <c r="Z1531" s="5" t="n">
        <v>0</v>
      </c>
      <c r="AA1531" s="5" t="n">
        <v>0</v>
      </c>
      <c r="AB1531" s="5" t="n">
        <v>0</v>
      </c>
    </row>
    <row r="1532" customFormat="false" ht="15.75" hidden="false" customHeight="true" outlineLevel="0" collapsed="false">
      <c r="A1532" s="5" t="s">
        <v>393</v>
      </c>
      <c r="B1532" s="5" t="n">
        <v>40.441417</v>
      </c>
      <c r="C1532" s="5" t="n">
        <v>-79.947268</v>
      </c>
      <c r="D1532" s="5" t="s">
        <v>29</v>
      </c>
      <c r="E1532" s="5" t="s">
        <v>61</v>
      </c>
      <c r="F1532" s="5" t="n">
        <v>0</v>
      </c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</row>
    <row r="1533" customFormat="false" ht="15.75" hidden="false" customHeight="true" outlineLevel="0" collapsed="false">
      <c r="A1533" s="5" t="s">
        <v>393</v>
      </c>
      <c r="B1533" s="5" t="n">
        <v>40.441388</v>
      </c>
      <c r="C1533" s="5" t="n">
        <v>-79.947329</v>
      </c>
      <c r="D1533" s="5" t="s">
        <v>29</v>
      </c>
      <c r="E1533" s="5" t="s">
        <v>61</v>
      </c>
      <c r="F1533" s="5" t="n">
        <v>0</v>
      </c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</row>
    <row r="1534" customFormat="false" ht="15.75" hidden="false" customHeight="true" outlineLevel="0" collapsed="false">
      <c r="A1534" s="5" t="s">
        <v>393</v>
      </c>
      <c r="B1534" s="5" t="n">
        <v>40.44135</v>
      </c>
      <c r="C1534" s="5" t="n">
        <v>-79.947412</v>
      </c>
      <c r="D1534" s="5" t="s">
        <v>29</v>
      </c>
      <c r="E1534" s="5" t="s">
        <v>61</v>
      </c>
      <c r="F1534" s="5" t="n">
        <v>1</v>
      </c>
      <c r="G1534" s="5" t="s">
        <v>56</v>
      </c>
      <c r="H1534" s="5" t="n">
        <v>1</v>
      </c>
      <c r="I1534" s="5" t="s">
        <v>106</v>
      </c>
      <c r="J1534" s="5" t="s">
        <v>104</v>
      </c>
      <c r="K1534" s="5" t="s">
        <v>34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0</v>
      </c>
      <c r="Q1534" s="5" t="n">
        <v>1</v>
      </c>
      <c r="R1534" s="5" t="n">
        <v>0</v>
      </c>
      <c r="S1534" s="5" t="n">
        <v>0</v>
      </c>
      <c r="T1534" s="5" t="n">
        <v>0</v>
      </c>
      <c r="U1534" s="5" t="n">
        <v>0</v>
      </c>
      <c r="V1534" s="5" t="n">
        <v>0</v>
      </c>
      <c r="W1534" s="5" t="n">
        <v>0</v>
      </c>
      <c r="X1534" s="5" t="n">
        <v>0</v>
      </c>
      <c r="Y1534" s="5" t="n">
        <v>0</v>
      </c>
      <c r="Z1534" s="5" t="n">
        <v>0</v>
      </c>
      <c r="AA1534" s="5" t="n">
        <v>0</v>
      </c>
      <c r="AB1534" s="5" t="n">
        <v>0</v>
      </c>
    </row>
    <row r="1535" customFormat="false" ht="15.75" hidden="false" customHeight="true" outlineLevel="0" collapsed="false">
      <c r="A1535" s="5" t="s">
        <v>393</v>
      </c>
      <c r="B1535" s="5" t="n">
        <v>40.441295</v>
      </c>
      <c r="C1535" s="5" t="n">
        <v>-79.947479</v>
      </c>
      <c r="D1535" s="5" t="s">
        <v>29</v>
      </c>
      <c r="E1535" s="5" t="s">
        <v>61</v>
      </c>
      <c r="F1535" s="5" t="n">
        <v>0</v>
      </c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</row>
    <row r="1536" customFormat="false" ht="15.75" hidden="false" customHeight="true" outlineLevel="0" collapsed="false">
      <c r="A1536" s="5" t="s">
        <v>393</v>
      </c>
      <c r="B1536" s="5" t="n">
        <v>40.441239</v>
      </c>
      <c r="C1536" s="5" t="n">
        <v>-79.947527</v>
      </c>
      <c r="D1536" s="5" t="s">
        <v>29</v>
      </c>
      <c r="E1536" s="5" t="s">
        <v>61</v>
      </c>
      <c r="F1536" s="5" t="n">
        <v>0</v>
      </c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</row>
    <row r="1537" customFormat="false" ht="15.75" hidden="false" customHeight="true" outlineLevel="0" collapsed="false">
      <c r="A1537" s="5" t="s">
        <v>393</v>
      </c>
      <c r="B1537" s="5" t="n">
        <v>40.441199</v>
      </c>
      <c r="C1537" s="5" t="n">
        <v>-79.947577</v>
      </c>
      <c r="D1537" s="5" t="s">
        <v>29</v>
      </c>
      <c r="E1537" s="5" t="s">
        <v>61</v>
      </c>
      <c r="F1537" s="5" t="n">
        <v>0</v>
      </c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</row>
    <row r="1538" customFormat="false" ht="15.75" hidden="false" customHeight="true" outlineLevel="0" collapsed="false">
      <c r="A1538" s="5" t="s">
        <v>393</v>
      </c>
      <c r="B1538" s="5" t="n">
        <v>40.441114</v>
      </c>
      <c r="C1538" s="5" t="n">
        <v>-79.947687</v>
      </c>
      <c r="D1538" s="5" t="s">
        <v>29</v>
      </c>
      <c r="E1538" s="5" t="s">
        <v>61</v>
      </c>
      <c r="F1538" s="5" t="n">
        <v>0</v>
      </c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</row>
    <row r="1539" customFormat="false" ht="15.75" hidden="false" customHeight="true" outlineLevel="0" collapsed="false">
      <c r="A1539" s="5" t="s">
        <v>393</v>
      </c>
      <c r="B1539" s="5" t="n">
        <v>40.441068</v>
      </c>
      <c r="C1539" s="5" t="n">
        <v>-79.947755</v>
      </c>
      <c r="D1539" s="5" t="s">
        <v>29</v>
      </c>
      <c r="E1539" s="5" t="s">
        <v>61</v>
      </c>
      <c r="F1539" s="5" t="n">
        <v>0</v>
      </c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</row>
    <row r="1540" customFormat="false" ht="15.75" hidden="false" customHeight="true" outlineLevel="0" collapsed="false">
      <c r="A1540" s="5" t="s">
        <v>393</v>
      </c>
      <c r="B1540" s="5" t="n">
        <v>40.441141</v>
      </c>
      <c r="C1540" s="5" t="n">
        <v>-79.947801</v>
      </c>
      <c r="D1540" s="5" t="s">
        <v>29</v>
      </c>
      <c r="E1540" s="5" t="s">
        <v>61</v>
      </c>
      <c r="F1540" s="5" t="n">
        <v>0</v>
      </c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</row>
    <row r="1541" customFormat="false" ht="15.75" hidden="false" customHeight="true" outlineLevel="0" collapsed="false">
      <c r="A1541" s="5" t="s">
        <v>393</v>
      </c>
      <c r="B1541" s="5" t="n">
        <v>40.44119</v>
      </c>
      <c r="C1541" s="5" t="n">
        <v>-79.947746</v>
      </c>
      <c r="D1541" s="5" t="s">
        <v>29</v>
      </c>
      <c r="E1541" s="5" t="s">
        <v>61</v>
      </c>
      <c r="F1541" s="5" t="n">
        <v>0</v>
      </c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</row>
    <row r="1542" customFormat="false" ht="15.75" hidden="false" customHeight="true" outlineLevel="0" collapsed="false">
      <c r="A1542" s="5" t="s">
        <v>393</v>
      </c>
      <c r="B1542" s="5" t="n">
        <v>40.441239</v>
      </c>
      <c r="C1542" s="5" t="n">
        <v>-79.947703</v>
      </c>
      <c r="D1542" s="5" t="s">
        <v>29</v>
      </c>
      <c r="E1542" s="5" t="s">
        <v>61</v>
      </c>
      <c r="F1542" s="5" t="n">
        <v>0</v>
      </c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</row>
    <row r="1543" customFormat="false" ht="15.75" hidden="false" customHeight="true" outlineLevel="0" collapsed="false">
      <c r="A1543" s="5" t="s">
        <v>393</v>
      </c>
      <c r="B1543" s="5" t="n">
        <v>40.441292</v>
      </c>
      <c r="C1543" s="5" t="n">
        <v>-79.947652</v>
      </c>
      <c r="D1543" s="5" t="s">
        <v>29</v>
      </c>
      <c r="E1543" s="5" t="s">
        <v>61</v>
      </c>
      <c r="F1543" s="5" t="n">
        <v>0</v>
      </c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</row>
    <row r="1544" customFormat="false" ht="15.75" hidden="false" customHeight="true" outlineLevel="0" collapsed="false">
      <c r="A1544" s="5" t="s">
        <v>393</v>
      </c>
      <c r="B1544" s="5" t="n">
        <v>40.44135</v>
      </c>
      <c r="C1544" s="5" t="n">
        <v>-79.94759</v>
      </c>
      <c r="D1544" s="5" t="s">
        <v>29</v>
      </c>
      <c r="E1544" s="5" t="s">
        <v>61</v>
      </c>
      <c r="F1544" s="5" t="n">
        <v>0</v>
      </c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</row>
    <row r="1545" customFormat="false" ht="15.75" hidden="false" customHeight="true" outlineLevel="0" collapsed="false">
      <c r="A1545" s="5" t="s">
        <v>393</v>
      </c>
      <c r="B1545" s="5" t="n">
        <v>40.441391</v>
      </c>
      <c r="C1545" s="5" t="n">
        <v>-79.947503</v>
      </c>
      <c r="D1545" s="5" t="s">
        <v>29</v>
      </c>
      <c r="E1545" s="5" t="s">
        <v>61</v>
      </c>
      <c r="F1545" s="5" t="n">
        <v>0</v>
      </c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</row>
    <row r="1546" customFormat="false" ht="15.75" hidden="false" customHeight="true" outlineLevel="0" collapsed="false">
      <c r="A1546" s="5" t="s">
        <v>393</v>
      </c>
      <c r="B1546" s="5" t="n">
        <v>40.441422</v>
      </c>
      <c r="C1546" s="5" t="n">
        <v>-79.947436</v>
      </c>
      <c r="D1546" s="5" t="s">
        <v>29</v>
      </c>
      <c r="E1546" s="5" t="s">
        <v>61</v>
      </c>
      <c r="F1546" s="5" t="n">
        <v>0</v>
      </c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</row>
    <row r="1547" customFormat="false" ht="15.75" hidden="false" customHeight="true" outlineLevel="0" collapsed="false">
      <c r="A1547" s="5" t="s">
        <v>393</v>
      </c>
      <c r="B1547" s="5" t="n">
        <v>40.441466</v>
      </c>
      <c r="C1547" s="5" t="n">
        <v>-79.947374</v>
      </c>
      <c r="D1547" s="5" t="s">
        <v>29</v>
      </c>
      <c r="E1547" s="5" t="s">
        <v>61</v>
      </c>
      <c r="F1547" s="5" t="n">
        <v>0</v>
      </c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</row>
    <row r="1548" customFormat="false" ht="15.75" hidden="false" customHeight="true" outlineLevel="0" collapsed="false">
      <c r="A1548" s="5" t="s">
        <v>393</v>
      </c>
      <c r="B1548" s="5" t="n">
        <v>40.443665</v>
      </c>
      <c r="C1548" s="5" t="n">
        <v>-79.941351</v>
      </c>
      <c r="D1548" s="5" t="s">
        <v>29</v>
      </c>
      <c r="E1548" s="5" t="s">
        <v>127</v>
      </c>
      <c r="F1548" s="5" t="n">
        <v>1</v>
      </c>
      <c r="G1548" s="5" t="s">
        <v>40</v>
      </c>
      <c r="H1548" s="5" t="n">
        <v>3</v>
      </c>
      <c r="I1548" s="5" t="s">
        <v>161</v>
      </c>
      <c r="J1548" s="5" t="s">
        <v>167</v>
      </c>
      <c r="K1548" s="5" t="s">
        <v>388</v>
      </c>
      <c r="L1548" s="5" t="n">
        <v>0</v>
      </c>
      <c r="M1548" s="5" t="n">
        <v>0</v>
      </c>
      <c r="N1548" s="5" t="n">
        <v>0</v>
      </c>
      <c r="O1548" s="5" t="n">
        <v>0</v>
      </c>
      <c r="P1548" s="5" t="n">
        <v>0</v>
      </c>
      <c r="Q1548" s="5" t="n">
        <v>1</v>
      </c>
      <c r="R1548" s="5" t="n">
        <v>0</v>
      </c>
      <c r="S1548" s="5" t="n">
        <v>0</v>
      </c>
      <c r="T1548" s="5" t="n">
        <v>0</v>
      </c>
      <c r="U1548" s="5" t="n">
        <v>0</v>
      </c>
      <c r="V1548" s="5" t="n">
        <v>0</v>
      </c>
      <c r="W1548" s="5" t="n">
        <v>0</v>
      </c>
      <c r="X1548" s="5" t="n">
        <v>0</v>
      </c>
      <c r="Y1548" s="5" t="n">
        <v>0</v>
      </c>
      <c r="Z1548" s="5" t="n">
        <v>0</v>
      </c>
      <c r="AA1548" s="5" t="n">
        <v>0</v>
      </c>
      <c r="AB1548" s="5" t="n">
        <v>0</v>
      </c>
    </row>
    <row r="1549" customFormat="false" ht="15.75" hidden="false" customHeight="true" outlineLevel="0" collapsed="false">
      <c r="A1549" s="5" t="s">
        <v>393</v>
      </c>
      <c r="B1549" s="5" t="n">
        <v>40.443695</v>
      </c>
      <c r="C1549" s="5" t="n">
        <v>-79.941354</v>
      </c>
      <c r="D1549" s="5" t="s">
        <v>29</v>
      </c>
      <c r="E1549" s="5" t="s">
        <v>127</v>
      </c>
      <c r="F1549" s="5" t="n">
        <v>1</v>
      </c>
      <c r="G1549" s="5" t="s">
        <v>47</v>
      </c>
      <c r="H1549" s="5" t="n">
        <v>1</v>
      </c>
      <c r="I1549" s="5" t="s">
        <v>80</v>
      </c>
      <c r="J1549" s="5" t="s">
        <v>237</v>
      </c>
      <c r="K1549" s="5" t="s">
        <v>34</v>
      </c>
      <c r="L1549" s="5" t="n">
        <v>0</v>
      </c>
      <c r="M1549" s="5" t="n">
        <v>0</v>
      </c>
      <c r="N1549" s="5" t="n">
        <v>0</v>
      </c>
      <c r="O1549" s="5" t="n">
        <v>0</v>
      </c>
      <c r="P1549" s="5" t="n">
        <v>0</v>
      </c>
      <c r="Q1549" s="5" t="n">
        <v>1</v>
      </c>
      <c r="R1549" s="5" t="n">
        <v>0</v>
      </c>
      <c r="S1549" s="5" t="n">
        <v>0</v>
      </c>
      <c r="T1549" s="5" t="n">
        <v>0</v>
      </c>
      <c r="U1549" s="5" t="n">
        <v>0</v>
      </c>
      <c r="V1549" s="5" t="n">
        <v>0</v>
      </c>
      <c r="W1549" s="5" t="n">
        <v>0</v>
      </c>
      <c r="X1549" s="5" t="n">
        <v>0</v>
      </c>
      <c r="Y1549" s="5" t="n">
        <v>0</v>
      </c>
      <c r="Z1549" s="5" t="n">
        <v>0</v>
      </c>
      <c r="AA1549" s="5" t="n">
        <v>0</v>
      </c>
      <c r="AB1549" s="5" t="n">
        <v>0</v>
      </c>
    </row>
    <row r="1550" customFormat="false" ht="15.75" hidden="false" customHeight="true" outlineLevel="0" collapsed="false">
      <c r="A1550" s="5" t="s">
        <v>393</v>
      </c>
      <c r="B1550" s="5" t="n">
        <v>40.443714</v>
      </c>
      <c r="C1550" s="5" t="n">
        <v>-79.941349</v>
      </c>
      <c r="D1550" s="5" t="s">
        <v>29</v>
      </c>
      <c r="E1550" s="5" t="s">
        <v>127</v>
      </c>
      <c r="F1550" s="5" t="n">
        <v>1</v>
      </c>
      <c r="G1550" s="5" t="s">
        <v>53</v>
      </c>
      <c r="H1550" s="5" t="n">
        <v>1</v>
      </c>
      <c r="I1550" s="5" t="s">
        <v>32</v>
      </c>
      <c r="J1550" s="5" t="s">
        <v>291</v>
      </c>
      <c r="K1550" s="5" t="s">
        <v>421</v>
      </c>
      <c r="L1550" s="5" t="n">
        <v>0</v>
      </c>
      <c r="M1550" s="5" t="n">
        <v>0</v>
      </c>
      <c r="N1550" s="5" t="n">
        <v>0</v>
      </c>
      <c r="O1550" s="5" t="n">
        <v>0</v>
      </c>
      <c r="P1550" s="5" t="n">
        <v>0</v>
      </c>
      <c r="Q1550" s="5" t="n">
        <v>1</v>
      </c>
      <c r="R1550" s="5" t="n">
        <v>0</v>
      </c>
      <c r="S1550" s="5" t="n">
        <v>0</v>
      </c>
      <c r="T1550" s="5" t="n">
        <v>0</v>
      </c>
      <c r="U1550" s="5" t="n">
        <v>0</v>
      </c>
      <c r="V1550" s="5" t="n">
        <v>0</v>
      </c>
      <c r="W1550" s="5" t="n">
        <v>0</v>
      </c>
      <c r="X1550" s="5" t="n">
        <v>0</v>
      </c>
      <c r="Y1550" s="5" t="n">
        <v>0</v>
      </c>
      <c r="Z1550" s="5" t="n">
        <v>0</v>
      </c>
      <c r="AA1550" s="5" t="n">
        <v>0</v>
      </c>
      <c r="AB1550" s="5" t="n">
        <v>0</v>
      </c>
    </row>
    <row r="1551" customFormat="false" ht="15.75" hidden="false" customHeight="true" outlineLevel="0" collapsed="false">
      <c r="A1551" s="5" t="s">
        <v>393</v>
      </c>
      <c r="B1551" s="5" t="n">
        <v>40.44374</v>
      </c>
      <c r="C1551" s="5" t="n">
        <v>-79.941341</v>
      </c>
      <c r="D1551" s="5" t="s">
        <v>29</v>
      </c>
      <c r="E1551" s="5" t="s">
        <v>127</v>
      </c>
      <c r="F1551" s="5" t="n">
        <v>1</v>
      </c>
      <c r="G1551" s="5" t="s">
        <v>47</v>
      </c>
      <c r="H1551" s="5" t="n">
        <v>1</v>
      </c>
      <c r="I1551" s="5" t="s">
        <v>32</v>
      </c>
      <c r="J1551" s="5" t="s">
        <v>199</v>
      </c>
      <c r="K1551" s="5" t="s">
        <v>34</v>
      </c>
      <c r="L1551" s="5" t="n">
        <v>0</v>
      </c>
      <c r="M1551" s="5" t="n">
        <v>0</v>
      </c>
      <c r="N1551" s="5" t="n">
        <v>0</v>
      </c>
      <c r="O1551" s="5" t="n">
        <v>0</v>
      </c>
      <c r="P1551" s="5" t="n">
        <v>0</v>
      </c>
      <c r="Q1551" s="5" t="n">
        <v>1</v>
      </c>
      <c r="R1551" s="5" t="n">
        <v>0</v>
      </c>
      <c r="S1551" s="5" t="n">
        <v>0</v>
      </c>
      <c r="T1551" s="5" t="n">
        <v>0</v>
      </c>
      <c r="U1551" s="5" t="n">
        <v>0</v>
      </c>
      <c r="V1551" s="5" t="n">
        <v>0</v>
      </c>
      <c r="W1551" s="5" t="n">
        <v>0</v>
      </c>
      <c r="X1551" s="5" t="n">
        <v>0</v>
      </c>
      <c r="Y1551" s="5" t="n">
        <v>0</v>
      </c>
      <c r="Z1551" s="5" t="n">
        <v>0</v>
      </c>
      <c r="AA1551" s="5" t="n">
        <v>0</v>
      </c>
      <c r="AB1551" s="5" t="n">
        <v>0</v>
      </c>
    </row>
    <row r="1552" customFormat="false" ht="15.75" hidden="false" customHeight="true" outlineLevel="0" collapsed="false">
      <c r="A1552" s="5" t="s">
        <v>393</v>
      </c>
      <c r="B1552" s="5" t="n">
        <v>40.443779</v>
      </c>
      <c r="C1552" s="5" t="n">
        <v>-79.941327</v>
      </c>
      <c r="D1552" s="5" t="s">
        <v>29</v>
      </c>
      <c r="E1552" s="5" t="s">
        <v>127</v>
      </c>
      <c r="F1552" s="5" t="n">
        <v>0</v>
      </c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</row>
    <row r="1553" customFormat="false" ht="15.75" hidden="false" customHeight="true" outlineLevel="0" collapsed="false">
      <c r="A1553" s="5" t="s">
        <v>393</v>
      </c>
      <c r="B1553" s="5" t="n">
        <v>40.44381</v>
      </c>
      <c r="C1553" s="5" t="n">
        <v>-79.941308</v>
      </c>
      <c r="D1553" s="5" t="s">
        <v>29</v>
      </c>
      <c r="E1553" s="5" t="s">
        <v>127</v>
      </c>
      <c r="F1553" s="5" t="n">
        <v>0</v>
      </c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</row>
    <row r="1554" customFormat="false" ht="15.75" hidden="false" customHeight="true" outlineLevel="0" collapsed="false">
      <c r="A1554" s="5" t="s">
        <v>393</v>
      </c>
      <c r="B1554" s="5" t="n">
        <v>40.445371</v>
      </c>
      <c r="C1554" s="5" t="n">
        <v>-79.943682</v>
      </c>
      <c r="D1554" s="5" t="s">
        <v>29</v>
      </c>
      <c r="E1554" s="5" t="s">
        <v>128</v>
      </c>
      <c r="F1554" s="5" t="n">
        <v>1</v>
      </c>
      <c r="G1554" s="5" t="s">
        <v>47</v>
      </c>
      <c r="H1554" s="5" t="n">
        <v>3</v>
      </c>
      <c r="I1554" s="5" t="s">
        <v>398</v>
      </c>
      <c r="J1554" s="5" t="s">
        <v>108</v>
      </c>
      <c r="K1554" s="5" t="s">
        <v>34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1</v>
      </c>
      <c r="R1554" s="5" t="n">
        <v>0</v>
      </c>
      <c r="S1554" s="5" t="n">
        <v>0</v>
      </c>
      <c r="T1554" s="5" t="n">
        <v>0</v>
      </c>
      <c r="U1554" s="5" t="n">
        <v>0</v>
      </c>
      <c r="V1554" s="5" t="n">
        <v>0</v>
      </c>
      <c r="W1554" s="5" t="n">
        <v>0</v>
      </c>
      <c r="X1554" s="5" t="n">
        <v>0</v>
      </c>
      <c r="Y1554" s="5" t="n">
        <v>0</v>
      </c>
      <c r="Z1554" s="5" t="n">
        <v>0</v>
      </c>
      <c r="AA1554" s="5" t="n">
        <v>0</v>
      </c>
      <c r="AB1554" s="5" t="n">
        <v>0</v>
      </c>
    </row>
    <row r="1555" customFormat="false" ht="15.75" hidden="false" customHeight="true" outlineLevel="0" collapsed="false">
      <c r="A1555" s="5" t="s">
        <v>393</v>
      </c>
      <c r="B1555" s="5" t="n">
        <v>40.445345</v>
      </c>
      <c r="C1555" s="5" t="n">
        <v>-79.943696</v>
      </c>
      <c r="D1555" s="5" t="s">
        <v>29</v>
      </c>
      <c r="E1555" s="5" t="s">
        <v>128</v>
      </c>
      <c r="F1555" s="5" t="n">
        <v>1</v>
      </c>
      <c r="G1555" s="5" t="s">
        <v>53</v>
      </c>
      <c r="H1555" s="5" t="n">
        <v>1</v>
      </c>
      <c r="I1555" s="5" t="s">
        <v>32</v>
      </c>
      <c r="J1555" s="5" t="s">
        <v>153</v>
      </c>
      <c r="K1555" s="5" t="s">
        <v>34</v>
      </c>
      <c r="L1555" s="5" t="n">
        <v>0</v>
      </c>
      <c r="M1555" s="5" t="n">
        <v>0</v>
      </c>
      <c r="N1555" s="5" t="n">
        <v>0</v>
      </c>
      <c r="O1555" s="5" t="n">
        <v>0</v>
      </c>
      <c r="P1555" s="5" t="n">
        <v>0</v>
      </c>
      <c r="Q1555" s="5" t="n">
        <v>1</v>
      </c>
      <c r="R1555" s="5" t="n">
        <v>0</v>
      </c>
      <c r="S1555" s="5" t="n">
        <v>0</v>
      </c>
      <c r="T1555" s="5" t="n">
        <v>0</v>
      </c>
      <c r="U1555" s="5" t="n">
        <v>0</v>
      </c>
      <c r="V1555" s="5" t="n">
        <v>0</v>
      </c>
      <c r="W1555" s="5" t="n">
        <v>0</v>
      </c>
      <c r="X1555" s="5" t="n">
        <v>0</v>
      </c>
      <c r="Y1555" s="5" t="n">
        <v>0</v>
      </c>
      <c r="Z1555" s="5" t="n">
        <v>0</v>
      </c>
      <c r="AA1555" s="5" t="n">
        <v>0</v>
      </c>
      <c r="AB1555" s="5" t="n">
        <v>0</v>
      </c>
    </row>
    <row r="1556" customFormat="false" ht="15.75" hidden="false" customHeight="true" outlineLevel="0" collapsed="false">
      <c r="A1556" s="5" t="s">
        <v>393</v>
      </c>
      <c r="B1556" s="5" t="n">
        <v>40.44532</v>
      </c>
      <c r="C1556" s="5" t="n">
        <v>-79.943717</v>
      </c>
      <c r="D1556" s="5" t="s">
        <v>29</v>
      </c>
      <c r="E1556" s="5" t="s">
        <v>128</v>
      </c>
      <c r="F1556" s="5" t="n">
        <v>1</v>
      </c>
      <c r="G1556" s="5" t="s">
        <v>31</v>
      </c>
      <c r="H1556" s="5" t="n">
        <v>3</v>
      </c>
      <c r="I1556" s="5" t="s">
        <v>80</v>
      </c>
      <c r="J1556" s="5" t="s">
        <v>146</v>
      </c>
      <c r="K1556" s="5" t="s">
        <v>116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0</v>
      </c>
      <c r="Q1556" s="5" t="n">
        <v>1</v>
      </c>
      <c r="R1556" s="5" t="n">
        <v>0</v>
      </c>
      <c r="S1556" s="5" t="n">
        <v>0</v>
      </c>
      <c r="T1556" s="5" t="n">
        <v>0</v>
      </c>
      <c r="U1556" s="5" t="n">
        <v>0</v>
      </c>
      <c r="V1556" s="5" t="n">
        <v>0</v>
      </c>
      <c r="W1556" s="5" t="n">
        <v>0</v>
      </c>
      <c r="X1556" s="5" t="n">
        <v>0</v>
      </c>
      <c r="Y1556" s="5" t="n">
        <v>0</v>
      </c>
      <c r="Z1556" s="5" t="n">
        <v>0</v>
      </c>
      <c r="AA1556" s="5" t="n">
        <v>0</v>
      </c>
      <c r="AB1556" s="5" t="n">
        <v>0</v>
      </c>
    </row>
    <row r="1557" customFormat="false" ht="15.75" hidden="false" customHeight="true" outlineLevel="0" collapsed="false">
      <c r="A1557" s="5" t="s">
        <v>393</v>
      </c>
      <c r="B1557" s="6" t="n">
        <v>40.4453</v>
      </c>
      <c r="C1557" s="5" t="n">
        <v>-79.943725</v>
      </c>
      <c r="D1557" s="5" t="s">
        <v>29</v>
      </c>
      <c r="E1557" s="5" t="s">
        <v>128</v>
      </c>
      <c r="F1557" s="5" t="n">
        <v>1</v>
      </c>
      <c r="G1557" s="5" t="s">
        <v>40</v>
      </c>
      <c r="H1557" s="5" t="n">
        <v>3</v>
      </c>
      <c r="I1557" s="5" t="s">
        <v>38</v>
      </c>
      <c r="J1557" s="5" t="s">
        <v>147</v>
      </c>
      <c r="K1557" s="5" t="s">
        <v>34</v>
      </c>
      <c r="L1557" s="5" t="n">
        <v>0</v>
      </c>
      <c r="M1557" s="5" t="n">
        <v>0</v>
      </c>
      <c r="N1557" s="5" t="n">
        <v>0</v>
      </c>
      <c r="O1557" s="5" t="n">
        <v>0</v>
      </c>
      <c r="P1557" s="5" t="n">
        <v>0</v>
      </c>
      <c r="Q1557" s="5" t="n">
        <v>1</v>
      </c>
      <c r="R1557" s="5" t="n">
        <v>0</v>
      </c>
      <c r="S1557" s="5" t="n">
        <v>0</v>
      </c>
      <c r="T1557" s="5" t="n">
        <v>0</v>
      </c>
      <c r="U1557" s="5" t="n">
        <v>0</v>
      </c>
      <c r="V1557" s="5" t="n">
        <v>0</v>
      </c>
      <c r="W1557" s="5" t="n">
        <v>0</v>
      </c>
      <c r="X1557" s="5" t="n">
        <v>0</v>
      </c>
      <c r="Y1557" s="5" t="n">
        <v>0</v>
      </c>
      <c r="Z1557" s="5" t="n">
        <v>0</v>
      </c>
      <c r="AA1557" s="5" t="n">
        <v>0</v>
      </c>
      <c r="AB1557" s="5" t="n">
        <v>0</v>
      </c>
    </row>
    <row r="1558" customFormat="false" ht="15.75" hidden="false" customHeight="true" outlineLevel="0" collapsed="false">
      <c r="A1558" s="5" t="s">
        <v>393</v>
      </c>
      <c r="B1558" s="5" t="n">
        <v>40.445269</v>
      </c>
      <c r="C1558" s="5" t="n">
        <v>-79.943747</v>
      </c>
      <c r="D1558" s="5" t="s">
        <v>29</v>
      </c>
      <c r="E1558" s="5" t="s">
        <v>128</v>
      </c>
      <c r="F1558" s="5" t="n">
        <v>1</v>
      </c>
      <c r="G1558" s="5" t="s">
        <v>53</v>
      </c>
      <c r="H1558" s="5" t="n">
        <v>3</v>
      </c>
      <c r="I1558" s="5" t="s">
        <v>151</v>
      </c>
      <c r="J1558" s="5" t="s">
        <v>422</v>
      </c>
      <c r="K1558" s="5" t="s">
        <v>271</v>
      </c>
      <c r="L1558" s="5" t="n">
        <v>0</v>
      </c>
      <c r="M1558" s="5" t="n">
        <v>0</v>
      </c>
      <c r="N1558" s="5" t="n">
        <v>0</v>
      </c>
      <c r="O1558" s="5" t="n">
        <v>0</v>
      </c>
      <c r="P1558" s="5" t="n">
        <v>0</v>
      </c>
      <c r="Q1558" s="5" t="n">
        <v>1</v>
      </c>
      <c r="R1558" s="5" t="n">
        <v>0</v>
      </c>
      <c r="S1558" s="5" t="n">
        <v>0</v>
      </c>
      <c r="T1558" s="5" t="n">
        <v>0</v>
      </c>
      <c r="U1558" s="5" t="n">
        <v>0</v>
      </c>
      <c r="V1558" s="5" t="n">
        <v>0</v>
      </c>
      <c r="W1558" s="5" t="n">
        <v>0</v>
      </c>
      <c r="X1558" s="5" t="n">
        <v>0</v>
      </c>
      <c r="Y1558" s="5" t="n">
        <v>0</v>
      </c>
      <c r="Z1558" s="5" t="n">
        <v>0</v>
      </c>
      <c r="AA1558" s="5" t="n">
        <v>0</v>
      </c>
      <c r="AB1558" s="5" t="n">
        <v>0</v>
      </c>
    </row>
    <row r="1559" customFormat="false" ht="15.75" hidden="false" customHeight="true" outlineLevel="0" collapsed="false">
      <c r="A1559" s="5" t="s">
        <v>393</v>
      </c>
      <c r="B1559" s="5" t="n">
        <v>40.445245</v>
      </c>
      <c r="C1559" s="5" t="n">
        <v>-79.943765</v>
      </c>
      <c r="D1559" s="5" t="s">
        <v>29</v>
      </c>
      <c r="E1559" s="5" t="s">
        <v>128</v>
      </c>
      <c r="F1559" s="5" t="n">
        <v>0</v>
      </c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  <c r="S1559" s="6"/>
      <c r="T1559" s="6"/>
      <c r="U1559" s="6"/>
      <c r="V1559" s="6"/>
      <c r="W1559" s="6"/>
      <c r="X1559" s="6"/>
      <c r="Y1559" s="6"/>
      <c r="Z1559" s="6"/>
      <c r="AA1559" s="6"/>
      <c r="AB1559" s="6"/>
    </row>
    <row r="1560" customFormat="false" ht="15.75" hidden="false" customHeight="true" outlineLevel="0" collapsed="false">
      <c r="A1560" s="5" t="s">
        <v>393</v>
      </c>
      <c r="B1560" s="5" t="n">
        <v>40.445218</v>
      </c>
      <c r="C1560" s="5" t="n">
        <v>-79.943779</v>
      </c>
      <c r="D1560" s="5" t="s">
        <v>29</v>
      </c>
      <c r="E1560" s="5" t="s">
        <v>128</v>
      </c>
      <c r="F1560" s="5" t="n">
        <v>0</v>
      </c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  <c r="S1560" s="6"/>
      <c r="T1560" s="6"/>
      <c r="U1560" s="6"/>
      <c r="V1560" s="6"/>
      <c r="W1560" s="6"/>
      <c r="X1560" s="6"/>
      <c r="Y1560" s="6"/>
      <c r="Z1560" s="6"/>
      <c r="AA1560" s="6"/>
      <c r="AB1560" s="6"/>
    </row>
    <row r="1561" customFormat="false" ht="15.75" hidden="false" customHeight="true" outlineLevel="0" collapsed="false">
      <c r="A1561" s="5" t="s">
        <v>393</v>
      </c>
      <c r="B1561" s="5" t="n">
        <v>40.445169</v>
      </c>
      <c r="C1561" s="5" t="n">
        <v>-79.943819</v>
      </c>
      <c r="D1561" s="5" t="s">
        <v>29</v>
      </c>
      <c r="E1561" s="5" t="s">
        <v>128</v>
      </c>
      <c r="F1561" s="5" t="n">
        <v>0</v>
      </c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  <c r="S1561" s="6"/>
      <c r="T1561" s="6"/>
      <c r="U1561" s="6"/>
      <c r="V1561" s="6"/>
      <c r="W1561" s="6"/>
      <c r="X1561" s="6"/>
      <c r="Y1561" s="6"/>
      <c r="Z1561" s="6"/>
      <c r="AA1561" s="6"/>
      <c r="AB1561" s="6"/>
    </row>
    <row r="1562" customFormat="false" ht="15.75" hidden="false" customHeight="true" outlineLevel="0" collapsed="false">
      <c r="A1562" s="5" t="s">
        <v>393</v>
      </c>
      <c r="B1562" s="5" t="n">
        <v>40.445104</v>
      </c>
      <c r="C1562" s="5" t="n">
        <v>-79.943841</v>
      </c>
      <c r="D1562" s="5" t="s">
        <v>29</v>
      </c>
      <c r="E1562" s="5" t="s">
        <v>128</v>
      </c>
      <c r="F1562" s="5" t="n">
        <v>1</v>
      </c>
      <c r="G1562" s="5" t="s">
        <v>423</v>
      </c>
      <c r="H1562" s="5" t="n">
        <v>1</v>
      </c>
      <c r="I1562" s="5" t="s">
        <v>141</v>
      </c>
      <c r="J1562" s="5" t="s">
        <v>424</v>
      </c>
      <c r="K1562" s="5" t="s">
        <v>34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0</v>
      </c>
      <c r="Q1562" s="5" t="n">
        <v>1</v>
      </c>
      <c r="R1562" s="5" t="n">
        <v>0</v>
      </c>
      <c r="S1562" s="5" t="n">
        <v>0</v>
      </c>
      <c r="T1562" s="5" t="n">
        <v>0</v>
      </c>
      <c r="U1562" s="5" t="n">
        <v>0</v>
      </c>
      <c r="V1562" s="5" t="n">
        <v>0</v>
      </c>
      <c r="W1562" s="5" t="n">
        <v>0</v>
      </c>
      <c r="X1562" s="5" t="n">
        <v>0</v>
      </c>
      <c r="Y1562" s="5" t="n">
        <v>0</v>
      </c>
      <c r="Z1562" s="5" t="n">
        <v>0</v>
      </c>
      <c r="AA1562" s="5" t="n">
        <v>0</v>
      </c>
      <c r="AB1562" s="5" t="n">
        <v>0</v>
      </c>
    </row>
    <row r="1563" customFormat="false" ht="15.75" hidden="false" customHeight="true" outlineLevel="0" collapsed="false">
      <c r="A1563" s="5" t="s">
        <v>393</v>
      </c>
      <c r="B1563" s="5" t="n">
        <v>40.445067</v>
      </c>
      <c r="C1563" s="5" t="n">
        <v>-79.943867</v>
      </c>
      <c r="D1563" s="5" t="s">
        <v>29</v>
      </c>
      <c r="E1563" s="5" t="s">
        <v>128</v>
      </c>
      <c r="F1563" s="5" t="n">
        <v>0</v>
      </c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  <c r="S1563" s="6"/>
      <c r="T1563" s="6"/>
      <c r="U1563" s="6"/>
      <c r="V1563" s="5" t="n">
        <v>1</v>
      </c>
      <c r="W1563" s="6"/>
      <c r="X1563" s="6"/>
      <c r="Y1563" s="6"/>
      <c r="Z1563" s="6"/>
      <c r="AA1563" s="6"/>
      <c r="AB1563" s="6"/>
    </row>
    <row r="1564" customFormat="false" ht="15.75" hidden="false" customHeight="true" outlineLevel="0" collapsed="false">
      <c r="A1564" s="5" t="s">
        <v>393</v>
      </c>
      <c r="B1564" s="5" t="n">
        <v>40.445047</v>
      </c>
      <c r="C1564" s="5" t="n">
        <v>-79.943886</v>
      </c>
      <c r="D1564" s="5" t="s">
        <v>29</v>
      </c>
      <c r="E1564" s="5" t="s">
        <v>128</v>
      </c>
      <c r="F1564" s="5" t="n">
        <v>1</v>
      </c>
      <c r="G1564" s="5" t="s">
        <v>53</v>
      </c>
      <c r="H1564" s="5" t="n">
        <v>3</v>
      </c>
      <c r="I1564" s="5" t="s">
        <v>425</v>
      </c>
      <c r="J1564" s="5" t="s">
        <v>179</v>
      </c>
      <c r="K1564" s="5" t="s">
        <v>34</v>
      </c>
      <c r="L1564" s="5" t="n">
        <v>1</v>
      </c>
      <c r="M1564" s="5" t="n">
        <v>0</v>
      </c>
      <c r="N1564" s="5" t="n">
        <v>0</v>
      </c>
      <c r="O1564" s="5" t="n">
        <v>0</v>
      </c>
      <c r="P1564" s="5" t="n">
        <v>0</v>
      </c>
      <c r="Q1564" s="5" t="n">
        <v>1</v>
      </c>
      <c r="R1564" s="5" t="n">
        <v>0</v>
      </c>
      <c r="S1564" s="5" t="n">
        <v>0</v>
      </c>
      <c r="T1564" s="5" t="n">
        <v>0</v>
      </c>
      <c r="U1564" s="5" t="n">
        <v>0</v>
      </c>
      <c r="V1564" s="5" t="n">
        <v>0</v>
      </c>
      <c r="W1564" s="5" t="n">
        <v>0</v>
      </c>
      <c r="X1564" s="5" t="n">
        <v>0</v>
      </c>
      <c r="Y1564" s="5" t="n">
        <v>0</v>
      </c>
      <c r="Z1564" s="5" t="n">
        <v>0</v>
      </c>
      <c r="AA1564" s="5" t="n">
        <v>0</v>
      </c>
      <c r="AB1564" s="5" t="n">
        <v>0</v>
      </c>
    </row>
    <row r="1565" customFormat="false" ht="15.75" hidden="false" customHeight="true" outlineLevel="0" collapsed="false">
      <c r="A1565" s="5" t="s">
        <v>393</v>
      </c>
      <c r="B1565" s="5" t="n">
        <v>40.445018</v>
      </c>
      <c r="C1565" s="5" t="n">
        <v>-79.943918</v>
      </c>
      <c r="D1565" s="5" t="s">
        <v>29</v>
      </c>
      <c r="E1565" s="5" t="s">
        <v>128</v>
      </c>
      <c r="F1565" s="5" t="n">
        <v>0</v>
      </c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  <c r="S1565" s="6"/>
      <c r="T1565" s="6"/>
      <c r="U1565" s="6"/>
      <c r="V1565" s="6"/>
      <c r="W1565" s="6"/>
      <c r="X1565" s="6"/>
      <c r="Y1565" s="6"/>
      <c r="Z1565" s="6"/>
      <c r="AA1565" s="6"/>
      <c r="AB1565" s="6"/>
    </row>
    <row r="1566" customFormat="false" ht="15.75" hidden="false" customHeight="true" outlineLevel="0" collapsed="false">
      <c r="A1566" s="5" t="s">
        <v>393</v>
      </c>
      <c r="B1566" s="5" t="n">
        <v>40.444977</v>
      </c>
      <c r="C1566" s="5" t="n">
        <v>-79.943948</v>
      </c>
      <c r="D1566" s="5" t="s">
        <v>29</v>
      </c>
      <c r="E1566" s="5" t="s">
        <v>128</v>
      </c>
      <c r="F1566" s="5" t="n">
        <v>1</v>
      </c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  <c r="S1566" s="6"/>
      <c r="T1566" s="6"/>
      <c r="U1566" s="6"/>
      <c r="V1566" s="6"/>
      <c r="W1566" s="6"/>
      <c r="X1566" s="6"/>
      <c r="Y1566" s="6"/>
      <c r="Z1566" s="6"/>
      <c r="AA1566" s="6"/>
      <c r="AB1566" s="6"/>
    </row>
    <row r="1567" customFormat="false" ht="15.75" hidden="false" customHeight="true" outlineLevel="0" collapsed="false">
      <c r="A1567" s="5" t="s">
        <v>393</v>
      </c>
      <c r="B1567" s="5" t="n">
        <v>40.444924</v>
      </c>
      <c r="C1567" s="5" t="n">
        <v>-79.943985</v>
      </c>
      <c r="D1567" s="5" t="s">
        <v>29</v>
      </c>
      <c r="E1567" s="5" t="s">
        <v>128</v>
      </c>
      <c r="F1567" s="5" t="n">
        <v>0</v>
      </c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</row>
    <row r="1568" customFormat="false" ht="15.75" hidden="false" customHeight="true" outlineLevel="0" collapsed="false">
      <c r="A1568" s="5" t="s">
        <v>393</v>
      </c>
      <c r="B1568" s="5" t="n">
        <v>40.444883</v>
      </c>
      <c r="C1568" s="5" t="n">
        <v>-79.944012</v>
      </c>
      <c r="D1568" s="5" t="s">
        <v>29</v>
      </c>
      <c r="E1568" s="5" t="s">
        <v>128</v>
      </c>
      <c r="F1568" s="5" t="n">
        <v>0</v>
      </c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</row>
    <row r="1569" customFormat="false" ht="15.75" hidden="false" customHeight="true" outlineLevel="0" collapsed="false">
      <c r="A1569" s="5" t="s">
        <v>393</v>
      </c>
      <c r="B1569" s="7" t="n">
        <v>40.444851</v>
      </c>
      <c r="C1569" s="7" t="n">
        <v>-79.944031</v>
      </c>
      <c r="D1569" s="5" t="s">
        <v>29</v>
      </c>
      <c r="E1569" s="5" t="s">
        <v>128</v>
      </c>
      <c r="F1569" s="5" t="n">
        <v>1</v>
      </c>
      <c r="G1569" s="5" t="s">
        <v>47</v>
      </c>
      <c r="H1569" s="5" t="n">
        <v>1</v>
      </c>
      <c r="I1569" s="5" t="s">
        <v>84</v>
      </c>
      <c r="J1569" s="5" t="s">
        <v>248</v>
      </c>
      <c r="K1569" s="5" t="s">
        <v>34</v>
      </c>
      <c r="L1569" s="5" t="n">
        <v>1</v>
      </c>
      <c r="M1569" s="5" t="n">
        <v>0</v>
      </c>
      <c r="N1569" s="5" t="n">
        <v>0</v>
      </c>
      <c r="O1569" s="5" t="n">
        <v>0</v>
      </c>
      <c r="P1569" s="5" t="n">
        <v>0</v>
      </c>
      <c r="Q1569" s="5" t="n">
        <v>1</v>
      </c>
      <c r="R1569" s="5" t="n">
        <v>0</v>
      </c>
      <c r="S1569" s="5" t="n">
        <v>0</v>
      </c>
      <c r="T1569" s="5" t="n">
        <v>0</v>
      </c>
      <c r="U1569" s="5" t="n">
        <v>0</v>
      </c>
      <c r="V1569" s="5" t="n">
        <v>0</v>
      </c>
      <c r="W1569" s="5" t="n">
        <v>0</v>
      </c>
      <c r="X1569" s="5" t="n">
        <v>0</v>
      </c>
      <c r="Y1569" s="5" t="n">
        <v>0</v>
      </c>
      <c r="Z1569" s="5" t="n">
        <v>0</v>
      </c>
      <c r="AA1569" s="5" t="n">
        <v>0</v>
      </c>
      <c r="AB1569" s="5" t="n">
        <v>0</v>
      </c>
    </row>
    <row r="1570" customFormat="false" ht="15.75" hidden="false" customHeight="true" outlineLevel="0" collapsed="false">
      <c r="A1570" s="5" t="s">
        <v>393</v>
      </c>
      <c r="B1570" s="3" t="n">
        <v>40.44157</v>
      </c>
      <c r="C1570" s="3" t="n">
        <v>-79.940584</v>
      </c>
      <c r="D1570" s="5" t="s">
        <v>139</v>
      </c>
      <c r="E1570" s="5" t="s">
        <v>30</v>
      </c>
      <c r="F1570" s="5" t="n">
        <v>1</v>
      </c>
      <c r="G1570" s="5" t="s">
        <v>40</v>
      </c>
      <c r="H1570" s="5" t="n">
        <v>1</v>
      </c>
      <c r="I1570" s="5" t="s">
        <v>276</v>
      </c>
      <c r="J1570" s="5" t="s">
        <v>104</v>
      </c>
      <c r="K1570" s="5" t="s">
        <v>34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0</v>
      </c>
      <c r="Q1570" s="5" t="n">
        <v>1</v>
      </c>
      <c r="R1570" s="5" t="n">
        <v>1</v>
      </c>
      <c r="S1570" s="5" t="n">
        <v>1</v>
      </c>
      <c r="T1570" s="5" t="n">
        <v>1</v>
      </c>
      <c r="U1570" s="5" t="n">
        <v>1</v>
      </c>
      <c r="V1570" s="5" t="n">
        <v>0</v>
      </c>
      <c r="W1570" s="5" t="n">
        <v>0</v>
      </c>
      <c r="X1570" s="5" t="s">
        <v>193</v>
      </c>
      <c r="Y1570" s="5" t="n">
        <v>0</v>
      </c>
      <c r="Z1570" s="5" t="n">
        <v>0</v>
      </c>
      <c r="AA1570" s="5" t="n">
        <v>0</v>
      </c>
      <c r="AB1570" s="5" t="s">
        <v>143</v>
      </c>
    </row>
    <row r="1571" customFormat="false" ht="15.75" hidden="false" customHeight="true" outlineLevel="0" collapsed="false">
      <c r="A1571" s="5" t="s">
        <v>393</v>
      </c>
      <c r="B1571" s="5" t="n">
        <v>40.441583</v>
      </c>
      <c r="C1571" s="5" t="n">
        <v>-79.940638</v>
      </c>
      <c r="D1571" s="5" t="s">
        <v>139</v>
      </c>
      <c r="E1571" s="5" t="s">
        <v>30</v>
      </c>
      <c r="F1571" s="5" t="n">
        <v>0</v>
      </c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  <c r="S1571" s="6"/>
      <c r="T1571" s="6"/>
      <c r="U1571" s="6"/>
      <c r="V1571" s="6"/>
      <c r="W1571" s="6"/>
      <c r="X1571" s="6"/>
      <c r="Y1571" s="6"/>
      <c r="Z1571" s="6"/>
      <c r="AA1571" s="6"/>
      <c r="AB1571" s="6"/>
    </row>
    <row r="1572" customFormat="false" ht="15.75" hidden="false" customHeight="true" outlineLevel="0" collapsed="false">
      <c r="A1572" s="5" t="s">
        <v>393</v>
      </c>
      <c r="B1572" s="5" t="n">
        <v>40.441599</v>
      </c>
      <c r="C1572" s="5" t="n">
        <v>-79.940701</v>
      </c>
      <c r="D1572" s="5" t="s">
        <v>139</v>
      </c>
      <c r="E1572" s="5" t="s">
        <v>30</v>
      </c>
      <c r="F1572" s="5" t="n">
        <v>1</v>
      </c>
      <c r="G1572" s="5" t="s">
        <v>37</v>
      </c>
      <c r="H1572" s="5" t="n">
        <v>4</v>
      </c>
      <c r="I1572" s="5" t="s">
        <v>57</v>
      </c>
      <c r="J1572" s="5" t="s">
        <v>257</v>
      </c>
      <c r="K1572" s="5" t="s">
        <v>34</v>
      </c>
      <c r="L1572" s="5" t="n">
        <v>0</v>
      </c>
      <c r="M1572" s="5" t="n">
        <v>0</v>
      </c>
      <c r="N1572" s="5" t="n">
        <v>0</v>
      </c>
      <c r="O1572" s="5" t="n">
        <v>0</v>
      </c>
      <c r="P1572" s="5" t="n">
        <v>0</v>
      </c>
      <c r="Q1572" s="5" t="n">
        <v>1</v>
      </c>
      <c r="R1572" s="5" t="n">
        <v>1</v>
      </c>
      <c r="S1572" s="5" t="n">
        <v>0</v>
      </c>
      <c r="T1572" s="5" t="n">
        <v>1</v>
      </c>
      <c r="U1572" s="5" t="n">
        <v>0</v>
      </c>
      <c r="V1572" s="5" t="n">
        <v>0</v>
      </c>
      <c r="W1572" s="5" t="n">
        <v>0</v>
      </c>
      <c r="X1572" s="5" t="n">
        <v>0</v>
      </c>
      <c r="Y1572" s="5" t="n">
        <v>1</v>
      </c>
      <c r="Z1572" s="5" t="n">
        <v>0</v>
      </c>
      <c r="AA1572" s="5" t="n">
        <v>0</v>
      </c>
      <c r="AB1572" s="5" t="n">
        <v>0</v>
      </c>
    </row>
    <row r="1573" customFormat="false" ht="15.75" hidden="false" customHeight="true" outlineLevel="0" collapsed="false">
      <c r="A1573" s="5" t="s">
        <v>393</v>
      </c>
      <c r="B1573" s="5" t="n">
        <v>40.441614</v>
      </c>
      <c r="C1573" s="5" t="n">
        <v>-79.940772</v>
      </c>
      <c r="D1573" s="5" t="s">
        <v>139</v>
      </c>
      <c r="E1573" s="5" t="s">
        <v>30</v>
      </c>
      <c r="F1573" s="5" t="n">
        <v>1</v>
      </c>
      <c r="G1573" s="5" t="s">
        <v>40</v>
      </c>
      <c r="H1573" s="5" t="n">
        <v>1</v>
      </c>
      <c r="I1573" s="5" t="s">
        <v>38</v>
      </c>
      <c r="J1573" s="5" t="s">
        <v>71</v>
      </c>
      <c r="K1573" s="5" t="s">
        <v>34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0</v>
      </c>
      <c r="Q1573" s="5" t="n">
        <v>1</v>
      </c>
      <c r="R1573" s="5" t="n">
        <v>1</v>
      </c>
      <c r="S1573" s="5" t="n">
        <v>0</v>
      </c>
      <c r="T1573" s="5" t="n">
        <v>1</v>
      </c>
      <c r="U1573" s="5" t="n">
        <v>0</v>
      </c>
      <c r="V1573" s="5" t="n">
        <v>0</v>
      </c>
      <c r="W1573" s="5" t="n">
        <v>1</v>
      </c>
      <c r="X1573" s="5" t="n">
        <v>0</v>
      </c>
      <c r="Y1573" s="5" t="n">
        <v>0</v>
      </c>
      <c r="Z1573" s="5" t="n">
        <v>0</v>
      </c>
      <c r="AA1573" s="5" t="n">
        <v>0</v>
      </c>
      <c r="AB1573" s="5" t="n">
        <v>0</v>
      </c>
    </row>
    <row r="1574" customFormat="false" ht="15.75" hidden="false" customHeight="true" outlineLevel="0" collapsed="false">
      <c r="A1574" s="5" t="s">
        <v>393</v>
      </c>
      <c r="B1574" s="5" t="n">
        <v>40.441629</v>
      </c>
      <c r="C1574" s="5" t="n">
        <v>-79.94084</v>
      </c>
      <c r="D1574" s="5" t="s">
        <v>139</v>
      </c>
      <c r="E1574" s="5" t="s">
        <v>30</v>
      </c>
      <c r="F1574" s="5" t="n">
        <v>1</v>
      </c>
      <c r="G1574" s="5" t="s">
        <v>90</v>
      </c>
      <c r="H1574" s="5" t="n">
        <v>1</v>
      </c>
      <c r="I1574" s="5" t="s">
        <v>426</v>
      </c>
      <c r="J1574" s="5" t="s">
        <v>318</v>
      </c>
      <c r="K1574" s="5" t="s">
        <v>34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1</v>
      </c>
      <c r="R1574" s="5" t="n">
        <v>1</v>
      </c>
      <c r="S1574" s="5" t="n">
        <v>1</v>
      </c>
      <c r="T1574" s="5" t="n">
        <v>1</v>
      </c>
      <c r="U1574" s="5" t="n">
        <v>0</v>
      </c>
      <c r="V1574" s="5" t="n">
        <v>0</v>
      </c>
      <c r="W1574" s="5" t="n">
        <v>0</v>
      </c>
      <c r="X1574" s="5" t="n">
        <v>0</v>
      </c>
      <c r="Y1574" s="5" t="n">
        <v>0</v>
      </c>
      <c r="Z1574" s="5" t="n">
        <v>0</v>
      </c>
      <c r="AA1574" s="5" t="n">
        <v>0</v>
      </c>
      <c r="AB1574" s="5" t="n">
        <v>0</v>
      </c>
    </row>
    <row r="1575" customFormat="false" ht="15.75" hidden="false" customHeight="true" outlineLevel="0" collapsed="false">
      <c r="A1575" s="5" t="s">
        <v>393</v>
      </c>
      <c r="B1575" s="5" t="n">
        <v>40.441487</v>
      </c>
      <c r="C1575" s="5" t="n">
        <v>-79.941602</v>
      </c>
      <c r="D1575" s="5" t="s">
        <v>139</v>
      </c>
      <c r="E1575" s="5" t="s">
        <v>36</v>
      </c>
      <c r="F1575" s="5" t="n">
        <v>1</v>
      </c>
      <c r="G1575" s="5" t="s">
        <v>56</v>
      </c>
      <c r="H1575" s="5" t="n">
        <v>1</v>
      </c>
      <c r="I1575" s="5" t="s">
        <v>38</v>
      </c>
      <c r="J1575" s="5" t="s">
        <v>71</v>
      </c>
      <c r="K1575" s="5" t="s">
        <v>34</v>
      </c>
      <c r="L1575" s="5" t="n">
        <v>0</v>
      </c>
      <c r="M1575" s="5" t="n">
        <v>0</v>
      </c>
      <c r="N1575" s="5" t="n">
        <v>0</v>
      </c>
      <c r="O1575" s="5" t="n">
        <v>0</v>
      </c>
      <c r="P1575" s="5" t="n">
        <v>0</v>
      </c>
      <c r="Q1575" s="5" t="n">
        <v>0</v>
      </c>
      <c r="R1575" s="5" t="n">
        <v>1</v>
      </c>
      <c r="S1575" s="5" t="n">
        <v>0</v>
      </c>
      <c r="T1575" s="5" t="n">
        <v>1</v>
      </c>
      <c r="U1575" s="5" t="n">
        <v>0</v>
      </c>
      <c r="V1575" s="5" t="n">
        <v>0</v>
      </c>
      <c r="W1575" s="5" t="n">
        <v>0</v>
      </c>
      <c r="X1575" s="5" t="n">
        <v>0</v>
      </c>
      <c r="Y1575" s="5" t="n">
        <v>1</v>
      </c>
      <c r="Z1575" s="5" t="n">
        <v>0</v>
      </c>
      <c r="AA1575" s="5" t="n">
        <v>0</v>
      </c>
      <c r="AB1575" s="5" t="n">
        <v>0</v>
      </c>
    </row>
    <row r="1576" customFormat="false" ht="15.75" hidden="false" customHeight="true" outlineLevel="0" collapsed="false">
      <c r="A1576" s="5" t="s">
        <v>393</v>
      </c>
      <c r="B1576" s="5" t="n">
        <v>40.441437</v>
      </c>
      <c r="C1576" s="5" t="n">
        <v>-79.94163</v>
      </c>
      <c r="D1576" s="5" t="s">
        <v>139</v>
      </c>
      <c r="E1576" s="5" t="s">
        <v>36</v>
      </c>
      <c r="F1576" s="5" t="n">
        <v>1</v>
      </c>
      <c r="G1576" s="5" t="s">
        <v>53</v>
      </c>
      <c r="H1576" s="5" t="n">
        <v>1</v>
      </c>
      <c r="I1576" s="5" t="s">
        <v>80</v>
      </c>
      <c r="J1576" s="5" t="s">
        <v>126</v>
      </c>
      <c r="K1576" s="5" t="s">
        <v>34</v>
      </c>
      <c r="L1576" s="5" t="n">
        <v>1</v>
      </c>
      <c r="M1576" s="5" t="n">
        <v>0</v>
      </c>
      <c r="N1576" s="5" t="n">
        <v>1</v>
      </c>
      <c r="O1576" s="5" t="n">
        <v>2</v>
      </c>
      <c r="P1576" s="5" t="n">
        <v>30</v>
      </c>
      <c r="Q1576" s="5" t="n">
        <v>0</v>
      </c>
      <c r="R1576" s="5" t="n">
        <v>1</v>
      </c>
      <c r="S1576" s="5" t="n">
        <v>0</v>
      </c>
      <c r="T1576" s="5" t="n">
        <v>1</v>
      </c>
      <c r="U1576" s="5" t="n">
        <v>0</v>
      </c>
      <c r="V1576" s="5" t="n">
        <v>0</v>
      </c>
      <c r="W1576" s="5" t="n">
        <v>0</v>
      </c>
      <c r="X1576" s="5" t="n">
        <v>0</v>
      </c>
      <c r="Y1576" s="5" t="n">
        <v>0</v>
      </c>
      <c r="Z1576" s="5" t="n">
        <v>0</v>
      </c>
      <c r="AA1576" s="5" t="n">
        <v>0</v>
      </c>
      <c r="AB1576" s="5" t="n">
        <v>0</v>
      </c>
    </row>
    <row r="1577" customFormat="false" ht="15.75" hidden="false" customHeight="true" outlineLevel="0" collapsed="false">
      <c r="A1577" s="5" t="s">
        <v>393</v>
      </c>
      <c r="B1577" s="5" t="n">
        <v>40.441371</v>
      </c>
      <c r="C1577" s="5" t="n">
        <v>-79.941649</v>
      </c>
      <c r="D1577" s="5" t="s">
        <v>139</v>
      </c>
      <c r="E1577" s="5" t="s">
        <v>36</v>
      </c>
      <c r="F1577" s="5" t="n">
        <v>1</v>
      </c>
      <c r="G1577" s="5" t="s">
        <v>115</v>
      </c>
      <c r="H1577" s="5" t="n">
        <v>1</v>
      </c>
      <c r="I1577" s="5" t="s">
        <v>168</v>
      </c>
      <c r="J1577" s="5" t="s">
        <v>427</v>
      </c>
      <c r="K1577" s="5" t="s">
        <v>34</v>
      </c>
      <c r="L1577" s="5" t="n">
        <v>0</v>
      </c>
      <c r="M1577" s="5" t="n">
        <v>0</v>
      </c>
      <c r="N1577" s="5" t="n">
        <v>0</v>
      </c>
      <c r="O1577" s="5" t="n">
        <v>0</v>
      </c>
      <c r="P1577" s="5" t="n">
        <v>0</v>
      </c>
      <c r="Q1577" s="5" t="n">
        <v>0</v>
      </c>
      <c r="R1577" s="5" t="n">
        <v>1</v>
      </c>
      <c r="S1577" s="5" t="n">
        <v>0</v>
      </c>
      <c r="T1577" s="5" t="n">
        <v>1</v>
      </c>
      <c r="U1577" s="5" t="n">
        <v>0</v>
      </c>
      <c r="V1577" s="5" t="n">
        <v>0</v>
      </c>
      <c r="W1577" s="5" t="n">
        <v>0</v>
      </c>
      <c r="X1577" s="5" t="n">
        <v>0</v>
      </c>
      <c r="Y1577" s="5" t="n">
        <v>0</v>
      </c>
      <c r="Z1577" s="5" t="n">
        <v>0</v>
      </c>
      <c r="AA1577" s="5" t="n">
        <v>0</v>
      </c>
      <c r="AB1577" s="5" t="n">
        <v>0</v>
      </c>
    </row>
    <row r="1578" customFormat="false" ht="15.75" hidden="false" customHeight="true" outlineLevel="0" collapsed="false">
      <c r="A1578" s="5" t="s">
        <v>393</v>
      </c>
      <c r="B1578" s="5" t="n">
        <v>40.441317</v>
      </c>
      <c r="C1578" s="5" t="n">
        <v>-79.941677</v>
      </c>
      <c r="D1578" s="5" t="s">
        <v>139</v>
      </c>
      <c r="E1578" s="5" t="s">
        <v>36</v>
      </c>
      <c r="F1578" s="5" t="n">
        <v>1</v>
      </c>
      <c r="G1578" s="5" t="s">
        <v>31</v>
      </c>
      <c r="H1578" s="5" t="n">
        <v>1</v>
      </c>
      <c r="I1578" s="5" t="s">
        <v>148</v>
      </c>
      <c r="J1578" s="5" t="s">
        <v>428</v>
      </c>
      <c r="K1578" s="5" t="s">
        <v>34</v>
      </c>
      <c r="L1578" s="5" t="n">
        <v>0</v>
      </c>
      <c r="M1578" s="5" t="n">
        <v>0</v>
      </c>
      <c r="N1578" s="5" t="n">
        <v>0</v>
      </c>
      <c r="O1578" s="5" t="n">
        <v>0</v>
      </c>
      <c r="P1578" s="5" t="n">
        <v>0</v>
      </c>
      <c r="Q1578" s="5" t="n">
        <v>1</v>
      </c>
      <c r="R1578" s="5" t="n">
        <v>1</v>
      </c>
      <c r="S1578" s="5" t="n">
        <v>0</v>
      </c>
      <c r="T1578" s="5" t="n">
        <v>1</v>
      </c>
      <c r="U1578" s="5" t="n">
        <v>0</v>
      </c>
      <c r="V1578" s="5" t="n">
        <v>1</v>
      </c>
      <c r="W1578" s="5" t="n">
        <v>0</v>
      </c>
      <c r="X1578" s="5" t="s">
        <v>429</v>
      </c>
      <c r="Y1578" s="5" t="n">
        <v>0</v>
      </c>
      <c r="Z1578" s="5" t="n">
        <v>0</v>
      </c>
      <c r="AA1578" s="5" t="n">
        <v>0</v>
      </c>
      <c r="AB1578" s="5" t="n">
        <v>0</v>
      </c>
    </row>
    <row r="1579" customFormat="false" ht="15.75" hidden="false" customHeight="true" outlineLevel="0" collapsed="false">
      <c r="A1579" s="5" t="s">
        <v>393</v>
      </c>
      <c r="B1579" s="5" t="n">
        <v>40.441259</v>
      </c>
      <c r="C1579" s="5" t="n">
        <v>-79.941703</v>
      </c>
      <c r="D1579" s="5" t="s">
        <v>139</v>
      </c>
      <c r="E1579" s="5" t="s">
        <v>36</v>
      </c>
      <c r="F1579" s="5" t="n">
        <v>0</v>
      </c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</row>
    <row r="1580" customFormat="false" ht="15.75" hidden="false" customHeight="true" outlineLevel="0" collapsed="false">
      <c r="A1580" s="5" t="s">
        <v>393</v>
      </c>
      <c r="B1580" s="5" t="n">
        <v>40.441209</v>
      </c>
      <c r="C1580" s="5" t="n">
        <v>-79.941726</v>
      </c>
      <c r="D1580" s="5" t="s">
        <v>139</v>
      </c>
      <c r="E1580" s="5" t="s">
        <v>36</v>
      </c>
      <c r="F1580" s="5" t="n">
        <v>0</v>
      </c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</row>
    <row r="1581" customFormat="false" ht="15.75" hidden="false" customHeight="true" outlineLevel="0" collapsed="false">
      <c r="A1581" s="5" t="s">
        <v>393</v>
      </c>
      <c r="B1581" s="5" t="n">
        <v>40.441167</v>
      </c>
      <c r="C1581" s="5" t="n">
        <v>-79.941743</v>
      </c>
      <c r="D1581" s="5" t="s">
        <v>139</v>
      </c>
      <c r="E1581" s="5" t="s">
        <v>36</v>
      </c>
      <c r="F1581" s="5" t="n">
        <v>0</v>
      </c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  <c r="S1581" s="6"/>
      <c r="T1581" s="6"/>
      <c r="U1581" s="6"/>
      <c r="V1581" s="6"/>
      <c r="W1581" s="6"/>
      <c r="X1581" s="6"/>
      <c r="Y1581" s="6"/>
      <c r="Z1581" s="6"/>
      <c r="AA1581" s="6"/>
      <c r="AB1581" s="6"/>
    </row>
    <row r="1582" customFormat="false" ht="15.75" hidden="false" customHeight="true" outlineLevel="0" collapsed="false">
      <c r="A1582" s="5" t="s">
        <v>393</v>
      </c>
      <c r="B1582" s="5" t="n">
        <v>40.441119</v>
      </c>
      <c r="C1582" s="5" t="n">
        <v>-79.941766</v>
      </c>
      <c r="D1582" s="5" t="s">
        <v>139</v>
      </c>
      <c r="E1582" s="5" t="s">
        <v>36</v>
      </c>
      <c r="F1582" s="5" t="n">
        <v>0</v>
      </c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  <c r="S1582" s="6"/>
      <c r="T1582" s="6"/>
      <c r="U1582" s="6"/>
      <c r="V1582" s="6"/>
      <c r="W1582" s="6"/>
      <c r="X1582" s="6"/>
      <c r="Y1582" s="6"/>
      <c r="Z1582" s="6"/>
      <c r="AA1582" s="6"/>
      <c r="AB1582" s="6"/>
    </row>
    <row r="1583" customFormat="false" ht="15.75" hidden="false" customHeight="true" outlineLevel="0" collapsed="false">
      <c r="A1583" s="5" t="s">
        <v>393</v>
      </c>
      <c r="B1583" s="5" t="n">
        <v>40.441054</v>
      </c>
      <c r="C1583" s="5" t="n">
        <v>-79.941793</v>
      </c>
      <c r="D1583" s="5" t="s">
        <v>139</v>
      </c>
      <c r="E1583" s="5" t="s">
        <v>36</v>
      </c>
      <c r="F1583" s="5" t="n">
        <v>0</v>
      </c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  <c r="S1583" s="6"/>
      <c r="T1583" s="6"/>
      <c r="U1583" s="6"/>
      <c r="V1583" s="6"/>
      <c r="W1583" s="6"/>
      <c r="X1583" s="6"/>
      <c r="Y1583" s="6"/>
      <c r="Z1583" s="6"/>
      <c r="AA1583" s="6"/>
      <c r="AB1583" s="6"/>
    </row>
    <row r="1584" customFormat="false" ht="15.75" hidden="false" customHeight="true" outlineLevel="0" collapsed="false">
      <c r="A1584" s="5" t="s">
        <v>393</v>
      </c>
      <c r="B1584" s="5" t="n">
        <v>40.441003</v>
      </c>
      <c r="C1584" s="5" t="n">
        <v>-79.941819</v>
      </c>
      <c r="D1584" s="5" t="s">
        <v>139</v>
      </c>
      <c r="E1584" s="5" t="s">
        <v>36</v>
      </c>
      <c r="F1584" s="5" t="n">
        <v>0</v>
      </c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  <c r="S1584" s="6"/>
      <c r="T1584" s="6"/>
      <c r="U1584" s="6"/>
      <c r="V1584" s="6"/>
      <c r="W1584" s="6"/>
      <c r="X1584" s="6"/>
      <c r="Y1584" s="6"/>
      <c r="Z1584" s="6"/>
      <c r="AA1584" s="6"/>
      <c r="AB1584" s="6"/>
    </row>
    <row r="1585" customFormat="false" ht="15.75" hidden="false" customHeight="true" outlineLevel="0" collapsed="false">
      <c r="A1585" s="5" t="s">
        <v>393</v>
      </c>
      <c r="B1585" s="5" t="n">
        <v>40.440931</v>
      </c>
      <c r="C1585" s="5" t="n">
        <v>-79.941853</v>
      </c>
      <c r="D1585" s="5" t="s">
        <v>139</v>
      </c>
      <c r="E1585" s="5" t="s">
        <v>36</v>
      </c>
      <c r="F1585" s="5" t="n">
        <v>1</v>
      </c>
      <c r="G1585" s="5" t="s">
        <v>37</v>
      </c>
      <c r="H1585" s="5" t="n">
        <v>1</v>
      </c>
      <c r="I1585" s="5" t="s">
        <v>32</v>
      </c>
      <c r="J1585" s="5" t="s">
        <v>274</v>
      </c>
      <c r="K1585" s="5" t="s">
        <v>34</v>
      </c>
      <c r="L1585" s="5" t="n">
        <v>0</v>
      </c>
      <c r="M1585" s="5" t="n">
        <v>0</v>
      </c>
      <c r="N1585" s="5" t="n">
        <v>0</v>
      </c>
      <c r="O1585" s="5" t="n">
        <v>0</v>
      </c>
      <c r="P1585" s="5" t="n">
        <v>0</v>
      </c>
      <c r="Q1585" s="5" t="n">
        <v>0</v>
      </c>
      <c r="R1585" s="5" t="n">
        <v>1</v>
      </c>
      <c r="S1585" s="5" t="n">
        <v>0</v>
      </c>
      <c r="T1585" s="5" t="n">
        <v>1</v>
      </c>
      <c r="U1585" s="5" t="n">
        <v>0</v>
      </c>
      <c r="V1585" s="5" t="n">
        <v>0</v>
      </c>
      <c r="W1585" s="5" t="n">
        <v>0</v>
      </c>
      <c r="X1585" s="5" t="n">
        <v>0</v>
      </c>
      <c r="Y1585" s="5" t="n">
        <v>0</v>
      </c>
      <c r="Z1585" s="5" t="n">
        <v>0</v>
      </c>
      <c r="AA1585" s="5" t="n">
        <v>0</v>
      </c>
      <c r="AB1585" s="5" t="n">
        <v>0</v>
      </c>
    </row>
    <row r="1586" customFormat="false" ht="15.75" hidden="false" customHeight="true" outlineLevel="0" collapsed="false">
      <c r="A1586" s="5" t="s">
        <v>393</v>
      </c>
      <c r="B1586" s="5" t="n">
        <v>40.440883</v>
      </c>
      <c r="C1586" s="5" t="n">
        <v>-79.941872</v>
      </c>
      <c r="D1586" s="5" t="s">
        <v>139</v>
      </c>
      <c r="E1586" s="5" t="s">
        <v>36</v>
      </c>
      <c r="F1586" s="5" t="n">
        <v>0</v>
      </c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6"/>
      <c r="Z1586" s="6"/>
      <c r="AA1586" s="6"/>
      <c r="AB1586" s="6"/>
    </row>
    <row r="1587" customFormat="false" ht="15.75" hidden="false" customHeight="true" outlineLevel="0" collapsed="false">
      <c r="A1587" s="5" t="s">
        <v>393</v>
      </c>
      <c r="B1587" s="5" t="n">
        <v>40.440833</v>
      </c>
      <c r="C1587" s="5" t="n">
        <v>-79.941892</v>
      </c>
      <c r="D1587" s="5" t="s">
        <v>139</v>
      </c>
      <c r="E1587" s="5" t="s">
        <v>36</v>
      </c>
      <c r="F1587" s="5" t="n">
        <v>0</v>
      </c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6"/>
      <c r="Z1587" s="6"/>
      <c r="AA1587" s="6"/>
      <c r="AB1587" s="6"/>
    </row>
    <row r="1588" customFormat="false" ht="15.75" hidden="false" customHeight="true" outlineLevel="0" collapsed="false">
      <c r="A1588" s="5" t="s">
        <v>393</v>
      </c>
      <c r="B1588" s="5" t="n">
        <v>40.440781</v>
      </c>
      <c r="C1588" s="5" t="n">
        <v>-79.941915</v>
      </c>
      <c r="D1588" s="5" t="s">
        <v>139</v>
      </c>
      <c r="E1588" s="5" t="s">
        <v>36</v>
      </c>
      <c r="F1588" s="5" t="n">
        <v>1</v>
      </c>
      <c r="G1588" s="5" t="s">
        <v>31</v>
      </c>
      <c r="H1588" s="5" t="n">
        <v>1</v>
      </c>
      <c r="I1588" s="5" t="s">
        <v>32</v>
      </c>
      <c r="J1588" s="5" t="s">
        <v>274</v>
      </c>
      <c r="K1588" s="5" t="s">
        <v>34</v>
      </c>
      <c r="L1588" s="5" t="n">
        <v>0</v>
      </c>
      <c r="M1588" s="5" t="n">
        <v>0</v>
      </c>
      <c r="N1588" s="5" t="n">
        <v>0</v>
      </c>
      <c r="O1588" s="5" t="n">
        <v>0</v>
      </c>
      <c r="P1588" s="5" t="n">
        <v>0</v>
      </c>
      <c r="Q1588" s="5" t="n">
        <v>1</v>
      </c>
      <c r="R1588" s="5" t="n">
        <v>1</v>
      </c>
      <c r="S1588" s="5" t="n">
        <v>0</v>
      </c>
      <c r="T1588" s="5" t="n">
        <v>1</v>
      </c>
      <c r="U1588" s="5" t="n">
        <v>0</v>
      </c>
      <c r="V1588" s="5" t="n">
        <v>0</v>
      </c>
      <c r="W1588" s="5" t="n">
        <v>0</v>
      </c>
      <c r="X1588" s="5" t="n">
        <v>0</v>
      </c>
      <c r="Y1588" s="5" t="n">
        <v>0</v>
      </c>
      <c r="Z1588" s="5" t="n">
        <v>0</v>
      </c>
      <c r="AA1588" s="5" t="n">
        <v>0</v>
      </c>
      <c r="AB1588" s="5" t="n">
        <v>0</v>
      </c>
    </row>
    <row r="1589" customFormat="false" ht="15.75" hidden="false" customHeight="true" outlineLevel="0" collapsed="false">
      <c r="A1589" s="5" t="s">
        <v>393</v>
      </c>
      <c r="B1589" s="5" t="n">
        <v>40.440725</v>
      </c>
      <c r="C1589" s="5" t="n">
        <v>-79.941943</v>
      </c>
      <c r="D1589" s="5" t="s">
        <v>139</v>
      </c>
      <c r="E1589" s="5" t="s">
        <v>36</v>
      </c>
      <c r="F1589" s="5" t="n">
        <v>0</v>
      </c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</row>
    <row r="1590" customFormat="false" ht="15.75" hidden="false" customHeight="true" outlineLevel="0" collapsed="false">
      <c r="A1590" s="5" t="s">
        <v>393</v>
      </c>
      <c r="B1590" s="5" t="n">
        <v>40.441568</v>
      </c>
      <c r="C1590" s="5" t="n">
        <v>-79.941677</v>
      </c>
      <c r="D1590" s="5" t="s">
        <v>139</v>
      </c>
      <c r="E1590" s="5" t="s">
        <v>36</v>
      </c>
      <c r="F1590" s="5" t="n">
        <v>0</v>
      </c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6"/>
      <c r="Z1590" s="6"/>
      <c r="AA1590" s="6"/>
      <c r="AB1590" s="6"/>
    </row>
    <row r="1591" customFormat="false" ht="15.75" hidden="false" customHeight="true" outlineLevel="0" collapsed="false">
      <c r="A1591" s="5" t="s">
        <v>393</v>
      </c>
      <c r="B1591" s="5" t="n">
        <v>40.441526</v>
      </c>
      <c r="C1591" s="5" t="n">
        <v>-79.941695</v>
      </c>
      <c r="D1591" s="5" t="s">
        <v>139</v>
      </c>
      <c r="E1591" s="5" t="s">
        <v>36</v>
      </c>
      <c r="F1591" s="5" t="n">
        <v>0</v>
      </c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</row>
    <row r="1592" customFormat="false" ht="15.75" hidden="false" customHeight="true" outlineLevel="0" collapsed="false">
      <c r="A1592" s="5" t="s">
        <v>393</v>
      </c>
      <c r="B1592" s="5" t="n">
        <v>40.441474</v>
      </c>
      <c r="C1592" s="5" t="n">
        <v>-79.941724</v>
      </c>
      <c r="D1592" s="5" t="s">
        <v>139</v>
      </c>
      <c r="E1592" s="5" t="s">
        <v>36</v>
      </c>
      <c r="F1592" s="5" t="n">
        <v>1</v>
      </c>
      <c r="G1592" s="5" t="s">
        <v>70</v>
      </c>
      <c r="H1592" s="5" t="n">
        <v>3</v>
      </c>
      <c r="I1592" s="5" t="s">
        <v>107</v>
      </c>
      <c r="J1592" s="5" t="s">
        <v>190</v>
      </c>
      <c r="K1592" s="5" t="s">
        <v>400</v>
      </c>
      <c r="L1592" s="5" t="n">
        <v>0</v>
      </c>
      <c r="M1592" s="5" t="n">
        <v>0</v>
      </c>
      <c r="N1592" s="5" t="n">
        <v>0</v>
      </c>
      <c r="O1592" s="5" t="n">
        <v>0</v>
      </c>
      <c r="P1592" s="5" t="n">
        <v>0</v>
      </c>
      <c r="Q1592" s="5" t="n">
        <v>0</v>
      </c>
      <c r="R1592" s="5" t="n">
        <v>1</v>
      </c>
      <c r="S1592" s="5" t="n">
        <v>0</v>
      </c>
      <c r="T1592" s="5" t="n">
        <v>1</v>
      </c>
      <c r="U1592" s="5" t="n">
        <v>0</v>
      </c>
      <c r="V1592" s="5" t="n">
        <v>0</v>
      </c>
      <c r="W1592" s="5" t="n">
        <v>0</v>
      </c>
      <c r="X1592" s="5" t="n">
        <v>0</v>
      </c>
      <c r="Y1592" s="5" t="n">
        <v>0</v>
      </c>
      <c r="Z1592" s="5" t="n">
        <v>0</v>
      </c>
      <c r="AA1592" s="5" t="n">
        <v>0</v>
      </c>
      <c r="AB1592" s="5" t="n">
        <v>0</v>
      </c>
    </row>
    <row r="1593" customFormat="false" ht="15.75" hidden="false" customHeight="true" outlineLevel="0" collapsed="false">
      <c r="A1593" s="5" t="s">
        <v>393</v>
      </c>
      <c r="B1593" s="5" t="n">
        <v>40.441426</v>
      </c>
      <c r="C1593" s="5" t="n">
        <v>-79.941738</v>
      </c>
      <c r="D1593" s="5" t="s">
        <v>139</v>
      </c>
      <c r="E1593" s="5" t="s">
        <v>36</v>
      </c>
      <c r="F1593" s="5" t="n">
        <v>0</v>
      </c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</row>
    <row r="1594" customFormat="false" ht="15.75" hidden="false" customHeight="true" outlineLevel="0" collapsed="false">
      <c r="A1594" s="5" t="s">
        <v>393</v>
      </c>
      <c r="B1594" s="5" t="n">
        <v>40.441377</v>
      </c>
      <c r="C1594" s="5" t="n">
        <v>-79.941766</v>
      </c>
      <c r="D1594" s="5" t="s">
        <v>139</v>
      </c>
      <c r="E1594" s="5" t="s">
        <v>36</v>
      </c>
      <c r="F1594" s="5" t="n">
        <v>1</v>
      </c>
      <c r="G1594" s="5" t="s">
        <v>90</v>
      </c>
      <c r="H1594" s="5" t="n">
        <v>1</v>
      </c>
      <c r="I1594" s="5" t="s">
        <v>32</v>
      </c>
      <c r="J1594" s="5" t="s">
        <v>274</v>
      </c>
      <c r="K1594" s="5" t="s">
        <v>430</v>
      </c>
      <c r="L1594" s="5" t="n">
        <v>0</v>
      </c>
      <c r="M1594" s="5" t="n">
        <v>1</v>
      </c>
      <c r="N1594" s="5" t="n">
        <v>0</v>
      </c>
      <c r="O1594" s="5" t="n">
        <v>0</v>
      </c>
      <c r="P1594" s="5" t="n">
        <v>0</v>
      </c>
      <c r="Q1594" s="5" t="n">
        <v>1</v>
      </c>
      <c r="R1594" s="5" t="n">
        <v>1</v>
      </c>
      <c r="S1594" s="5" t="n">
        <v>0</v>
      </c>
      <c r="T1594" s="5" t="n">
        <v>1</v>
      </c>
      <c r="U1594" s="5" t="n">
        <v>0</v>
      </c>
      <c r="V1594" s="5" t="n">
        <v>0</v>
      </c>
      <c r="W1594" s="5" t="n">
        <v>0</v>
      </c>
      <c r="X1594" s="5" t="n">
        <v>0</v>
      </c>
      <c r="Y1594" s="5" t="n">
        <v>0</v>
      </c>
      <c r="Z1594" s="5" t="n">
        <v>0</v>
      </c>
      <c r="AA1594" s="5" t="n">
        <v>0</v>
      </c>
      <c r="AB1594" s="5" t="n">
        <v>0</v>
      </c>
    </row>
    <row r="1595" customFormat="false" ht="15.75" hidden="false" customHeight="true" outlineLevel="0" collapsed="false">
      <c r="A1595" s="5" t="s">
        <v>393</v>
      </c>
      <c r="B1595" s="5" t="n">
        <v>40.441323</v>
      </c>
      <c r="C1595" s="5" t="n">
        <v>-79.941795</v>
      </c>
      <c r="D1595" s="5" t="s">
        <v>139</v>
      </c>
      <c r="E1595" s="5" t="s">
        <v>36</v>
      </c>
      <c r="F1595" s="5" t="n">
        <v>1</v>
      </c>
      <c r="G1595" s="5" t="s">
        <v>31</v>
      </c>
      <c r="H1595" s="5" t="n">
        <v>1</v>
      </c>
      <c r="I1595" s="5" t="s">
        <v>206</v>
      </c>
      <c r="J1595" s="5" t="s">
        <v>431</v>
      </c>
      <c r="K1595" s="5" t="s">
        <v>34</v>
      </c>
      <c r="L1595" s="5" t="n">
        <v>1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1</v>
      </c>
      <c r="R1595" s="5" t="n">
        <v>1</v>
      </c>
      <c r="S1595" s="5" t="n">
        <v>0</v>
      </c>
      <c r="T1595" s="5" t="n">
        <v>1</v>
      </c>
      <c r="U1595" s="5" t="n">
        <v>0</v>
      </c>
      <c r="V1595" s="5" t="n">
        <v>0</v>
      </c>
      <c r="W1595" s="5" t="n">
        <v>0</v>
      </c>
      <c r="X1595" s="5" t="n">
        <v>0</v>
      </c>
      <c r="Y1595" s="5" t="n">
        <v>0</v>
      </c>
      <c r="Z1595" s="5" t="n">
        <v>0</v>
      </c>
      <c r="AA1595" s="5" t="n">
        <v>0</v>
      </c>
      <c r="AB1595" s="5" t="n">
        <v>0</v>
      </c>
    </row>
    <row r="1596" customFormat="false" ht="15.75" hidden="false" customHeight="true" outlineLevel="0" collapsed="false">
      <c r="A1596" s="5" t="s">
        <v>393</v>
      </c>
      <c r="B1596" s="5" t="n">
        <v>40.441259</v>
      </c>
      <c r="C1596" s="5" t="n">
        <v>-79.941818</v>
      </c>
      <c r="D1596" s="5" t="s">
        <v>139</v>
      </c>
      <c r="E1596" s="5" t="s">
        <v>36</v>
      </c>
      <c r="F1596" s="5" t="n">
        <v>1</v>
      </c>
      <c r="G1596" s="5" t="s">
        <v>53</v>
      </c>
      <c r="H1596" s="5" t="n">
        <v>1</v>
      </c>
      <c r="I1596" s="5" t="s">
        <v>38</v>
      </c>
      <c r="J1596" s="5" t="s">
        <v>71</v>
      </c>
      <c r="K1596" s="5" t="s">
        <v>34</v>
      </c>
      <c r="L1596" s="5" t="n">
        <v>0</v>
      </c>
      <c r="M1596" s="5" t="n">
        <v>0</v>
      </c>
      <c r="N1596" s="5" t="n">
        <v>0</v>
      </c>
      <c r="O1596" s="5" t="n">
        <v>0</v>
      </c>
      <c r="P1596" s="5" t="n">
        <v>0</v>
      </c>
      <c r="Q1596" s="5" t="n">
        <v>0</v>
      </c>
      <c r="R1596" s="5" t="n">
        <v>1</v>
      </c>
      <c r="S1596" s="5" t="n">
        <v>0</v>
      </c>
      <c r="T1596" s="5" t="n">
        <v>1</v>
      </c>
      <c r="U1596" s="5" t="n">
        <v>1</v>
      </c>
      <c r="V1596" s="5" t="n">
        <v>0</v>
      </c>
      <c r="W1596" s="5" t="n">
        <v>0</v>
      </c>
      <c r="X1596" s="5" t="n">
        <v>0</v>
      </c>
      <c r="Y1596" s="5" t="n">
        <v>0</v>
      </c>
      <c r="Z1596" s="5" t="n">
        <v>0</v>
      </c>
      <c r="AA1596" s="5" t="n">
        <v>0</v>
      </c>
      <c r="AB1596" s="5" t="n">
        <v>0</v>
      </c>
    </row>
    <row r="1597" customFormat="false" ht="15.75" hidden="false" customHeight="true" outlineLevel="0" collapsed="false">
      <c r="A1597" s="5" t="s">
        <v>393</v>
      </c>
      <c r="B1597" s="5" t="n">
        <v>40.441197</v>
      </c>
      <c r="C1597" s="5" t="n">
        <v>-79.941846</v>
      </c>
      <c r="D1597" s="5" t="s">
        <v>139</v>
      </c>
      <c r="E1597" s="5" t="s">
        <v>36</v>
      </c>
      <c r="F1597" s="5" t="n">
        <v>0</v>
      </c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6"/>
      <c r="Z1597" s="6"/>
      <c r="AA1597" s="6"/>
      <c r="AB1597" s="6"/>
    </row>
    <row r="1598" customFormat="false" ht="15.75" hidden="false" customHeight="true" outlineLevel="0" collapsed="false">
      <c r="A1598" s="5" t="s">
        <v>393</v>
      </c>
      <c r="B1598" s="5" t="n">
        <v>40.441145</v>
      </c>
      <c r="C1598" s="5" t="n">
        <v>-79.941869</v>
      </c>
      <c r="D1598" s="5" t="s">
        <v>139</v>
      </c>
      <c r="E1598" s="5" t="s">
        <v>36</v>
      </c>
      <c r="F1598" s="5" t="n">
        <v>1</v>
      </c>
      <c r="G1598" s="5" t="s">
        <v>47</v>
      </c>
      <c r="H1598" s="5" t="n">
        <v>1</v>
      </c>
      <c r="I1598" s="5" t="s">
        <v>64</v>
      </c>
      <c r="J1598" s="5" t="s">
        <v>304</v>
      </c>
      <c r="K1598" s="5" t="s">
        <v>34</v>
      </c>
      <c r="L1598" s="5" t="n">
        <v>1</v>
      </c>
      <c r="M1598" s="5" t="n">
        <v>0</v>
      </c>
      <c r="N1598" s="5" t="n">
        <v>0</v>
      </c>
      <c r="O1598" s="5" t="n">
        <v>0</v>
      </c>
      <c r="P1598" s="5" t="n">
        <v>0</v>
      </c>
      <c r="Q1598" s="5" t="n">
        <v>1</v>
      </c>
      <c r="R1598" s="5" t="n">
        <v>1</v>
      </c>
      <c r="S1598" s="5" t="n">
        <v>0</v>
      </c>
      <c r="T1598" s="5" t="n">
        <v>0</v>
      </c>
      <c r="U1598" s="5" t="n">
        <v>0</v>
      </c>
      <c r="V1598" s="5" t="n">
        <v>0</v>
      </c>
      <c r="W1598" s="5" t="n">
        <v>0</v>
      </c>
      <c r="X1598" s="5" t="n">
        <v>0</v>
      </c>
      <c r="Y1598" s="5" t="n">
        <v>1</v>
      </c>
      <c r="Z1598" s="5" t="n">
        <v>0</v>
      </c>
      <c r="AA1598" s="5" t="n">
        <v>0</v>
      </c>
      <c r="AB1598" s="5" t="n">
        <v>0</v>
      </c>
    </row>
    <row r="1599" customFormat="false" ht="15.75" hidden="false" customHeight="true" outlineLevel="0" collapsed="false">
      <c r="A1599" s="5" t="s">
        <v>393</v>
      </c>
      <c r="B1599" s="5" t="n">
        <v>40.44108</v>
      </c>
      <c r="C1599" s="5" t="n">
        <v>-79.941888</v>
      </c>
      <c r="D1599" s="5" t="s">
        <v>139</v>
      </c>
      <c r="E1599" s="5" t="s">
        <v>36</v>
      </c>
      <c r="F1599" s="5" t="n">
        <v>1</v>
      </c>
      <c r="G1599" s="5" t="s">
        <v>53</v>
      </c>
      <c r="H1599" s="5" t="n">
        <v>1</v>
      </c>
      <c r="I1599" s="5" t="s">
        <v>276</v>
      </c>
      <c r="J1599" s="5" t="s">
        <v>432</v>
      </c>
      <c r="K1599" s="5" t="s">
        <v>34</v>
      </c>
      <c r="L1599" s="5" t="n">
        <v>0</v>
      </c>
      <c r="M1599" s="5" t="n">
        <v>0</v>
      </c>
      <c r="N1599" s="5" t="n">
        <v>0</v>
      </c>
      <c r="O1599" s="5" t="n">
        <v>0</v>
      </c>
      <c r="P1599" s="5" t="n">
        <v>0</v>
      </c>
      <c r="Q1599" s="5" t="n">
        <v>1</v>
      </c>
      <c r="R1599" s="5" t="n">
        <v>1</v>
      </c>
      <c r="S1599" s="5" t="n">
        <v>0</v>
      </c>
      <c r="T1599" s="5" t="n">
        <v>1</v>
      </c>
      <c r="U1599" s="5" t="n">
        <v>0</v>
      </c>
      <c r="V1599" s="5" t="n">
        <v>0</v>
      </c>
      <c r="W1599" s="5" t="n">
        <v>0</v>
      </c>
      <c r="X1599" s="5" t="n">
        <v>0</v>
      </c>
      <c r="Y1599" s="5" t="n">
        <v>0</v>
      </c>
      <c r="Z1599" s="5" t="n">
        <v>0</v>
      </c>
      <c r="AA1599" s="5" t="n">
        <v>0</v>
      </c>
      <c r="AB1599" s="5" t="n">
        <v>0</v>
      </c>
    </row>
    <row r="1600" customFormat="false" ht="15.75" hidden="false" customHeight="true" outlineLevel="0" collapsed="false">
      <c r="A1600" s="5" t="s">
        <v>393</v>
      </c>
      <c r="B1600" s="5" t="n">
        <v>40.441041</v>
      </c>
      <c r="C1600" s="5" t="n">
        <v>-79.941913</v>
      </c>
      <c r="D1600" s="5" t="s">
        <v>139</v>
      </c>
      <c r="E1600" s="5" t="s">
        <v>36</v>
      </c>
      <c r="F1600" s="5" t="n">
        <v>0</v>
      </c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6"/>
      <c r="Z1600" s="6"/>
      <c r="AA1600" s="6"/>
      <c r="AB1600" s="6"/>
    </row>
    <row r="1601" customFormat="false" ht="15.75" hidden="false" customHeight="true" outlineLevel="0" collapsed="false">
      <c r="A1601" s="5" t="s">
        <v>393</v>
      </c>
      <c r="B1601" s="5" t="n">
        <v>40.440979</v>
      </c>
      <c r="C1601" s="5" t="n">
        <v>-79.941937</v>
      </c>
      <c r="D1601" s="5" t="s">
        <v>139</v>
      </c>
      <c r="E1601" s="5" t="s">
        <v>36</v>
      </c>
      <c r="F1601" s="5" t="n">
        <v>1</v>
      </c>
      <c r="G1601" s="5" t="s">
        <v>53</v>
      </c>
      <c r="H1601" s="5" t="n">
        <v>3</v>
      </c>
      <c r="I1601" s="5" t="s">
        <v>68</v>
      </c>
      <c r="J1601" s="5" t="s">
        <v>433</v>
      </c>
      <c r="K1601" s="5" t="s">
        <v>434</v>
      </c>
      <c r="L1601" s="5" t="n">
        <v>0</v>
      </c>
      <c r="M1601" s="5" t="n">
        <v>0</v>
      </c>
      <c r="N1601" s="5" t="n">
        <v>0</v>
      </c>
      <c r="O1601" s="5" t="n">
        <v>0</v>
      </c>
      <c r="P1601" s="5" t="n">
        <v>0</v>
      </c>
      <c r="Q1601" s="5" t="n">
        <v>1</v>
      </c>
      <c r="R1601" s="5" t="n">
        <v>1</v>
      </c>
      <c r="S1601" s="5" t="n">
        <v>0</v>
      </c>
      <c r="T1601" s="6"/>
      <c r="U1601" s="5" t="n">
        <v>0</v>
      </c>
      <c r="V1601" s="5" t="n">
        <v>0</v>
      </c>
      <c r="W1601" s="5" t="n">
        <v>0</v>
      </c>
      <c r="X1601" s="5" t="n">
        <v>0</v>
      </c>
      <c r="Y1601" s="5" t="n">
        <v>0</v>
      </c>
      <c r="Z1601" s="5" t="n">
        <v>0</v>
      </c>
      <c r="AA1601" s="5" t="n">
        <v>0</v>
      </c>
      <c r="AB1601" s="5" t="n">
        <v>0</v>
      </c>
    </row>
    <row r="1602" customFormat="false" ht="15.75" hidden="false" customHeight="true" outlineLevel="0" collapsed="false">
      <c r="A1602" s="5" t="s">
        <v>393</v>
      </c>
      <c r="B1602" s="5" t="n">
        <v>40.440823</v>
      </c>
      <c r="C1602" s="5" t="n">
        <v>-79.942006</v>
      </c>
      <c r="D1602" s="5" t="s">
        <v>139</v>
      </c>
      <c r="E1602" s="5" t="s">
        <v>36</v>
      </c>
      <c r="F1602" s="5" t="n">
        <v>1</v>
      </c>
      <c r="G1602" s="5" t="s">
        <v>70</v>
      </c>
      <c r="H1602" s="5" t="n">
        <v>3</v>
      </c>
      <c r="I1602" s="5" t="s">
        <v>141</v>
      </c>
      <c r="J1602" s="5" t="s">
        <v>435</v>
      </c>
      <c r="K1602" s="5" t="s">
        <v>34</v>
      </c>
      <c r="L1602" s="5" t="n">
        <v>1</v>
      </c>
      <c r="M1602" s="5" t="n">
        <v>0</v>
      </c>
      <c r="N1602" s="5" t="n">
        <v>0</v>
      </c>
      <c r="O1602" s="5" t="n">
        <v>0</v>
      </c>
      <c r="P1602" s="5" t="n">
        <v>0</v>
      </c>
      <c r="Q1602" s="5" t="n">
        <v>1</v>
      </c>
      <c r="R1602" s="5" t="n">
        <v>1</v>
      </c>
      <c r="S1602" s="5" t="n">
        <v>0</v>
      </c>
      <c r="T1602" s="5" t="n">
        <v>1</v>
      </c>
      <c r="U1602" s="5" t="n">
        <v>0</v>
      </c>
      <c r="V1602" s="5" t="n">
        <v>0</v>
      </c>
      <c r="W1602" s="5" t="n">
        <v>0</v>
      </c>
      <c r="X1602" s="5" t="n">
        <v>0</v>
      </c>
      <c r="Y1602" s="5" t="n">
        <v>0</v>
      </c>
      <c r="Z1602" s="5" t="n">
        <v>0</v>
      </c>
      <c r="AA1602" s="5" t="n">
        <v>0</v>
      </c>
      <c r="AB1602" s="5" t="n">
        <v>0</v>
      </c>
    </row>
    <row r="1603" customFormat="false" ht="15.75" hidden="false" customHeight="true" outlineLevel="0" collapsed="false">
      <c r="A1603" s="5" t="s">
        <v>393</v>
      </c>
      <c r="B1603" s="5" t="n">
        <v>40.440766</v>
      </c>
      <c r="C1603" s="5" t="n">
        <v>-79.942037</v>
      </c>
      <c r="D1603" s="5" t="s">
        <v>139</v>
      </c>
      <c r="E1603" s="5" t="s">
        <v>36</v>
      </c>
      <c r="F1603" s="5" t="n">
        <v>0</v>
      </c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  <c r="AA1603" s="6"/>
      <c r="AB1603" s="6"/>
    </row>
    <row r="1604" customFormat="false" ht="15.75" hidden="false" customHeight="true" outlineLevel="0" collapsed="false">
      <c r="A1604" s="5" t="s">
        <v>393</v>
      </c>
      <c r="B1604" s="5" t="n">
        <v>40.440477</v>
      </c>
      <c r="C1604" s="5" t="n">
        <v>-79.942467</v>
      </c>
      <c r="D1604" s="5" t="s">
        <v>139</v>
      </c>
      <c r="E1604" s="5" t="s">
        <v>61</v>
      </c>
      <c r="F1604" s="5" t="n">
        <v>1</v>
      </c>
      <c r="G1604" s="5" t="s">
        <v>31</v>
      </c>
      <c r="H1604" s="5" t="n">
        <v>3</v>
      </c>
      <c r="I1604" s="5" t="s">
        <v>436</v>
      </c>
      <c r="J1604" s="5" t="s">
        <v>437</v>
      </c>
      <c r="K1604" s="5" t="s">
        <v>34</v>
      </c>
      <c r="L1604" s="5" t="n">
        <v>0</v>
      </c>
      <c r="M1604" s="5" t="n">
        <v>0</v>
      </c>
      <c r="N1604" s="5" t="n">
        <v>0</v>
      </c>
      <c r="O1604" s="5" t="n">
        <v>0</v>
      </c>
      <c r="P1604" s="5" t="n">
        <v>0</v>
      </c>
      <c r="Q1604" s="5" t="n">
        <v>1</v>
      </c>
      <c r="R1604" s="5" t="n">
        <v>1</v>
      </c>
      <c r="S1604" s="5" t="n">
        <v>0</v>
      </c>
      <c r="T1604" s="5" t="n">
        <v>1</v>
      </c>
      <c r="U1604" s="5" t="n">
        <v>0</v>
      </c>
      <c r="V1604" s="5" t="n">
        <v>0</v>
      </c>
      <c r="W1604" s="5" t="n">
        <v>0</v>
      </c>
      <c r="X1604" s="5" t="n">
        <v>0</v>
      </c>
      <c r="Y1604" s="5" t="n">
        <v>0</v>
      </c>
      <c r="Z1604" s="5" t="n">
        <v>0</v>
      </c>
      <c r="AA1604" s="5" t="n">
        <v>0</v>
      </c>
      <c r="AB1604" s="5" t="n">
        <v>0</v>
      </c>
    </row>
    <row r="1605" customFormat="false" ht="15.75" hidden="false" customHeight="true" outlineLevel="0" collapsed="false">
      <c r="A1605" s="5" t="s">
        <v>393</v>
      </c>
      <c r="B1605" s="5" t="n">
        <v>40.4404835</v>
      </c>
      <c r="C1605" s="5" t="n">
        <v>-79.9424967</v>
      </c>
      <c r="D1605" s="5" t="s">
        <v>139</v>
      </c>
      <c r="E1605" s="5" t="s">
        <v>61</v>
      </c>
      <c r="F1605" s="5" t="n">
        <v>0</v>
      </c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  <c r="S1605" s="6"/>
      <c r="T1605" s="6"/>
      <c r="U1605" s="6"/>
      <c r="V1605" s="6"/>
      <c r="W1605" s="6"/>
      <c r="X1605" s="6"/>
      <c r="Y1605" s="6"/>
      <c r="Z1605" s="6"/>
      <c r="AA1605" s="6"/>
      <c r="AB1605" s="6"/>
    </row>
    <row r="1606" customFormat="false" ht="15.75" hidden="false" customHeight="true" outlineLevel="0" collapsed="false">
      <c r="A1606" s="5" t="s">
        <v>393</v>
      </c>
      <c r="B1606" s="5" t="n">
        <f aca="false">(B1605+B1605)-B1604</f>
        <v>40.44049</v>
      </c>
      <c r="C1606" s="5" t="n">
        <f aca="false">(C1605+C1605)-C1604</f>
        <v>-79.9425264</v>
      </c>
      <c r="D1606" s="5" t="s">
        <v>139</v>
      </c>
      <c r="E1606" s="5" t="s">
        <v>61</v>
      </c>
      <c r="F1606" s="5" t="n">
        <v>0</v>
      </c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6"/>
      <c r="Z1606" s="6"/>
      <c r="AA1606" s="6"/>
      <c r="AB1606" s="6"/>
    </row>
    <row r="1607" customFormat="false" ht="15.75" hidden="false" customHeight="true" outlineLevel="0" collapsed="false">
      <c r="A1607" s="5" t="s">
        <v>393</v>
      </c>
      <c r="B1607" s="5" t="n">
        <f aca="false">(B1606+B1606)-B1605</f>
        <v>40.4404965</v>
      </c>
      <c r="C1607" s="5" t="n">
        <f aca="false">(C1606+C1606)-C1605</f>
        <v>-79.9425561</v>
      </c>
      <c r="D1607" s="5" t="s">
        <v>139</v>
      </c>
      <c r="E1607" s="5" t="s">
        <v>61</v>
      </c>
      <c r="F1607" s="5" t="n">
        <v>0</v>
      </c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  <c r="S1607" s="6"/>
      <c r="T1607" s="6"/>
      <c r="U1607" s="6"/>
      <c r="V1607" s="6"/>
      <c r="W1607" s="6"/>
      <c r="X1607" s="6"/>
      <c r="Y1607" s="6"/>
      <c r="Z1607" s="6"/>
      <c r="AA1607" s="6"/>
      <c r="AB1607" s="6"/>
    </row>
    <row r="1608" customFormat="false" ht="15.75" hidden="false" customHeight="true" outlineLevel="0" collapsed="false">
      <c r="A1608" s="5" t="s">
        <v>393</v>
      </c>
      <c r="B1608" s="5" t="n">
        <f aca="false">(B1607+B1607)-B1606</f>
        <v>40.440503</v>
      </c>
      <c r="C1608" s="5" t="n">
        <f aca="false">(C1607+C1607)-C1606</f>
        <v>-79.9425858000001</v>
      </c>
      <c r="D1608" s="5" t="s">
        <v>139</v>
      </c>
      <c r="E1608" s="5" t="s">
        <v>61</v>
      </c>
      <c r="F1608" s="5" t="n">
        <v>0</v>
      </c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  <c r="S1608" s="6"/>
      <c r="T1608" s="6"/>
      <c r="U1608" s="6"/>
      <c r="V1608" s="6"/>
      <c r="W1608" s="6"/>
      <c r="X1608" s="6"/>
      <c r="Y1608" s="6"/>
      <c r="Z1608" s="6"/>
      <c r="AA1608" s="6"/>
      <c r="AB1608" s="6"/>
    </row>
    <row r="1609" customFormat="false" ht="15.75" hidden="false" customHeight="true" outlineLevel="0" collapsed="false">
      <c r="A1609" s="5" t="s">
        <v>393</v>
      </c>
      <c r="B1609" s="5" t="n">
        <f aca="false">(B1608+B1608)-B1607</f>
        <v>40.4405095</v>
      </c>
      <c r="C1609" s="5" t="n">
        <f aca="false">(C1608+C1608)-C1607</f>
        <v>-79.9426155000001</v>
      </c>
      <c r="D1609" s="5" t="s">
        <v>139</v>
      </c>
      <c r="E1609" s="5" t="s">
        <v>61</v>
      </c>
      <c r="F1609" s="5" t="n">
        <v>0</v>
      </c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</row>
    <row r="1610" customFormat="false" ht="15.75" hidden="false" customHeight="true" outlineLevel="0" collapsed="false">
      <c r="A1610" s="5" t="s">
        <v>393</v>
      </c>
      <c r="B1610" s="5" t="n">
        <f aca="false">(B1609+B1609)-B1608</f>
        <v>40.440516</v>
      </c>
      <c r="C1610" s="5" t="n">
        <f aca="false">(C1609+C1609)-C1608</f>
        <v>-79.9426452000001</v>
      </c>
      <c r="D1610" s="5" t="s">
        <v>139</v>
      </c>
      <c r="E1610" s="5" t="s">
        <v>61</v>
      </c>
      <c r="F1610" s="5" t="n">
        <v>1</v>
      </c>
      <c r="G1610" s="5" t="s">
        <v>53</v>
      </c>
      <c r="H1610" s="5" t="n">
        <v>3</v>
      </c>
      <c r="I1610" s="5" t="s">
        <v>48</v>
      </c>
      <c r="J1610" s="5" t="s">
        <v>49</v>
      </c>
      <c r="K1610" s="5" t="s">
        <v>34</v>
      </c>
      <c r="L1610" s="5" t="n">
        <v>0</v>
      </c>
      <c r="M1610" s="5" t="n">
        <v>1</v>
      </c>
      <c r="N1610" s="5" t="n">
        <v>0</v>
      </c>
      <c r="O1610" s="5" t="n">
        <v>0</v>
      </c>
      <c r="P1610" s="5" t="n">
        <v>0</v>
      </c>
      <c r="Q1610" s="5" t="n">
        <v>1</v>
      </c>
      <c r="R1610" s="5" t="n">
        <v>1</v>
      </c>
      <c r="S1610" s="5" t="n">
        <v>0</v>
      </c>
      <c r="T1610" s="5" t="n">
        <v>1</v>
      </c>
      <c r="U1610" s="5" t="n">
        <v>0</v>
      </c>
      <c r="V1610" s="5" t="n">
        <v>0</v>
      </c>
      <c r="W1610" s="5" t="n">
        <v>0</v>
      </c>
      <c r="X1610" s="5" t="n">
        <v>0</v>
      </c>
      <c r="Y1610" s="5" t="n">
        <v>0</v>
      </c>
      <c r="Z1610" s="5" t="n">
        <v>0</v>
      </c>
      <c r="AA1610" s="5" t="n">
        <v>0</v>
      </c>
      <c r="AB1610" s="5" t="s">
        <v>438</v>
      </c>
    </row>
    <row r="1611" customFormat="false" ht="15.75" hidden="false" customHeight="true" outlineLevel="0" collapsed="false">
      <c r="A1611" s="5" t="s">
        <v>393</v>
      </c>
      <c r="B1611" s="5" t="n">
        <f aca="false">(B1610+B1610)-B1609</f>
        <v>40.4405225</v>
      </c>
      <c r="C1611" s="5" t="n">
        <f aca="false">(C1610+C1610)-C1609</f>
        <v>-79.9426749000001</v>
      </c>
      <c r="D1611" s="5" t="s">
        <v>139</v>
      </c>
      <c r="E1611" s="5" t="s">
        <v>61</v>
      </c>
      <c r="F1611" s="5" t="n">
        <v>0</v>
      </c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  <c r="S1611" s="6"/>
      <c r="T1611" s="6"/>
      <c r="U1611" s="6"/>
      <c r="V1611" s="6"/>
      <c r="W1611" s="6"/>
      <c r="X1611" s="6"/>
      <c r="Y1611" s="6"/>
      <c r="Z1611" s="6"/>
      <c r="AA1611" s="6"/>
      <c r="AB1611" s="6"/>
    </row>
    <row r="1612" customFormat="false" ht="15.75" hidden="false" customHeight="true" outlineLevel="0" collapsed="false">
      <c r="A1612" s="5" t="s">
        <v>393</v>
      </c>
      <c r="B1612" s="5" t="n">
        <f aca="false">(B1611+B1611)-B1610</f>
        <v>40.440529</v>
      </c>
      <c r="C1612" s="5" t="n">
        <f aca="false">(C1611+C1611)-C1610</f>
        <v>-79.9427046000001</v>
      </c>
      <c r="D1612" s="5" t="s">
        <v>139</v>
      </c>
      <c r="E1612" s="5" t="s">
        <v>61</v>
      </c>
      <c r="F1612" s="5" t="n">
        <v>0</v>
      </c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6"/>
      <c r="Z1612" s="6"/>
      <c r="AA1612" s="6"/>
      <c r="AB1612" s="6"/>
    </row>
    <row r="1613" customFormat="false" ht="15.75" hidden="false" customHeight="true" outlineLevel="0" collapsed="false">
      <c r="A1613" s="5" t="s">
        <v>393</v>
      </c>
      <c r="B1613" s="5" t="n">
        <f aca="false">(B1612+B1612)-B1611</f>
        <v>40.4405355</v>
      </c>
      <c r="C1613" s="5" t="n">
        <f aca="false">(C1612+C1612)-C1611</f>
        <v>-79.9427343000001</v>
      </c>
      <c r="D1613" s="5" t="s">
        <v>139</v>
      </c>
      <c r="E1613" s="5" t="s">
        <v>61</v>
      </c>
      <c r="F1613" s="5" t="n">
        <v>0</v>
      </c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6"/>
      <c r="Z1613" s="6"/>
      <c r="AA1613" s="6"/>
      <c r="AB1613" s="6"/>
    </row>
    <row r="1614" customFormat="false" ht="15.75" hidden="false" customHeight="true" outlineLevel="0" collapsed="false">
      <c r="A1614" s="5" t="s">
        <v>393</v>
      </c>
      <c r="B1614" s="5" t="n">
        <f aca="false">(B1613+B1613)-B1612</f>
        <v>40.440542</v>
      </c>
      <c r="C1614" s="5" t="n">
        <f aca="false">(C1613+C1613)-C1612</f>
        <v>-79.9427640000001</v>
      </c>
      <c r="D1614" s="5" t="s">
        <v>139</v>
      </c>
      <c r="E1614" s="5" t="s">
        <v>61</v>
      </c>
      <c r="F1614" s="5" t="n">
        <v>0</v>
      </c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</row>
    <row r="1615" customFormat="false" ht="15.75" hidden="false" customHeight="true" outlineLevel="0" collapsed="false">
      <c r="A1615" s="5" t="s">
        <v>393</v>
      </c>
      <c r="B1615" s="5" t="n">
        <f aca="false">(B1614+B1614)-B1613</f>
        <v>40.4405485</v>
      </c>
      <c r="C1615" s="5" t="n">
        <f aca="false">(C1614+C1614)-C1613</f>
        <v>-79.9427937000001</v>
      </c>
      <c r="D1615" s="5" t="s">
        <v>139</v>
      </c>
      <c r="E1615" s="5" t="s">
        <v>61</v>
      </c>
      <c r="F1615" s="5" t="n">
        <v>0</v>
      </c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</row>
    <row r="1616" customFormat="false" ht="15.75" hidden="false" customHeight="true" outlineLevel="0" collapsed="false">
      <c r="A1616" s="5" t="s">
        <v>393</v>
      </c>
      <c r="B1616" s="5" t="n">
        <f aca="false">(B1615+B1615)-B1614</f>
        <v>40.440555</v>
      </c>
      <c r="C1616" s="5" t="n">
        <f aca="false">(C1615+C1615)-C1614</f>
        <v>-79.9428234000002</v>
      </c>
      <c r="D1616" s="5" t="s">
        <v>139</v>
      </c>
      <c r="E1616" s="5" t="s">
        <v>61</v>
      </c>
      <c r="F1616" s="5" t="n">
        <v>0</v>
      </c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</row>
    <row r="1617" customFormat="false" ht="15.75" hidden="false" customHeight="true" outlineLevel="0" collapsed="false">
      <c r="A1617" s="5" t="s">
        <v>393</v>
      </c>
      <c r="B1617" s="5" t="n">
        <f aca="false">(B1616+B1616)-B1615</f>
        <v>40.4405615</v>
      </c>
      <c r="C1617" s="5" t="n">
        <f aca="false">(C1616+C1616)-C1615</f>
        <v>-79.9428531000002</v>
      </c>
      <c r="D1617" s="5" t="s">
        <v>139</v>
      </c>
      <c r="E1617" s="5" t="s">
        <v>61</v>
      </c>
      <c r="F1617" s="5" t="n">
        <v>0</v>
      </c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6"/>
      <c r="Z1617" s="6"/>
      <c r="AA1617" s="6"/>
      <c r="AB1617" s="6"/>
    </row>
    <row r="1618" customFormat="false" ht="15.75" hidden="false" customHeight="true" outlineLevel="0" collapsed="false">
      <c r="A1618" s="5" t="s">
        <v>393</v>
      </c>
      <c r="B1618" s="5" t="n">
        <f aca="false">(B1617+B1617)-B1616</f>
        <v>40.440568</v>
      </c>
      <c r="C1618" s="5" t="n">
        <f aca="false">(C1617+C1617)-C1616</f>
        <v>-79.9428828000002</v>
      </c>
      <c r="D1618" s="5" t="s">
        <v>139</v>
      </c>
      <c r="E1618" s="5" t="s">
        <v>61</v>
      </c>
      <c r="F1618" s="5" t="n">
        <v>1</v>
      </c>
      <c r="G1618" s="5" t="s">
        <v>53</v>
      </c>
      <c r="H1618" s="5" t="n">
        <v>1</v>
      </c>
      <c r="I1618" s="5" t="s">
        <v>68</v>
      </c>
      <c r="J1618" s="5" t="s">
        <v>439</v>
      </c>
      <c r="K1618" s="5" t="s">
        <v>34</v>
      </c>
      <c r="L1618" s="5" t="n">
        <v>0</v>
      </c>
      <c r="M1618" s="5" t="n">
        <v>0</v>
      </c>
      <c r="N1618" s="5" t="n">
        <v>0</v>
      </c>
      <c r="O1618" s="5" t="n">
        <v>0</v>
      </c>
      <c r="P1618" s="5" t="n">
        <v>0</v>
      </c>
      <c r="Q1618" s="5" t="n">
        <v>1</v>
      </c>
      <c r="R1618" s="5" t="n">
        <v>1</v>
      </c>
      <c r="S1618" s="5" t="n">
        <v>0</v>
      </c>
      <c r="T1618" s="5" t="n">
        <v>1</v>
      </c>
      <c r="U1618" s="5" t="n">
        <v>0</v>
      </c>
      <c r="V1618" s="5" t="n">
        <v>0</v>
      </c>
      <c r="W1618" s="5" t="n">
        <v>0</v>
      </c>
      <c r="X1618" s="5" t="s">
        <v>342</v>
      </c>
      <c r="Y1618" s="5" t="n">
        <v>0</v>
      </c>
      <c r="Z1618" s="5" t="n">
        <v>0</v>
      </c>
      <c r="AA1618" s="5" t="n">
        <v>0</v>
      </c>
      <c r="AB1618" s="5" t="n">
        <v>0</v>
      </c>
    </row>
    <row r="1619" customFormat="false" ht="15.75" hidden="false" customHeight="true" outlineLevel="0" collapsed="false">
      <c r="A1619" s="5" t="s">
        <v>393</v>
      </c>
      <c r="B1619" s="5" t="n">
        <f aca="false">(B1618+B1618)-B1617</f>
        <v>40.4405745</v>
      </c>
      <c r="C1619" s="5" t="n">
        <f aca="false">(C1618+C1618)-C1617</f>
        <v>-79.9429125000002</v>
      </c>
      <c r="D1619" s="5" t="s">
        <v>139</v>
      </c>
      <c r="E1619" s="5" t="s">
        <v>61</v>
      </c>
      <c r="F1619" s="5" t="n">
        <v>1</v>
      </c>
      <c r="G1619" s="5" t="s">
        <v>47</v>
      </c>
      <c r="H1619" s="5" t="n">
        <v>3</v>
      </c>
      <c r="I1619" s="5" t="s">
        <v>122</v>
      </c>
      <c r="J1619" s="5" t="s">
        <v>327</v>
      </c>
      <c r="K1619" s="5" t="s">
        <v>34</v>
      </c>
      <c r="L1619" s="5" t="n">
        <v>0</v>
      </c>
      <c r="M1619" s="5" t="n">
        <v>0</v>
      </c>
      <c r="N1619" s="5" t="n">
        <v>0</v>
      </c>
      <c r="O1619" s="5" t="n">
        <v>0</v>
      </c>
      <c r="P1619" s="5" t="n">
        <v>0</v>
      </c>
      <c r="Q1619" s="5" t="n">
        <v>1</v>
      </c>
      <c r="R1619" s="5" t="n">
        <v>1</v>
      </c>
      <c r="S1619" s="5" t="n">
        <v>0</v>
      </c>
      <c r="T1619" s="5" t="n">
        <v>1</v>
      </c>
      <c r="U1619" s="5" t="n">
        <v>0</v>
      </c>
      <c r="V1619" s="5" t="n">
        <v>0</v>
      </c>
      <c r="W1619" s="5" t="n">
        <v>0</v>
      </c>
      <c r="X1619" s="5" t="n">
        <v>0</v>
      </c>
      <c r="Y1619" s="5" t="n">
        <v>0</v>
      </c>
      <c r="Z1619" s="5" t="n">
        <v>0</v>
      </c>
      <c r="AA1619" s="5" t="n">
        <v>0</v>
      </c>
      <c r="AB1619" s="5" t="n">
        <v>0</v>
      </c>
    </row>
    <row r="1620" customFormat="false" ht="15.75" hidden="false" customHeight="true" outlineLevel="0" collapsed="false">
      <c r="A1620" s="5" t="s">
        <v>393</v>
      </c>
      <c r="B1620" s="5" t="n">
        <f aca="false">(B1619+B1619)-B1618</f>
        <v>40.440581</v>
      </c>
      <c r="C1620" s="5" t="n">
        <f aca="false">(C1619+C1619)-C1618</f>
        <v>-79.9429422000002</v>
      </c>
      <c r="D1620" s="5" t="s">
        <v>139</v>
      </c>
      <c r="E1620" s="5" t="s">
        <v>61</v>
      </c>
      <c r="F1620" s="5" t="n">
        <v>0</v>
      </c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6"/>
      <c r="Z1620" s="6"/>
      <c r="AA1620" s="6"/>
      <c r="AB1620" s="6"/>
    </row>
    <row r="1621" customFormat="false" ht="15.75" hidden="false" customHeight="true" outlineLevel="0" collapsed="false">
      <c r="A1621" s="5" t="s">
        <v>393</v>
      </c>
      <c r="B1621" s="5" t="n">
        <f aca="false">(B1620+B1620)-B1619</f>
        <v>40.4405875</v>
      </c>
      <c r="C1621" s="5" t="n">
        <f aca="false">(C1620+C1620)-C1619</f>
        <v>-79.9429719000002</v>
      </c>
      <c r="D1621" s="5" t="s">
        <v>139</v>
      </c>
      <c r="E1621" s="5" t="s">
        <v>61</v>
      </c>
      <c r="F1621" s="5" t="n">
        <v>1</v>
      </c>
      <c r="G1621" s="5" t="s">
        <v>47</v>
      </c>
      <c r="H1621" s="5" t="n">
        <v>3</v>
      </c>
      <c r="I1621" s="5" t="s">
        <v>107</v>
      </c>
      <c r="J1621" s="5" t="s">
        <v>108</v>
      </c>
      <c r="K1621" s="5" t="s">
        <v>34</v>
      </c>
      <c r="L1621" s="5" t="n">
        <v>0</v>
      </c>
      <c r="M1621" s="5" t="n">
        <v>0</v>
      </c>
      <c r="N1621" s="5" t="n">
        <v>0</v>
      </c>
      <c r="O1621" s="5" t="n">
        <v>0</v>
      </c>
      <c r="P1621" s="5" t="n">
        <v>0</v>
      </c>
      <c r="Q1621" s="5" t="n">
        <v>1</v>
      </c>
      <c r="R1621" s="5" t="n">
        <v>1</v>
      </c>
      <c r="S1621" s="5" t="n">
        <v>0</v>
      </c>
      <c r="T1621" s="5" t="n">
        <v>1</v>
      </c>
      <c r="U1621" s="5" t="n">
        <v>0</v>
      </c>
      <c r="V1621" s="5" t="n">
        <v>0</v>
      </c>
      <c r="W1621" s="5" t="n">
        <v>0</v>
      </c>
      <c r="X1621" s="5" t="n">
        <v>0</v>
      </c>
      <c r="Y1621" s="5" t="n">
        <v>0</v>
      </c>
      <c r="Z1621" s="5" t="n">
        <v>0</v>
      </c>
      <c r="AA1621" s="5" t="n">
        <v>0</v>
      </c>
      <c r="AB1621" s="5" t="n">
        <v>0</v>
      </c>
    </row>
    <row r="1622" customFormat="false" ht="15.75" hidden="false" customHeight="true" outlineLevel="0" collapsed="false">
      <c r="A1622" s="5" t="s">
        <v>393</v>
      </c>
      <c r="B1622" s="5" t="n">
        <f aca="false">(B1621+B1621)-B1620</f>
        <v>40.440594</v>
      </c>
      <c r="C1622" s="5" t="n">
        <f aca="false">(C1621+C1621)-C1620</f>
        <v>-79.9430016000002</v>
      </c>
      <c r="D1622" s="5" t="s">
        <v>139</v>
      </c>
      <c r="E1622" s="5" t="s">
        <v>61</v>
      </c>
      <c r="F1622" s="5" t="n">
        <v>0</v>
      </c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6"/>
      <c r="Z1622" s="6"/>
      <c r="AA1622" s="6"/>
      <c r="AB1622" s="6"/>
    </row>
    <row r="1623" customFormat="false" ht="15.75" hidden="false" customHeight="true" outlineLevel="0" collapsed="false">
      <c r="A1623" s="5" t="s">
        <v>393</v>
      </c>
      <c r="B1623" s="5" t="n">
        <f aca="false">(B1622+B1622)-B1621</f>
        <v>40.4406005</v>
      </c>
      <c r="C1623" s="5" t="n">
        <f aca="false">(C1622+C1622)-C1621</f>
        <v>-79.9430313000002</v>
      </c>
      <c r="D1623" s="5" t="s">
        <v>139</v>
      </c>
      <c r="E1623" s="5" t="s">
        <v>61</v>
      </c>
      <c r="F1623" s="5" t="n">
        <v>0</v>
      </c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  <c r="S1623" s="6"/>
      <c r="T1623" s="6"/>
      <c r="U1623" s="6"/>
      <c r="V1623" s="6"/>
      <c r="W1623" s="6"/>
      <c r="X1623" s="6"/>
      <c r="Y1623" s="6"/>
      <c r="Z1623" s="6"/>
      <c r="AA1623" s="6"/>
      <c r="AB1623" s="6"/>
    </row>
    <row r="1624" customFormat="false" ht="15.75" hidden="false" customHeight="true" outlineLevel="0" collapsed="false">
      <c r="A1624" s="5" t="s">
        <v>393</v>
      </c>
      <c r="B1624" s="5" t="n">
        <f aca="false">(B1623+B1623)-B1622</f>
        <v>40.440607</v>
      </c>
      <c r="C1624" s="5" t="n">
        <f aca="false">(C1623+C1623)-C1622</f>
        <v>-79.9430610000003</v>
      </c>
      <c r="D1624" s="5" t="s">
        <v>139</v>
      </c>
      <c r="E1624" s="5" t="s">
        <v>61</v>
      </c>
      <c r="F1624" s="5" t="n">
        <v>0</v>
      </c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</row>
    <row r="1625" customFormat="false" ht="15.75" hidden="false" customHeight="true" outlineLevel="0" collapsed="false">
      <c r="A1625" s="5" t="s">
        <v>393</v>
      </c>
      <c r="B1625" s="5" t="n">
        <f aca="false">(B1624+B1624)-B1623</f>
        <v>40.4406135</v>
      </c>
      <c r="C1625" s="5" t="n">
        <f aca="false">(C1624+C1624)-C1623</f>
        <v>-79.9430907000003</v>
      </c>
      <c r="D1625" s="5" t="s">
        <v>139</v>
      </c>
      <c r="E1625" s="5" t="s">
        <v>61</v>
      </c>
      <c r="F1625" s="5" t="n">
        <v>0</v>
      </c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6"/>
      <c r="Z1625" s="6"/>
      <c r="AA1625" s="6"/>
      <c r="AB1625" s="6"/>
    </row>
    <row r="1626" customFormat="false" ht="15.75" hidden="false" customHeight="true" outlineLevel="0" collapsed="false">
      <c r="A1626" s="5" t="s">
        <v>393</v>
      </c>
      <c r="B1626" s="5" t="n">
        <f aca="false">(B1625+B1625)-B1624</f>
        <v>40.44062</v>
      </c>
      <c r="C1626" s="5" t="n">
        <f aca="false">(C1625+C1625)-C1624</f>
        <v>-79.9431204000003</v>
      </c>
      <c r="D1626" s="5" t="s">
        <v>139</v>
      </c>
      <c r="E1626" s="5" t="s">
        <v>61</v>
      </c>
      <c r="F1626" s="5" t="n">
        <v>0</v>
      </c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</row>
    <row r="1627" customFormat="false" ht="15.75" hidden="false" customHeight="true" outlineLevel="0" collapsed="false">
      <c r="A1627" s="5" t="s">
        <v>393</v>
      </c>
      <c r="B1627" s="5" t="n">
        <f aca="false">(B1626+B1626)-B1625</f>
        <v>40.4406265</v>
      </c>
      <c r="C1627" s="5" t="n">
        <f aca="false">(C1626+C1626)-C1625</f>
        <v>-79.9431501000003</v>
      </c>
      <c r="D1627" s="5" t="s">
        <v>139</v>
      </c>
      <c r="E1627" s="5" t="s">
        <v>61</v>
      </c>
      <c r="F1627" s="5" t="n">
        <v>0</v>
      </c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  <c r="S1627" s="6"/>
      <c r="T1627" s="6"/>
      <c r="U1627" s="6"/>
      <c r="V1627" s="6"/>
      <c r="W1627" s="6"/>
      <c r="X1627" s="6"/>
      <c r="Y1627" s="6"/>
      <c r="Z1627" s="6"/>
      <c r="AA1627" s="6"/>
      <c r="AB1627" s="6"/>
    </row>
    <row r="1628" customFormat="false" ht="15.75" hidden="false" customHeight="true" outlineLevel="0" collapsed="false">
      <c r="A1628" s="5" t="s">
        <v>393</v>
      </c>
      <c r="B1628" s="5" t="n">
        <f aca="false">(B1627+B1627)-B1626</f>
        <v>40.440633</v>
      </c>
      <c r="C1628" s="5" t="n">
        <f aca="false">(C1627+C1627)-C1626</f>
        <v>-79.9431798000003</v>
      </c>
      <c r="D1628" s="5" t="s">
        <v>139</v>
      </c>
      <c r="E1628" s="5" t="s">
        <v>61</v>
      </c>
      <c r="F1628" s="5" t="n">
        <v>0</v>
      </c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  <c r="S1628" s="6"/>
      <c r="T1628" s="6"/>
      <c r="U1628" s="6"/>
      <c r="V1628" s="6"/>
      <c r="W1628" s="6"/>
      <c r="X1628" s="6"/>
      <c r="Y1628" s="6"/>
      <c r="Z1628" s="6"/>
      <c r="AA1628" s="6"/>
      <c r="AB1628" s="6"/>
    </row>
    <row r="1629" customFormat="false" ht="15.75" hidden="false" customHeight="true" outlineLevel="0" collapsed="false">
      <c r="A1629" s="5" t="s">
        <v>393</v>
      </c>
      <c r="B1629" s="5" t="n">
        <f aca="false">(B1628+B1628)-B1627</f>
        <v>40.4406394999999</v>
      </c>
      <c r="C1629" s="5" t="n">
        <f aca="false">(C1628+C1628)-C1627</f>
        <v>-79.9432095000003</v>
      </c>
      <c r="D1629" s="5" t="s">
        <v>139</v>
      </c>
      <c r="E1629" s="5" t="s">
        <v>61</v>
      </c>
      <c r="F1629" s="5" t="n">
        <v>1</v>
      </c>
      <c r="G1629" s="5" t="s">
        <v>40</v>
      </c>
      <c r="H1629" s="5" t="n">
        <v>1</v>
      </c>
      <c r="I1629" s="5" t="s">
        <v>32</v>
      </c>
      <c r="J1629" s="5" t="s">
        <v>274</v>
      </c>
      <c r="K1629" s="5" t="s">
        <v>34</v>
      </c>
      <c r="L1629" s="5" t="n">
        <v>0</v>
      </c>
      <c r="M1629" s="5" t="n">
        <v>0</v>
      </c>
      <c r="N1629" s="5" t="n">
        <v>0</v>
      </c>
      <c r="O1629" s="5" t="n">
        <v>0</v>
      </c>
      <c r="P1629" s="5" t="n">
        <v>0</v>
      </c>
      <c r="Q1629" s="5" t="n">
        <v>1</v>
      </c>
      <c r="R1629" s="5" t="n">
        <v>1</v>
      </c>
      <c r="S1629" s="5" t="n">
        <v>0</v>
      </c>
      <c r="T1629" s="5" t="n">
        <v>1</v>
      </c>
      <c r="U1629" s="5" t="n">
        <v>0</v>
      </c>
      <c r="V1629" s="5" t="n">
        <v>0</v>
      </c>
      <c r="W1629" s="5" t="n">
        <v>0</v>
      </c>
      <c r="X1629" s="5" t="n">
        <v>0</v>
      </c>
      <c r="Y1629" s="5" t="n">
        <v>0</v>
      </c>
      <c r="Z1629" s="5" t="n">
        <v>0</v>
      </c>
      <c r="AA1629" s="5" t="n">
        <v>0</v>
      </c>
      <c r="AB1629" s="5" t="n">
        <v>0</v>
      </c>
    </row>
    <row r="1630" customFormat="false" ht="15.75" hidden="false" customHeight="true" outlineLevel="0" collapsed="false">
      <c r="A1630" s="5" t="s">
        <v>393</v>
      </c>
      <c r="B1630" s="5" t="n">
        <f aca="false">(B1629+B1629)-B1628</f>
        <v>40.4406459999999</v>
      </c>
      <c r="C1630" s="5" t="n">
        <f aca="false">(C1629+C1629)-C1628</f>
        <v>-79.9432392000003</v>
      </c>
      <c r="D1630" s="5" t="s">
        <v>139</v>
      </c>
      <c r="E1630" s="5" t="s">
        <v>61</v>
      </c>
      <c r="F1630" s="5" t="n">
        <v>0</v>
      </c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  <c r="S1630" s="6"/>
      <c r="T1630" s="6"/>
      <c r="U1630" s="6"/>
      <c r="V1630" s="6"/>
      <c r="W1630" s="6"/>
      <c r="X1630" s="6"/>
      <c r="Y1630" s="6"/>
      <c r="Z1630" s="6"/>
      <c r="AA1630" s="6"/>
      <c r="AB1630" s="6"/>
    </row>
    <row r="1631" customFormat="false" ht="15.75" hidden="false" customHeight="true" outlineLevel="0" collapsed="false">
      <c r="A1631" s="5" t="s">
        <v>393</v>
      </c>
      <c r="B1631" s="5" t="n">
        <f aca="false">(B1630+B1630)-B1629</f>
        <v>40.4406524999999</v>
      </c>
      <c r="C1631" s="5" t="n">
        <f aca="false">(C1630+C1630)-C1629</f>
        <v>-79.9432689000004</v>
      </c>
      <c r="D1631" s="5" t="s">
        <v>139</v>
      </c>
      <c r="E1631" s="5" t="s">
        <v>61</v>
      </c>
      <c r="F1631" s="5" t="n">
        <v>0</v>
      </c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  <c r="S1631" s="6"/>
      <c r="T1631" s="6"/>
      <c r="U1631" s="6"/>
      <c r="V1631" s="6"/>
      <c r="W1631" s="6"/>
      <c r="X1631" s="6"/>
      <c r="Y1631" s="6"/>
      <c r="Z1631" s="6"/>
      <c r="AA1631" s="6"/>
      <c r="AB1631" s="6"/>
    </row>
    <row r="1632" customFormat="false" ht="15.75" hidden="false" customHeight="true" outlineLevel="0" collapsed="false">
      <c r="A1632" s="5" t="s">
        <v>393</v>
      </c>
      <c r="B1632" s="5" t="n">
        <f aca="false">(B1631+B1631)-B1630</f>
        <v>40.4406589999999</v>
      </c>
      <c r="C1632" s="5" t="n">
        <f aca="false">(C1631+C1631)-C1630</f>
        <v>-79.9432986000004</v>
      </c>
      <c r="D1632" s="5" t="s">
        <v>139</v>
      </c>
      <c r="E1632" s="5" t="s">
        <v>61</v>
      </c>
      <c r="F1632" s="5" t="n">
        <v>1</v>
      </c>
      <c r="G1632" s="5" t="s">
        <v>53</v>
      </c>
      <c r="H1632" s="5" t="n">
        <v>1</v>
      </c>
      <c r="I1632" s="5" t="s">
        <v>57</v>
      </c>
      <c r="J1632" s="5" t="s">
        <v>440</v>
      </c>
      <c r="K1632" s="5" t="s">
        <v>34</v>
      </c>
      <c r="L1632" s="5" t="n">
        <v>1</v>
      </c>
      <c r="M1632" s="5" t="n">
        <v>0</v>
      </c>
      <c r="N1632" s="5" t="n">
        <v>0</v>
      </c>
      <c r="O1632" s="5" t="n">
        <v>0</v>
      </c>
      <c r="P1632" s="5" t="n">
        <v>0</v>
      </c>
      <c r="Q1632" s="5" t="n">
        <v>0</v>
      </c>
      <c r="R1632" s="5" t="n">
        <v>1</v>
      </c>
      <c r="S1632" s="5" t="n">
        <v>0</v>
      </c>
      <c r="T1632" s="5" t="n">
        <v>1</v>
      </c>
      <c r="U1632" s="5" t="n">
        <v>0</v>
      </c>
      <c r="V1632" s="5" t="n">
        <v>0</v>
      </c>
      <c r="W1632" s="5" t="n">
        <v>0</v>
      </c>
      <c r="X1632" s="5" t="n">
        <v>0</v>
      </c>
      <c r="Y1632" s="5" t="n">
        <v>1</v>
      </c>
      <c r="Z1632" s="5" t="n">
        <v>0</v>
      </c>
      <c r="AA1632" s="5" t="n">
        <v>0</v>
      </c>
      <c r="AB1632" s="5" t="n">
        <v>0</v>
      </c>
    </row>
    <row r="1633" customFormat="false" ht="15.75" hidden="false" customHeight="true" outlineLevel="0" collapsed="false">
      <c r="A1633" s="5" t="s">
        <v>393</v>
      </c>
      <c r="B1633" s="5" t="n">
        <f aca="false">(B1632+B1632)-B1631</f>
        <v>40.4406654999999</v>
      </c>
      <c r="C1633" s="5" t="n">
        <f aca="false">(C1632+C1632)-C1631</f>
        <v>-79.9433283000004</v>
      </c>
      <c r="D1633" s="5" t="s">
        <v>139</v>
      </c>
      <c r="E1633" s="5" t="s">
        <v>61</v>
      </c>
      <c r="F1633" s="5" t="n">
        <v>0</v>
      </c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  <c r="S1633" s="6"/>
      <c r="T1633" s="6"/>
      <c r="U1633" s="6"/>
      <c r="V1633" s="6"/>
      <c r="W1633" s="6"/>
      <c r="X1633" s="6"/>
      <c r="Y1633" s="6"/>
      <c r="Z1633" s="6"/>
      <c r="AA1633" s="6"/>
      <c r="AB1633" s="6"/>
    </row>
    <row r="1634" customFormat="false" ht="15.75" hidden="false" customHeight="true" outlineLevel="0" collapsed="false">
      <c r="A1634" s="5" t="s">
        <v>393</v>
      </c>
      <c r="B1634" s="5" t="n">
        <f aca="false">(B1633+B1633)-B1632</f>
        <v>40.4406719999999</v>
      </c>
      <c r="C1634" s="5" t="n">
        <f aca="false">(C1633+C1633)-C1632</f>
        <v>-79.9433580000004</v>
      </c>
      <c r="D1634" s="5" t="s">
        <v>139</v>
      </c>
      <c r="E1634" s="5" t="s">
        <v>61</v>
      </c>
      <c r="F1634" s="5" t="n">
        <v>0</v>
      </c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  <c r="S1634" s="6"/>
      <c r="T1634" s="6"/>
      <c r="U1634" s="6"/>
      <c r="V1634" s="6"/>
      <c r="W1634" s="6"/>
      <c r="X1634" s="6"/>
      <c r="Y1634" s="6"/>
      <c r="Z1634" s="6"/>
      <c r="AA1634" s="6"/>
      <c r="AB1634" s="6"/>
    </row>
    <row r="1635" customFormat="false" ht="15.75" hidden="false" customHeight="true" outlineLevel="0" collapsed="false">
      <c r="A1635" s="5" t="s">
        <v>393</v>
      </c>
      <c r="B1635" s="5" t="n">
        <f aca="false">(B1634+B1634)-B1633</f>
        <v>40.4406784999999</v>
      </c>
      <c r="C1635" s="5" t="n">
        <f aca="false">(C1634+C1634)-C1633</f>
        <v>-79.9433877000004</v>
      </c>
      <c r="D1635" s="5" t="s">
        <v>139</v>
      </c>
      <c r="E1635" s="5" t="s">
        <v>61</v>
      </c>
      <c r="F1635" s="5" t="n">
        <v>0</v>
      </c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6"/>
      <c r="Z1635" s="6"/>
      <c r="AA1635" s="6"/>
      <c r="AB1635" s="6"/>
    </row>
    <row r="1636" customFormat="false" ht="15.75" hidden="false" customHeight="true" outlineLevel="0" collapsed="false">
      <c r="A1636" s="5" t="s">
        <v>393</v>
      </c>
      <c r="B1636" s="5" t="n">
        <f aca="false">(B1635+B1635)-B1634</f>
        <v>40.4406849999999</v>
      </c>
      <c r="C1636" s="5" t="n">
        <f aca="false">(C1635+C1635)-C1634</f>
        <v>-79.9434174000004</v>
      </c>
      <c r="D1636" s="5" t="s">
        <v>139</v>
      </c>
      <c r="E1636" s="5" t="s">
        <v>61</v>
      </c>
      <c r="F1636" s="5" t="n">
        <v>0</v>
      </c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  <c r="AA1636" s="6"/>
      <c r="AB1636" s="6"/>
    </row>
    <row r="1637" customFormat="false" ht="15.75" hidden="false" customHeight="true" outlineLevel="0" collapsed="false">
      <c r="A1637" s="5" t="s">
        <v>393</v>
      </c>
      <c r="B1637" s="5" t="n">
        <f aca="false">(B1636+B1636)-B1635</f>
        <v>40.4406914999999</v>
      </c>
      <c r="C1637" s="5" t="n">
        <f aca="false">(C1636+C1636)-C1635</f>
        <v>-79.9434471000004</v>
      </c>
      <c r="D1637" s="5" t="s">
        <v>139</v>
      </c>
      <c r="E1637" s="5" t="s">
        <v>61</v>
      </c>
      <c r="F1637" s="5" t="n">
        <v>1</v>
      </c>
      <c r="G1637" s="5" t="s">
        <v>31</v>
      </c>
      <c r="H1637" s="5" t="n">
        <v>1</v>
      </c>
      <c r="I1637" s="5" t="s">
        <v>206</v>
      </c>
      <c r="J1637" s="5" t="s">
        <v>402</v>
      </c>
      <c r="K1637" s="5" t="s">
        <v>34</v>
      </c>
      <c r="L1637" s="5" t="n">
        <v>1</v>
      </c>
      <c r="M1637" s="5" t="n">
        <v>0</v>
      </c>
      <c r="N1637" s="5" t="n">
        <v>1</v>
      </c>
      <c r="O1637" s="5" t="n">
        <v>2</v>
      </c>
      <c r="P1637" s="5" t="n">
        <v>30</v>
      </c>
      <c r="Q1637" s="5" t="n">
        <v>1</v>
      </c>
      <c r="R1637" s="5" t="n">
        <v>1</v>
      </c>
      <c r="S1637" s="5" t="n">
        <v>0</v>
      </c>
      <c r="T1637" s="5" t="n">
        <v>1</v>
      </c>
      <c r="U1637" s="5" t="n">
        <v>0</v>
      </c>
      <c r="V1637" s="5" t="n">
        <v>0</v>
      </c>
      <c r="W1637" s="5" t="n">
        <v>0</v>
      </c>
      <c r="X1637" s="5" t="s">
        <v>193</v>
      </c>
      <c r="Y1637" s="5" t="n">
        <v>0</v>
      </c>
      <c r="Z1637" s="5" t="n">
        <v>0</v>
      </c>
      <c r="AA1637" s="6"/>
      <c r="AB1637" s="5" t="n">
        <v>0</v>
      </c>
    </row>
    <row r="1638" customFormat="false" ht="15.75" hidden="false" customHeight="true" outlineLevel="0" collapsed="false">
      <c r="A1638" s="5" t="s">
        <v>393</v>
      </c>
      <c r="B1638" s="5" t="n">
        <f aca="false">(B1637+B1637)-B1636</f>
        <v>40.4406979999999</v>
      </c>
      <c r="C1638" s="5" t="n">
        <f aca="false">(C1637+C1637)-C1636</f>
        <v>-79.9434768000004</v>
      </c>
      <c r="D1638" s="5" t="s">
        <v>139</v>
      </c>
      <c r="E1638" s="5" t="s">
        <v>61</v>
      </c>
      <c r="F1638" s="5" t="n">
        <v>0</v>
      </c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  <c r="S1638" s="6"/>
      <c r="T1638" s="6"/>
      <c r="U1638" s="6"/>
      <c r="V1638" s="6"/>
      <c r="W1638" s="6"/>
      <c r="X1638" s="6"/>
      <c r="Y1638" s="6"/>
      <c r="Z1638" s="6"/>
      <c r="AA1638" s="6"/>
      <c r="AB1638" s="6"/>
    </row>
    <row r="1639" customFormat="false" ht="15.75" hidden="false" customHeight="true" outlineLevel="0" collapsed="false">
      <c r="A1639" s="5" t="s">
        <v>393</v>
      </c>
      <c r="B1639" s="5" t="n">
        <f aca="false">(B1638+B1638)-B1637</f>
        <v>40.4407044999999</v>
      </c>
      <c r="C1639" s="5" t="n">
        <f aca="false">(C1638+C1638)-C1637</f>
        <v>-79.9435065000005</v>
      </c>
      <c r="D1639" s="5" t="s">
        <v>139</v>
      </c>
      <c r="E1639" s="5" t="s">
        <v>61</v>
      </c>
      <c r="F1639" s="5" t="n">
        <v>0</v>
      </c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  <c r="S1639" s="6"/>
      <c r="T1639" s="6"/>
      <c r="U1639" s="6"/>
      <c r="V1639" s="6"/>
      <c r="W1639" s="6"/>
      <c r="X1639" s="6"/>
      <c r="Y1639" s="6"/>
      <c r="Z1639" s="6"/>
      <c r="AA1639" s="6"/>
      <c r="AB1639" s="6"/>
    </row>
    <row r="1640" customFormat="false" ht="15.75" hidden="false" customHeight="true" outlineLevel="0" collapsed="false">
      <c r="A1640" s="5" t="s">
        <v>393</v>
      </c>
      <c r="B1640" s="5" t="n">
        <f aca="false">(B1639+B1639)-B1638</f>
        <v>40.4407109999999</v>
      </c>
      <c r="C1640" s="5" t="n">
        <f aca="false">(C1639+C1639)-C1638</f>
        <v>-79.9435362000005</v>
      </c>
      <c r="D1640" s="5" t="s">
        <v>139</v>
      </c>
      <c r="E1640" s="5" t="s">
        <v>61</v>
      </c>
      <c r="F1640" s="5" t="n">
        <v>1</v>
      </c>
      <c r="G1640" s="5" t="s">
        <v>56</v>
      </c>
      <c r="H1640" s="5" t="n">
        <v>1</v>
      </c>
      <c r="I1640" s="5" t="s">
        <v>32</v>
      </c>
      <c r="J1640" s="5" t="s">
        <v>374</v>
      </c>
      <c r="K1640" s="5" t="s">
        <v>34</v>
      </c>
      <c r="L1640" s="5" t="n">
        <v>0</v>
      </c>
      <c r="M1640" s="5" t="n">
        <v>0</v>
      </c>
      <c r="N1640" s="5" t="n">
        <v>0</v>
      </c>
      <c r="O1640" s="5" t="n">
        <v>0</v>
      </c>
      <c r="P1640" s="5" t="n">
        <v>0</v>
      </c>
      <c r="Q1640" s="5" t="n">
        <v>1</v>
      </c>
      <c r="R1640" s="5" t="n">
        <v>1</v>
      </c>
      <c r="S1640" s="5" t="n">
        <v>1</v>
      </c>
      <c r="T1640" s="5" t="n">
        <v>1</v>
      </c>
      <c r="U1640" s="5" t="n">
        <v>1</v>
      </c>
      <c r="V1640" s="5" t="n">
        <v>0</v>
      </c>
      <c r="W1640" s="5" t="n">
        <v>0</v>
      </c>
      <c r="X1640" s="5" t="n">
        <v>0</v>
      </c>
      <c r="Y1640" s="5" t="n">
        <v>1</v>
      </c>
      <c r="Z1640" s="5" t="n">
        <v>0</v>
      </c>
      <c r="AA1640" s="5" t="n">
        <v>0</v>
      </c>
      <c r="AB1640" s="5" t="n">
        <v>0</v>
      </c>
    </row>
    <row r="1641" customFormat="false" ht="15.75" hidden="false" customHeight="true" outlineLevel="0" collapsed="false">
      <c r="A1641" s="5" t="s">
        <v>393</v>
      </c>
      <c r="B1641" s="5" t="n">
        <f aca="false">(B1640+B1640)-B1639</f>
        <v>40.4407174999999</v>
      </c>
      <c r="C1641" s="5" t="n">
        <f aca="false">(C1640+C1640)-C1639</f>
        <v>-79.9435659000005</v>
      </c>
      <c r="D1641" s="5" t="s">
        <v>139</v>
      </c>
      <c r="E1641" s="5" t="s">
        <v>61</v>
      </c>
      <c r="F1641" s="5" t="n">
        <v>1</v>
      </c>
      <c r="G1641" s="5" t="s">
        <v>53</v>
      </c>
      <c r="H1641" s="5" t="n">
        <v>3</v>
      </c>
      <c r="I1641" s="5" t="s">
        <v>66</v>
      </c>
      <c r="J1641" s="5" t="s">
        <v>96</v>
      </c>
      <c r="K1641" s="5" t="s">
        <v>34</v>
      </c>
      <c r="L1641" s="5" t="n">
        <v>1</v>
      </c>
      <c r="M1641" s="5" t="n">
        <v>0</v>
      </c>
      <c r="N1641" s="5" t="n">
        <v>0</v>
      </c>
      <c r="O1641" s="5" t="n">
        <v>0</v>
      </c>
      <c r="P1641" s="5" t="n">
        <v>0</v>
      </c>
      <c r="Q1641" s="5" t="n">
        <v>1</v>
      </c>
      <c r="R1641" s="5" t="n">
        <v>1</v>
      </c>
      <c r="S1641" s="5" t="n">
        <v>0</v>
      </c>
      <c r="T1641" s="5" t="n">
        <v>1</v>
      </c>
      <c r="U1641" s="5" t="n">
        <v>0</v>
      </c>
      <c r="V1641" s="5" t="n">
        <v>0</v>
      </c>
      <c r="W1641" s="5" t="n">
        <v>0</v>
      </c>
      <c r="X1641" s="5" t="n">
        <v>0</v>
      </c>
      <c r="Y1641" s="5" t="n">
        <v>0</v>
      </c>
      <c r="Z1641" s="5" t="n">
        <v>0</v>
      </c>
      <c r="AA1641" s="5" t="n">
        <v>0</v>
      </c>
      <c r="AB1641" s="5" t="n">
        <v>0</v>
      </c>
    </row>
    <row r="1642" customFormat="false" ht="15.75" hidden="false" customHeight="true" outlineLevel="0" collapsed="false">
      <c r="A1642" s="5" t="s">
        <v>393</v>
      </c>
      <c r="B1642" s="5" t="n">
        <f aca="false">(B1641+B1641)-B1640</f>
        <v>40.4407239999999</v>
      </c>
      <c r="C1642" s="5" t="n">
        <f aca="false">(C1641+C1641)-C1640</f>
        <v>-79.9435956000005</v>
      </c>
      <c r="D1642" s="5" t="s">
        <v>139</v>
      </c>
      <c r="E1642" s="5" t="s">
        <v>61</v>
      </c>
      <c r="F1642" s="5" t="n">
        <v>1</v>
      </c>
      <c r="G1642" s="5" t="s">
        <v>70</v>
      </c>
      <c r="H1642" s="5" t="n">
        <v>3</v>
      </c>
      <c r="I1642" s="5" t="s">
        <v>107</v>
      </c>
      <c r="J1642" s="5" t="s">
        <v>190</v>
      </c>
      <c r="K1642" s="5" t="s">
        <v>34</v>
      </c>
      <c r="L1642" s="5" t="n">
        <v>0</v>
      </c>
      <c r="M1642" s="5" t="n">
        <v>0</v>
      </c>
      <c r="N1642" s="5" t="n">
        <v>0</v>
      </c>
      <c r="O1642" s="5" t="n">
        <v>0</v>
      </c>
      <c r="P1642" s="5" t="n">
        <v>0</v>
      </c>
      <c r="Q1642" s="5" t="n">
        <v>0</v>
      </c>
      <c r="R1642" s="5" t="n">
        <v>1</v>
      </c>
      <c r="S1642" s="5" t="n">
        <v>0</v>
      </c>
      <c r="T1642" s="5" t="n">
        <v>1</v>
      </c>
      <c r="U1642" s="5" t="n">
        <v>0</v>
      </c>
      <c r="V1642" s="5" t="n">
        <v>0</v>
      </c>
      <c r="W1642" s="5" t="n">
        <v>0</v>
      </c>
      <c r="X1642" s="5" t="n">
        <v>0</v>
      </c>
      <c r="Y1642" s="5" t="n">
        <v>0</v>
      </c>
      <c r="Z1642" s="5" t="n">
        <v>0</v>
      </c>
      <c r="AA1642" s="5" t="n">
        <v>0</v>
      </c>
      <c r="AB1642" s="5" t="n">
        <v>0</v>
      </c>
    </row>
    <row r="1643" customFormat="false" ht="15.75" hidden="false" customHeight="true" outlineLevel="0" collapsed="false">
      <c r="A1643" s="5" t="s">
        <v>393</v>
      </c>
      <c r="B1643" s="5" t="n">
        <f aca="false">(B1642+B1642)-B1641</f>
        <v>40.4407304999999</v>
      </c>
      <c r="C1643" s="5" t="n">
        <f aca="false">(C1642+C1642)-C1641</f>
        <v>-79.9436253000005</v>
      </c>
      <c r="D1643" s="5" t="s">
        <v>139</v>
      </c>
      <c r="E1643" s="5" t="s">
        <v>61</v>
      </c>
      <c r="F1643" s="5" t="n">
        <v>0</v>
      </c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6"/>
      <c r="W1643" s="6"/>
      <c r="X1643" s="6"/>
      <c r="Y1643" s="6"/>
      <c r="Z1643" s="6"/>
      <c r="AA1643" s="6"/>
      <c r="AB1643" s="6"/>
    </row>
    <row r="1644" customFormat="false" ht="15.75" hidden="false" customHeight="true" outlineLevel="0" collapsed="false">
      <c r="A1644" s="5" t="s">
        <v>393</v>
      </c>
      <c r="B1644" s="5" t="n">
        <f aca="false">(B1643+B1643)-B1642</f>
        <v>40.4407369999999</v>
      </c>
      <c r="C1644" s="5" t="n">
        <f aca="false">(C1643+C1643)-C1642</f>
        <v>-79.9436550000005</v>
      </c>
      <c r="D1644" s="5" t="s">
        <v>139</v>
      </c>
      <c r="E1644" s="5" t="s">
        <v>61</v>
      </c>
      <c r="F1644" s="5" t="n">
        <v>0</v>
      </c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6"/>
      <c r="W1644" s="6"/>
      <c r="X1644" s="6"/>
      <c r="Y1644" s="6"/>
      <c r="Z1644" s="6"/>
      <c r="AA1644" s="6"/>
      <c r="AB1644" s="6"/>
    </row>
    <row r="1645" customFormat="false" ht="15.75" hidden="false" customHeight="true" outlineLevel="0" collapsed="false">
      <c r="A1645" s="5" t="s">
        <v>393</v>
      </c>
      <c r="B1645" s="5" t="n">
        <f aca="false">(B1644+B1644)-B1643</f>
        <v>40.4407434999999</v>
      </c>
      <c r="C1645" s="5" t="n">
        <f aca="false">(C1644+C1644)-C1643</f>
        <v>-79.9436847000005</v>
      </c>
      <c r="D1645" s="5" t="s">
        <v>139</v>
      </c>
      <c r="E1645" s="5" t="s">
        <v>61</v>
      </c>
      <c r="F1645" s="5" t="n">
        <v>1</v>
      </c>
      <c r="G1645" s="5" t="s">
        <v>47</v>
      </c>
      <c r="H1645" s="5" t="n">
        <v>1</v>
      </c>
      <c r="I1645" s="5" t="s">
        <v>245</v>
      </c>
      <c r="J1645" s="5" t="s">
        <v>441</v>
      </c>
      <c r="K1645" s="5" t="s">
        <v>34</v>
      </c>
      <c r="L1645" s="5" t="n">
        <v>1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1</v>
      </c>
      <c r="R1645" s="5" t="n">
        <v>1</v>
      </c>
      <c r="S1645" s="5" t="n">
        <v>0</v>
      </c>
      <c r="T1645" s="5" t="n">
        <v>1</v>
      </c>
      <c r="U1645" s="5" t="n">
        <v>0</v>
      </c>
      <c r="V1645" s="5" t="n">
        <v>0</v>
      </c>
      <c r="W1645" s="5" t="n">
        <v>0</v>
      </c>
      <c r="X1645" s="5" t="n">
        <v>0</v>
      </c>
      <c r="Y1645" s="5" t="n">
        <v>0</v>
      </c>
      <c r="Z1645" s="5" t="n">
        <v>0</v>
      </c>
      <c r="AA1645" s="5" t="n">
        <v>0</v>
      </c>
      <c r="AB1645" s="5" t="n">
        <v>0</v>
      </c>
    </row>
    <row r="1646" customFormat="false" ht="15.75" hidden="false" customHeight="true" outlineLevel="0" collapsed="false">
      <c r="A1646" s="5" t="s">
        <v>393</v>
      </c>
      <c r="B1646" s="5" t="n">
        <f aca="false">(B1645+B1645)-B1644</f>
        <v>40.4407499999999</v>
      </c>
      <c r="C1646" s="5" t="n">
        <f aca="false">(C1645+C1645)-C1644</f>
        <v>-79.9437144000005</v>
      </c>
      <c r="D1646" s="5" t="s">
        <v>139</v>
      </c>
      <c r="E1646" s="5" t="s">
        <v>61</v>
      </c>
      <c r="F1646" s="5" t="n">
        <v>1</v>
      </c>
      <c r="G1646" s="5" t="s">
        <v>70</v>
      </c>
      <c r="H1646" s="5" t="n">
        <v>1</v>
      </c>
      <c r="I1646" s="5" t="s">
        <v>91</v>
      </c>
      <c r="J1646" s="5" t="s">
        <v>92</v>
      </c>
      <c r="K1646" s="5" t="s">
        <v>34</v>
      </c>
      <c r="L1646" s="5" t="n">
        <v>0</v>
      </c>
      <c r="M1646" s="5" t="n">
        <v>1</v>
      </c>
      <c r="N1646" s="5" t="n">
        <v>0</v>
      </c>
      <c r="O1646" s="5" t="n">
        <v>0</v>
      </c>
      <c r="P1646" s="5" t="n">
        <v>0</v>
      </c>
      <c r="Q1646" s="5" t="n">
        <v>1</v>
      </c>
      <c r="R1646" s="5" t="n">
        <v>1</v>
      </c>
      <c r="S1646" s="5" t="n">
        <v>0</v>
      </c>
      <c r="T1646" s="5" t="n">
        <v>1</v>
      </c>
      <c r="U1646" s="5" t="n">
        <v>0</v>
      </c>
      <c r="V1646" s="5" t="n">
        <v>0</v>
      </c>
      <c r="W1646" s="5" t="n">
        <v>0</v>
      </c>
      <c r="X1646" s="5" t="n">
        <v>0</v>
      </c>
      <c r="Y1646" s="5" t="n">
        <v>0</v>
      </c>
      <c r="Z1646" s="5" t="n">
        <v>0</v>
      </c>
      <c r="AA1646" s="5" t="n">
        <v>0</v>
      </c>
      <c r="AB1646" s="5" t="n">
        <v>0</v>
      </c>
    </row>
    <row r="1647" customFormat="false" ht="15.75" hidden="false" customHeight="true" outlineLevel="0" collapsed="false">
      <c r="A1647" s="5" t="s">
        <v>393</v>
      </c>
      <c r="B1647" s="5" t="n">
        <f aca="false">(B1646+B1646)-B1645</f>
        <v>40.4407564999999</v>
      </c>
      <c r="C1647" s="5" t="n">
        <f aca="false">(C1646+C1646)-C1645</f>
        <v>-79.9437441000006</v>
      </c>
      <c r="D1647" s="5" t="s">
        <v>139</v>
      </c>
      <c r="E1647" s="5" t="s">
        <v>61</v>
      </c>
      <c r="F1647" s="5" t="n">
        <v>1</v>
      </c>
      <c r="G1647" s="5" t="s">
        <v>37</v>
      </c>
      <c r="H1647" s="5" t="n">
        <v>4</v>
      </c>
      <c r="I1647" s="5" t="s">
        <v>80</v>
      </c>
      <c r="J1647" s="5" t="s">
        <v>442</v>
      </c>
      <c r="K1647" s="5" t="s">
        <v>34</v>
      </c>
      <c r="L1647" s="5" t="n">
        <v>0</v>
      </c>
      <c r="M1647" s="5" t="n">
        <v>0</v>
      </c>
      <c r="N1647" s="5" t="n">
        <v>0</v>
      </c>
      <c r="O1647" s="5" t="n">
        <v>0</v>
      </c>
      <c r="P1647" s="5" t="n">
        <v>0</v>
      </c>
      <c r="Q1647" s="5" t="n">
        <v>0</v>
      </c>
      <c r="R1647" s="5" t="n">
        <v>1</v>
      </c>
      <c r="S1647" s="5" t="n">
        <v>0</v>
      </c>
      <c r="T1647" s="5" t="n">
        <v>1</v>
      </c>
      <c r="U1647" s="5" t="n">
        <v>0</v>
      </c>
      <c r="V1647" s="5" t="n">
        <v>0</v>
      </c>
      <c r="W1647" s="5" t="n">
        <v>0</v>
      </c>
      <c r="X1647" s="5" t="n">
        <v>0</v>
      </c>
      <c r="Y1647" s="5" t="n">
        <v>1</v>
      </c>
      <c r="Z1647" s="5" t="n">
        <v>0</v>
      </c>
      <c r="AA1647" s="5" t="n">
        <v>0</v>
      </c>
      <c r="AB1647" s="5" t="n">
        <v>0</v>
      </c>
    </row>
    <row r="1648" customFormat="false" ht="15.75" hidden="false" customHeight="true" outlineLevel="0" collapsed="false">
      <c r="A1648" s="5" t="s">
        <v>393</v>
      </c>
      <c r="B1648" s="5" t="n">
        <f aca="false">(B1647+B1647)-B1646</f>
        <v>40.4407629999999</v>
      </c>
      <c r="C1648" s="5" t="n">
        <f aca="false">(C1647+C1647)-C1646</f>
        <v>-79.9437738000006</v>
      </c>
      <c r="D1648" s="5" t="s">
        <v>139</v>
      </c>
      <c r="E1648" s="5" t="s">
        <v>61</v>
      </c>
      <c r="F1648" s="5" t="n">
        <v>0</v>
      </c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6"/>
      <c r="Z1648" s="6"/>
      <c r="AA1648" s="6"/>
      <c r="AB1648" s="6"/>
    </row>
    <row r="1649" customFormat="false" ht="15.75" hidden="false" customHeight="true" outlineLevel="0" collapsed="false">
      <c r="A1649" s="5" t="s">
        <v>393</v>
      </c>
      <c r="B1649" s="5" t="n">
        <f aca="false">(B1648+B1648)-B1647</f>
        <v>40.4407694999999</v>
      </c>
      <c r="C1649" s="5" t="n">
        <f aca="false">(C1648+C1648)-C1647</f>
        <v>-79.9438035000006</v>
      </c>
      <c r="D1649" s="5" t="s">
        <v>139</v>
      </c>
      <c r="E1649" s="5" t="s">
        <v>61</v>
      </c>
      <c r="F1649" s="5" t="n">
        <v>1</v>
      </c>
      <c r="G1649" s="5" t="s">
        <v>47</v>
      </c>
      <c r="H1649" s="5" t="n">
        <v>1</v>
      </c>
      <c r="I1649" s="5" t="s">
        <v>32</v>
      </c>
      <c r="J1649" s="5" t="s">
        <v>44</v>
      </c>
      <c r="K1649" s="5" t="s">
        <v>34</v>
      </c>
      <c r="L1649" s="5" t="n">
        <v>0</v>
      </c>
      <c r="M1649" s="5" t="n">
        <v>0</v>
      </c>
      <c r="N1649" s="5" t="n">
        <v>0</v>
      </c>
      <c r="O1649" s="5" t="n">
        <v>0</v>
      </c>
      <c r="P1649" s="5" t="n">
        <v>0</v>
      </c>
      <c r="Q1649" s="5" t="n">
        <v>1</v>
      </c>
      <c r="R1649" s="5" t="n">
        <v>1</v>
      </c>
      <c r="S1649" s="5" t="n">
        <v>0</v>
      </c>
      <c r="T1649" s="5" t="n">
        <v>1</v>
      </c>
      <c r="U1649" s="5" t="n">
        <v>0</v>
      </c>
      <c r="V1649" s="5" t="n">
        <v>0</v>
      </c>
      <c r="W1649" s="5" t="n">
        <v>0</v>
      </c>
      <c r="X1649" s="5" t="n">
        <v>0</v>
      </c>
      <c r="Y1649" s="5" t="n">
        <v>0</v>
      </c>
      <c r="Z1649" s="5" t="n">
        <v>0</v>
      </c>
      <c r="AA1649" s="5" t="n">
        <v>0</v>
      </c>
      <c r="AB1649" s="5" t="n">
        <v>0</v>
      </c>
    </row>
    <row r="1650" customFormat="false" ht="15.75" hidden="false" customHeight="true" outlineLevel="0" collapsed="false">
      <c r="A1650" s="5" t="s">
        <v>393</v>
      </c>
      <c r="B1650" s="5" t="n">
        <f aca="false">(B1649+B1649)-B1648</f>
        <v>40.4407759999999</v>
      </c>
      <c r="C1650" s="5" t="n">
        <f aca="false">(C1649+C1649)-C1648</f>
        <v>-79.9438332000006</v>
      </c>
      <c r="D1650" s="5" t="s">
        <v>139</v>
      </c>
      <c r="E1650" s="5" t="s">
        <v>61</v>
      </c>
      <c r="F1650" s="5" t="n">
        <v>0</v>
      </c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</row>
    <row r="1651" customFormat="false" ht="15.75" hidden="false" customHeight="true" outlineLevel="0" collapsed="false">
      <c r="A1651" s="5" t="s">
        <v>393</v>
      </c>
      <c r="B1651" s="5" t="n">
        <f aca="false">(B1650+B1650)-B1649</f>
        <v>40.4407824999999</v>
      </c>
      <c r="C1651" s="5" t="n">
        <f aca="false">(C1650+C1650)-C1649</f>
        <v>-79.9438629000006</v>
      </c>
      <c r="D1651" s="5" t="s">
        <v>139</v>
      </c>
      <c r="E1651" s="5" t="s">
        <v>61</v>
      </c>
      <c r="F1651" s="5" t="n">
        <v>0</v>
      </c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  <c r="Y1651" s="6"/>
      <c r="Z1651" s="6"/>
      <c r="AA1651" s="6"/>
      <c r="AB1651" s="6"/>
    </row>
    <row r="1652" customFormat="false" ht="15.75" hidden="false" customHeight="true" outlineLevel="0" collapsed="false">
      <c r="A1652" s="5" t="s">
        <v>393</v>
      </c>
      <c r="B1652" s="5" t="n">
        <f aca="false">(B1651+B1651)-B1650</f>
        <v>40.4407889999999</v>
      </c>
      <c r="C1652" s="5" t="n">
        <f aca="false">(C1651+C1651)-C1650</f>
        <v>-79.9438926000006</v>
      </c>
      <c r="D1652" s="5" t="s">
        <v>139</v>
      </c>
      <c r="E1652" s="5" t="s">
        <v>61</v>
      </c>
      <c r="F1652" s="5" t="n">
        <v>1</v>
      </c>
      <c r="G1652" s="5" t="s">
        <v>115</v>
      </c>
      <c r="H1652" s="5" t="n">
        <v>1</v>
      </c>
      <c r="I1652" s="5" t="s">
        <v>412</v>
      </c>
      <c r="J1652" s="5" t="s">
        <v>92</v>
      </c>
      <c r="K1652" s="5" t="s">
        <v>34</v>
      </c>
      <c r="L1652" s="5" t="n">
        <v>1</v>
      </c>
      <c r="M1652" s="5" t="n">
        <v>0</v>
      </c>
      <c r="N1652" s="5" t="n">
        <v>1</v>
      </c>
      <c r="O1652" s="5" t="n">
        <v>2</v>
      </c>
      <c r="P1652" s="5" t="n">
        <v>30</v>
      </c>
      <c r="Q1652" s="5" t="n">
        <v>1</v>
      </c>
      <c r="R1652" s="5" t="n">
        <v>1</v>
      </c>
      <c r="S1652" s="5" t="n">
        <v>0</v>
      </c>
      <c r="T1652" s="5" t="n">
        <v>1</v>
      </c>
      <c r="U1652" s="5" t="n">
        <v>0</v>
      </c>
      <c r="V1652" s="5" t="n">
        <v>0</v>
      </c>
      <c r="W1652" s="5" t="n">
        <v>0</v>
      </c>
      <c r="X1652" s="5" t="n">
        <v>0</v>
      </c>
      <c r="Y1652" s="5" t="n">
        <v>0</v>
      </c>
      <c r="Z1652" s="5" t="n">
        <v>0</v>
      </c>
      <c r="AA1652" s="5" t="n">
        <v>0</v>
      </c>
      <c r="AB1652" s="5" t="n">
        <v>0</v>
      </c>
    </row>
    <row r="1653" customFormat="false" ht="15.75" hidden="false" customHeight="true" outlineLevel="0" collapsed="false">
      <c r="A1653" s="5" t="s">
        <v>393</v>
      </c>
      <c r="B1653" s="5" t="n">
        <f aca="false">(B1652+B1652)-B1651</f>
        <v>40.4407954999999</v>
      </c>
      <c r="C1653" s="5" t="n">
        <f aca="false">(C1652+C1652)-C1651</f>
        <v>-79.9439223000006</v>
      </c>
      <c r="D1653" s="5" t="s">
        <v>139</v>
      </c>
      <c r="E1653" s="5" t="s">
        <v>61</v>
      </c>
      <c r="F1653" s="5" t="n">
        <v>0</v>
      </c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6"/>
      <c r="W1653" s="6"/>
      <c r="X1653" s="6"/>
      <c r="Y1653" s="6"/>
      <c r="Z1653" s="6"/>
      <c r="AA1653" s="6"/>
      <c r="AB1653" s="6"/>
    </row>
    <row r="1654" customFormat="false" ht="15.75" hidden="false" customHeight="true" outlineLevel="0" collapsed="false">
      <c r="A1654" s="5" t="s">
        <v>393</v>
      </c>
      <c r="B1654" s="5" t="n">
        <f aca="false">(B1653+B1653)-B1652</f>
        <v>40.4408019999999</v>
      </c>
      <c r="C1654" s="5" t="n">
        <f aca="false">(C1653+C1653)-C1652</f>
        <v>-79.9439520000007</v>
      </c>
      <c r="D1654" s="5" t="s">
        <v>139</v>
      </c>
      <c r="E1654" s="5" t="s">
        <v>61</v>
      </c>
      <c r="F1654" s="5" t="n">
        <v>0</v>
      </c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  <c r="S1654" s="6"/>
      <c r="T1654" s="6"/>
      <c r="U1654" s="6"/>
      <c r="V1654" s="6"/>
      <c r="W1654" s="6"/>
      <c r="X1654" s="6"/>
      <c r="Y1654" s="6"/>
      <c r="Z1654" s="6"/>
      <c r="AA1654" s="6"/>
      <c r="AB1654" s="6"/>
    </row>
    <row r="1655" customFormat="false" ht="15.75" hidden="false" customHeight="true" outlineLevel="0" collapsed="false">
      <c r="A1655" s="5" t="s">
        <v>393</v>
      </c>
      <c r="B1655" s="5" t="n">
        <f aca="false">(B1654+B1654)-B1653</f>
        <v>40.4408084999999</v>
      </c>
      <c r="C1655" s="5" t="n">
        <f aca="false">(C1654+C1654)-C1653</f>
        <v>-79.9439817000007</v>
      </c>
      <c r="D1655" s="5" t="s">
        <v>139</v>
      </c>
      <c r="E1655" s="5" t="s">
        <v>61</v>
      </c>
      <c r="F1655" s="5" t="n">
        <v>1</v>
      </c>
      <c r="G1655" s="5" t="s">
        <v>56</v>
      </c>
      <c r="H1655" s="5" t="n">
        <v>1</v>
      </c>
      <c r="I1655" s="5" t="s">
        <v>148</v>
      </c>
      <c r="J1655" s="5" t="s">
        <v>443</v>
      </c>
      <c r="K1655" s="5" t="s">
        <v>34</v>
      </c>
      <c r="L1655" s="5" t="n">
        <v>0</v>
      </c>
      <c r="M1655" s="5" t="n">
        <v>0</v>
      </c>
      <c r="N1655" s="5" t="n">
        <v>0</v>
      </c>
      <c r="O1655" s="5" t="n">
        <v>0</v>
      </c>
      <c r="P1655" s="5" t="n">
        <v>0</v>
      </c>
      <c r="Q1655" s="5" t="n">
        <v>0</v>
      </c>
      <c r="R1655" s="5" t="n">
        <v>1</v>
      </c>
      <c r="S1655" s="5" t="n">
        <v>0</v>
      </c>
      <c r="T1655" s="5" t="n">
        <v>1</v>
      </c>
      <c r="U1655" s="5" t="n">
        <v>0</v>
      </c>
      <c r="V1655" s="5" t="n">
        <v>0</v>
      </c>
      <c r="W1655" s="5" t="n">
        <v>0</v>
      </c>
      <c r="X1655" s="5" t="n">
        <v>0</v>
      </c>
      <c r="Y1655" s="5" t="n">
        <v>1</v>
      </c>
      <c r="Z1655" s="5" t="n">
        <v>0</v>
      </c>
      <c r="AA1655" s="5" t="n">
        <v>0</v>
      </c>
      <c r="AB1655" s="5" t="n">
        <v>0</v>
      </c>
    </row>
    <row r="1656" customFormat="false" ht="15.75" hidden="false" customHeight="true" outlineLevel="0" collapsed="false">
      <c r="A1656" s="5" t="s">
        <v>393</v>
      </c>
      <c r="B1656" s="5" t="n">
        <f aca="false">(B1655+B1655)-B1654</f>
        <v>40.4408149999999</v>
      </c>
      <c r="C1656" s="5" t="n">
        <f aca="false">(C1655+C1655)-C1654</f>
        <v>-79.9440114000007</v>
      </c>
      <c r="D1656" s="5" t="s">
        <v>139</v>
      </c>
      <c r="E1656" s="5" t="s">
        <v>61</v>
      </c>
      <c r="F1656" s="5" t="n">
        <v>1</v>
      </c>
      <c r="G1656" s="5" t="s">
        <v>53</v>
      </c>
      <c r="H1656" s="5" t="n">
        <v>1</v>
      </c>
      <c r="I1656" s="5" t="s">
        <v>32</v>
      </c>
      <c r="J1656" s="5" t="s">
        <v>153</v>
      </c>
      <c r="K1656" s="5" t="s">
        <v>34</v>
      </c>
      <c r="L1656" s="5" t="n">
        <v>0</v>
      </c>
      <c r="M1656" s="5" t="n">
        <v>0</v>
      </c>
      <c r="N1656" s="5" t="n">
        <v>0</v>
      </c>
      <c r="O1656" s="5" t="n">
        <v>0</v>
      </c>
      <c r="P1656" s="5" t="n">
        <v>0</v>
      </c>
      <c r="Q1656" s="5" t="n">
        <v>0</v>
      </c>
      <c r="R1656" s="5" t="n">
        <v>1</v>
      </c>
      <c r="S1656" s="5" t="n">
        <v>0</v>
      </c>
      <c r="T1656" s="5" t="n">
        <v>1</v>
      </c>
      <c r="U1656" s="5" t="n">
        <v>0</v>
      </c>
      <c r="V1656" s="5" t="n">
        <v>0</v>
      </c>
      <c r="W1656" s="5" t="n">
        <v>0</v>
      </c>
      <c r="X1656" s="5" t="n">
        <v>0</v>
      </c>
      <c r="Y1656" s="5" t="n">
        <v>0</v>
      </c>
      <c r="Z1656" s="5" t="n">
        <v>0</v>
      </c>
      <c r="AA1656" s="5" t="n">
        <v>0</v>
      </c>
      <c r="AB1656" s="5" t="n">
        <v>0</v>
      </c>
    </row>
    <row r="1657" customFormat="false" ht="15.75" hidden="false" customHeight="true" outlineLevel="0" collapsed="false">
      <c r="A1657" s="5" t="s">
        <v>393</v>
      </c>
      <c r="B1657" s="5" t="n">
        <f aca="false">(B1656+B1656)-B1655</f>
        <v>40.4408214999999</v>
      </c>
      <c r="C1657" s="5" t="n">
        <f aca="false">(C1656+C1656)-C1655</f>
        <v>-79.9440411000007</v>
      </c>
      <c r="D1657" s="5" t="s">
        <v>139</v>
      </c>
      <c r="E1657" s="5" t="s">
        <v>61</v>
      </c>
      <c r="F1657" s="5" t="n">
        <v>0</v>
      </c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6"/>
      <c r="Z1657" s="6"/>
      <c r="AA1657" s="6"/>
      <c r="AB1657" s="6"/>
    </row>
    <row r="1658" customFormat="false" ht="15.75" hidden="false" customHeight="true" outlineLevel="0" collapsed="false">
      <c r="A1658" s="5" t="s">
        <v>393</v>
      </c>
      <c r="B1658" s="5" t="n">
        <f aca="false">(B1657+B1657)-B1656</f>
        <v>40.4408279999999</v>
      </c>
      <c r="C1658" s="5" t="n">
        <f aca="false">(C1657+C1657)-C1656</f>
        <v>-79.9440708000007</v>
      </c>
      <c r="D1658" s="5" t="s">
        <v>139</v>
      </c>
      <c r="E1658" s="5" t="s">
        <v>61</v>
      </c>
      <c r="F1658" s="5" t="n">
        <v>0</v>
      </c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  <c r="Y1658" s="6"/>
      <c r="Z1658" s="6"/>
      <c r="AA1658" s="6"/>
      <c r="AB1658" s="6"/>
    </row>
    <row r="1659" customFormat="false" ht="15.75" hidden="false" customHeight="true" outlineLevel="0" collapsed="false">
      <c r="A1659" s="5" t="s">
        <v>393</v>
      </c>
      <c r="B1659" s="5" t="n">
        <f aca="false">(B1658+B1658)-B1657</f>
        <v>40.4408344999999</v>
      </c>
      <c r="C1659" s="5" t="n">
        <f aca="false">(C1658+C1658)-C1657</f>
        <v>-79.9441005000007</v>
      </c>
      <c r="D1659" s="5" t="s">
        <v>139</v>
      </c>
      <c r="E1659" s="5" t="s">
        <v>61</v>
      </c>
      <c r="F1659" s="5" t="n">
        <v>1</v>
      </c>
      <c r="G1659" s="5" t="s">
        <v>232</v>
      </c>
      <c r="H1659" s="5" t="n">
        <v>1</v>
      </c>
      <c r="I1659" s="5" t="s">
        <v>91</v>
      </c>
      <c r="J1659" s="5" t="s">
        <v>92</v>
      </c>
      <c r="K1659" s="5" t="s">
        <v>34</v>
      </c>
      <c r="L1659" s="5" t="n">
        <v>0</v>
      </c>
      <c r="M1659" s="5" t="n">
        <v>0</v>
      </c>
      <c r="N1659" s="5" t="n">
        <v>0</v>
      </c>
      <c r="O1659" s="5" t="n">
        <v>0</v>
      </c>
      <c r="P1659" s="5" t="n">
        <v>0</v>
      </c>
      <c r="Q1659" s="5" t="n">
        <v>1</v>
      </c>
      <c r="R1659" s="5" t="n">
        <v>1</v>
      </c>
      <c r="S1659" s="5" t="n">
        <v>0</v>
      </c>
      <c r="T1659" s="5" t="n">
        <v>1</v>
      </c>
      <c r="U1659" s="5" t="n">
        <v>0</v>
      </c>
      <c r="V1659" s="5" t="n">
        <v>0</v>
      </c>
      <c r="W1659" s="5" t="n">
        <v>0</v>
      </c>
      <c r="X1659" s="5" t="n">
        <v>0</v>
      </c>
      <c r="Y1659" s="5" t="n">
        <v>1</v>
      </c>
      <c r="Z1659" s="5" t="n">
        <v>0</v>
      </c>
      <c r="AA1659" s="5" t="n">
        <v>0</v>
      </c>
      <c r="AB1659" s="5" t="n">
        <v>0</v>
      </c>
    </row>
    <row r="1660" customFormat="false" ht="15.75" hidden="false" customHeight="true" outlineLevel="0" collapsed="false">
      <c r="A1660" s="5" t="s">
        <v>393</v>
      </c>
      <c r="B1660" s="5" t="n">
        <f aca="false">(B1659+B1659)-B1658</f>
        <v>40.4408409999999</v>
      </c>
      <c r="C1660" s="5" t="n">
        <f aca="false">(C1659+C1659)-C1658</f>
        <v>-79.9441302000007</v>
      </c>
      <c r="D1660" s="5" t="s">
        <v>139</v>
      </c>
      <c r="E1660" s="5" t="s">
        <v>61</v>
      </c>
      <c r="F1660" s="5" t="n">
        <v>1</v>
      </c>
      <c r="G1660" s="5" t="s">
        <v>31</v>
      </c>
      <c r="H1660" s="5" t="n">
        <v>3</v>
      </c>
      <c r="I1660" s="5" t="s">
        <v>66</v>
      </c>
      <c r="J1660" s="5" t="s">
        <v>200</v>
      </c>
      <c r="K1660" s="5" t="s">
        <v>34</v>
      </c>
      <c r="L1660" s="5" t="n">
        <v>0</v>
      </c>
      <c r="M1660" s="5" t="n">
        <v>0</v>
      </c>
      <c r="N1660" s="5" t="n">
        <v>0</v>
      </c>
      <c r="O1660" s="5" t="n">
        <v>0</v>
      </c>
      <c r="P1660" s="5" t="n">
        <v>0</v>
      </c>
      <c r="Q1660" s="5" t="n">
        <v>1</v>
      </c>
      <c r="R1660" s="5" t="n">
        <v>1</v>
      </c>
      <c r="S1660" s="5" t="n">
        <v>0</v>
      </c>
      <c r="T1660" s="5" t="n">
        <v>1</v>
      </c>
      <c r="U1660" s="5" t="n">
        <v>0</v>
      </c>
      <c r="V1660" s="5" t="n">
        <v>0</v>
      </c>
      <c r="W1660" s="5" t="n">
        <v>0</v>
      </c>
      <c r="X1660" s="5" t="n">
        <v>0</v>
      </c>
      <c r="Y1660" s="5" t="n">
        <v>0</v>
      </c>
      <c r="Z1660" s="5" t="n">
        <v>0</v>
      </c>
      <c r="AA1660" s="5" t="n">
        <v>0</v>
      </c>
      <c r="AB1660" s="5" t="n">
        <v>0</v>
      </c>
    </row>
    <row r="1661" customFormat="false" ht="15.75" hidden="false" customHeight="true" outlineLevel="0" collapsed="false">
      <c r="A1661" s="5" t="s">
        <v>393</v>
      </c>
      <c r="B1661" s="5" t="n">
        <f aca="false">(B1660+B1660)-B1659</f>
        <v>40.4408474999999</v>
      </c>
      <c r="C1661" s="5" t="n">
        <f aca="false">(C1660+C1660)-C1659</f>
        <v>-79.9441599000007</v>
      </c>
      <c r="D1661" s="5" t="s">
        <v>139</v>
      </c>
      <c r="E1661" s="5" t="s">
        <v>61</v>
      </c>
      <c r="F1661" s="5" t="n">
        <v>0</v>
      </c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6"/>
      <c r="Z1661" s="6"/>
      <c r="AA1661" s="6"/>
      <c r="AB1661" s="6"/>
    </row>
    <row r="1662" customFormat="false" ht="15.75" hidden="false" customHeight="true" outlineLevel="0" collapsed="false">
      <c r="A1662" s="5" t="s">
        <v>393</v>
      </c>
      <c r="B1662" s="5" t="n">
        <f aca="false">(B1661+B1661)-B1660</f>
        <v>40.4408539999999</v>
      </c>
      <c r="C1662" s="5" t="n">
        <f aca="false">(C1661+C1661)-C1660</f>
        <v>-79.9441896000008</v>
      </c>
      <c r="D1662" s="5" t="s">
        <v>139</v>
      </c>
      <c r="E1662" s="5" t="s">
        <v>61</v>
      </c>
      <c r="F1662" s="5" t="n">
        <v>0</v>
      </c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</row>
    <row r="1663" customFormat="false" ht="15.75" hidden="false" customHeight="true" outlineLevel="0" collapsed="false">
      <c r="A1663" s="5" t="s">
        <v>393</v>
      </c>
      <c r="B1663" s="5" t="n">
        <f aca="false">(B1662+B1662)-B1661</f>
        <v>40.4408604999999</v>
      </c>
      <c r="C1663" s="5" t="n">
        <f aca="false">(C1662+C1662)-C1661</f>
        <v>-79.9442193000008</v>
      </c>
      <c r="D1663" s="5" t="s">
        <v>139</v>
      </c>
      <c r="E1663" s="5" t="s">
        <v>61</v>
      </c>
      <c r="F1663" s="5" t="n">
        <v>0</v>
      </c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6"/>
      <c r="W1663" s="6"/>
      <c r="X1663" s="6"/>
      <c r="Y1663" s="6"/>
      <c r="Z1663" s="6"/>
      <c r="AA1663" s="6"/>
      <c r="AB1663" s="6"/>
    </row>
    <row r="1664" customFormat="false" ht="15.75" hidden="false" customHeight="true" outlineLevel="0" collapsed="false">
      <c r="A1664" s="5" t="s">
        <v>393</v>
      </c>
      <c r="B1664" s="5" t="n">
        <f aca="false">(B1663+B1663)-B1662</f>
        <v>40.4408669999999</v>
      </c>
      <c r="C1664" s="5" t="n">
        <f aca="false">(C1663+C1663)-C1662</f>
        <v>-79.9442490000008</v>
      </c>
      <c r="D1664" s="5" t="s">
        <v>139</v>
      </c>
      <c r="E1664" s="5" t="s">
        <v>61</v>
      </c>
      <c r="F1664" s="5" t="n">
        <v>0</v>
      </c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  <c r="S1664" s="6"/>
      <c r="T1664" s="6"/>
      <c r="U1664" s="6"/>
      <c r="V1664" s="6"/>
      <c r="W1664" s="6"/>
      <c r="X1664" s="6"/>
      <c r="Y1664" s="6"/>
      <c r="Z1664" s="6"/>
      <c r="AA1664" s="6"/>
      <c r="AB1664" s="6"/>
    </row>
    <row r="1665" customFormat="false" ht="15.75" hidden="false" customHeight="true" outlineLevel="0" collapsed="false">
      <c r="A1665" s="5" t="s">
        <v>393</v>
      </c>
      <c r="B1665" s="5" t="n">
        <f aca="false">(B1664+B1664)-B1663</f>
        <v>40.4408734999999</v>
      </c>
      <c r="C1665" s="5" t="n">
        <f aca="false">(C1664+C1664)-C1663</f>
        <v>-79.9442787000008</v>
      </c>
      <c r="D1665" s="5" t="s">
        <v>139</v>
      </c>
      <c r="E1665" s="5" t="s">
        <v>61</v>
      </c>
      <c r="F1665" s="5" t="n">
        <v>0</v>
      </c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6"/>
      <c r="W1665" s="6"/>
      <c r="X1665" s="6"/>
      <c r="Y1665" s="6"/>
      <c r="Z1665" s="6"/>
      <c r="AA1665" s="6"/>
      <c r="AB1665" s="6"/>
    </row>
    <row r="1666" customFormat="false" ht="15.75" hidden="false" customHeight="true" outlineLevel="0" collapsed="false">
      <c r="A1666" s="5" t="s">
        <v>393</v>
      </c>
      <c r="B1666" s="5" t="n">
        <f aca="false">(B1665+B1665)-B1664</f>
        <v>40.4408799999999</v>
      </c>
      <c r="C1666" s="5" t="n">
        <f aca="false">(C1665+C1665)-C1664</f>
        <v>-79.9443084000008</v>
      </c>
      <c r="D1666" s="5" t="s">
        <v>139</v>
      </c>
      <c r="E1666" s="5" t="s">
        <v>61</v>
      </c>
      <c r="F1666" s="5" t="n">
        <v>0</v>
      </c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  <c r="S1666" s="6"/>
      <c r="T1666" s="6"/>
      <c r="U1666" s="6"/>
      <c r="V1666" s="6"/>
      <c r="W1666" s="6"/>
      <c r="X1666" s="6"/>
      <c r="Y1666" s="6"/>
      <c r="Z1666" s="6"/>
      <c r="AA1666" s="6"/>
      <c r="AB1666" s="6"/>
    </row>
    <row r="1667" customFormat="false" ht="15.75" hidden="false" customHeight="true" outlineLevel="0" collapsed="false">
      <c r="A1667" s="5" t="s">
        <v>393</v>
      </c>
      <c r="B1667" s="5" t="n">
        <f aca="false">(B1666+B1666)-B1665</f>
        <v>40.4408864999999</v>
      </c>
      <c r="C1667" s="5" t="n">
        <f aca="false">(C1666+C1666)-C1665</f>
        <v>-79.9443381000008</v>
      </c>
      <c r="D1667" s="5" t="s">
        <v>139</v>
      </c>
      <c r="E1667" s="5" t="s">
        <v>61</v>
      </c>
      <c r="F1667" s="5" t="n">
        <v>0</v>
      </c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  <c r="S1667" s="6"/>
      <c r="T1667" s="6"/>
      <c r="U1667" s="6"/>
      <c r="V1667" s="6"/>
      <c r="W1667" s="6"/>
      <c r="X1667" s="6"/>
      <c r="Y1667" s="6"/>
      <c r="Z1667" s="6"/>
      <c r="AA1667" s="6"/>
      <c r="AB1667" s="6"/>
    </row>
    <row r="1668" customFormat="false" ht="15.75" hidden="false" customHeight="true" outlineLevel="0" collapsed="false">
      <c r="A1668" s="5" t="s">
        <v>393</v>
      </c>
      <c r="B1668" s="5" t="n">
        <f aca="false">(B1667+B1667)-B1666</f>
        <v>40.4408929999999</v>
      </c>
      <c r="C1668" s="5" t="n">
        <f aca="false">(C1667+C1667)-C1666</f>
        <v>-79.9443678000008</v>
      </c>
      <c r="D1668" s="5" t="s">
        <v>139</v>
      </c>
      <c r="E1668" s="5" t="s">
        <v>61</v>
      </c>
      <c r="F1668" s="5" t="n">
        <v>0</v>
      </c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  <c r="S1668" s="6"/>
      <c r="T1668" s="6"/>
      <c r="U1668" s="6"/>
      <c r="V1668" s="6"/>
      <c r="W1668" s="6"/>
      <c r="X1668" s="6"/>
      <c r="Y1668" s="6"/>
      <c r="Z1668" s="6"/>
      <c r="AA1668" s="6"/>
      <c r="AB1668" s="6"/>
    </row>
    <row r="1669" customFormat="false" ht="15.75" hidden="false" customHeight="true" outlineLevel="0" collapsed="false">
      <c r="A1669" s="5" t="s">
        <v>393</v>
      </c>
      <c r="B1669" s="5" t="n">
        <f aca="false">(B1668+B1668)-B1667</f>
        <v>40.4408994999999</v>
      </c>
      <c r="C1669" s="5" t="n">
        <f aca="false">(C1668+C1668)-C1667</f>
        <v>-79.9443975000009</v>
      </c>
      <c r="D1669" s="5" t="s">
        <v>139</v>
      </c>
      <c r="E1669" s="5" t="s">
        <v>61</v>
      </c>
      <c r="F1669" s="5" t="n">
        <v>0</v>
      </c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</row>
    <row r="1670" customFormat="false" ht="15.75" hidden="false" customHeight="true" outlineLevel="0" collapsed="false">
      <c r="A1670" s="5" t="s">
        <v>393</v>
      </c>
      <c r="B1670" s="5" t="n">
        <f aca="false">(B1669+B1669)-B1668</f>
        <v>40.4409059999999</v>
      </c>
      <c r="C1670" s="5" t="n">
        <f aca="false">(C1669+C1669)-C1668</f>
        <v>-79.9444272000009</v>
      </c>
      <c r="D1670" s="5" t="s">
        <v>139</v>
      </c>
      <c r="E1670" s="5" t="s">
        <v>61</v>
      </c>
      <c r="F1670" s="5" t="n">
        <v>0</v>
      </c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</row>
    <row r="1671" customFormat="false" ht="15.75" hidden="false" customHeight="true" outlineLevel="0" collapsed="false">
      <c r="A1671" s="5" t="s">
        <v>393</v>
      </c>
      <c r="B1671" s="5" t="n">
        <f aca="false">(B1670+B1670)-B1669</f>
        <v>40.4409124999999</v>
      </c>
      <c r="C1671" s="5" t="n">
        <f aca="false">(C1670+C1670)-C1669</f>
        <v>-79.9444569000009</v>
      </c>
      <c r="D1671" s="5" t="s">
        <v>139</v>
      </c>
      <c r="E1671" s="5" t="s">
        <v>61</v>
      </c>
      <c r="F1671" s="5" t="n">
        <v>0</v>
      </c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  <c r="S1671" s="6"/>
      <c r="T1671" s="6"/>
      <c r="U1671" s="6"/>
      <c r="V1671" s="6"/>
      <c r="W1671" s="6"/>
      <c r="X1671" s="6"/>
      <c r="Y1671" s="6"/>
      <c r="Z1671" s="6"/>
      <c r="AA1671" s="6"/>
      <c r="AB1671" s="6"/>
    </row>
    <row r="1672" customFormat="false" ht="15.75" hidden="false" customHeight="true" outlineLevel="0" collapsed="false">
      <c r="A1672" s="5" t="s">
        <v>393</v>
      </c>
      <c r="B1672" s="5" t="n">
        <f aca="false">(B1671+B1671)-B1670</f>
        <v>40.4409189999999</v>
      </c>
      <c r="C1672" s="5" t="n">
        <f aca="false">(C1671+C1671)-C1670</f>
        <v>-79.9444866000009</v>
      </c>
      <c r="D1672" s="5" t="s">
        <v>139</v>
      </c>
      <c r="E1672" s="5" t="s">
        <v>61</v>
      </c>
      <c r="F1672" s="5" t="n">
        <v>0</v>
      </c>
      <c r="G1672" s="6"/>
      <c r="H1672" s="6"/>
      <c r="I1672" s="6"/>
      <c r="J1672" s="6"/>
      <c r="K1672" s="6"/>
      <c r="L1672" s="6"/>
      <c r="M1672" s="6"/>
      <c r="N1672" s="6"/>
      <c r="O1672" s="6"/>
      <c r="P1672" s="6"/>
      <c r="Q1672" s="6"/>
      <c r="R1672" s="6"/>
      <c r="S1672" s="6"/>
      <c r="T1672" s="6"/>
      <c r="U1672" s="6"/>
      <c r="V1672" s="6"/>
      <c r="W1672" s="6"/>
      <c r="X1672" s="6"/>
      <c r="Y1672" s="6"/>
      <c r="Z1672" s="6"/>
      <c r="AA1672" s="6"/>
      <c r="AB1672" s="6"/>
    </row>
    <row r="1673" customFormat="false" ht="15.75" hidden="false" customHeight="true" outlineLevel="0" collapsed="false">
      <c r="A1673" s="5" t="s">
        <v>393</v>
      </c>
      <c r="B1673" s="5" t="n">
        <f aca="false">(B1672+B1672)-B1671</f>
        <v>40.4409254999999</v>
      </c>
      <c r="C1673" s="5" t="n">
        <f aca="false">(C1672+C1672)-C1671</f>
        <v>-79.9445163000009</v>
      </c>
      <c r="D1673" s="5" t="s">
        <v>139</v>
      </c>
      <c r="E1673" s="5" t="s">
        <v>61</v>
      </c>
      <c r="F1673" s="5" t="n">
        <v>1</v>
      </c>
      <c r="G1673" s="5" t="s">
        <v>70</v>
      </c>
      <c r="H1673" s="5" t="n">
        <v>1</v>
      </c>
      <c r="I1673" s="5" t="s">
        <v>80</v>
      </c>
      <c r="J1673" s="5" t="s">
        <v>126</v>
      </c>
      <c r="K1673" s="5" t="s">
        <v>34</v>
      </c>
      <c r="L1673" s="5" t="n">
        <v>1</v>
      </c>
      <c r="M1673" s="5" t="n">
        <v>0</v>
      </c>
      <c r="N1673" s="5" t="n">
        <v>0</v>
      </c>
      <c r="O1673" s="5" t="n">
        <v>0</v>
      </c>
      <c r="P1673" s="5" t="n">
        <v>0</v>
      </c>
      <c r="Q1673" s="5" t="n">
        <v>1</v>
      </c>
      <c r="R1673" s="5" t="n">
        <v>1</v>
      </c>
      <c r="S1673" s="5" t="n">
        <v>0</v>
      </c>
      <c r="T1673" s="5" t="n">
        <v>1</v>
      </c>
      <c r="U1673" s="5" t="n">
        <v>0</v>
      </c>
      <c r="V1673" s="5" t="n">
        <v>0</v>
      </c>
      <c r="W1673" s="5" t="n">
        <v>1</v>
      </c>
      <c r="X1673" s="5" t="n">
        <v>0</v>
      </c>
      <c r="Y1673" s="5" t="n">
        <v>1</v>
      </c>
      <c r="Z1673" s="5" t="n">
        <v>0</v>
      </c>
      <c r="AA1673" s="5" t="n">
        <v>0</v>
      </c>
      <c r="AB1673" s="5" t="s">
        <v>444</v>
      </c>
    </row>
    <row r="1674" customFormat="false" ht="15.75" hidden="false" customHeight="true" outlineLevel="0" collapsed="false">
      <c r="A1674" s="5" t="s">
        <v>393</v>
      </c>
      <c r="B1674" s="5" t="n">
        <f aca="false">(B1673+B1673)-B1672</f>
        <v>40.4409319999999</v>
      </c>
      <c r="C1674" s="5" t="n">
        <f aca="false">(C1673+C1673)-C1672</f>
        <v>-79.9445460000009</v>
      </c>
      <c r="D1674" s="5" t="s">
        <v>139</v>
      </c>
      <c r="E1674" s="5" t="s">
        <v>61</v>
      </c>
      <c r="F1674" s="5" t="n">
        <v>1</v>
      </c>
      <c r="G1674" s="5" t="s">
        <v>47</v>
      </c>
      <c r="H1674" s="5" t="n">
        <v>3</v>
      </c>
      <c r="I1674" s="5" t="s">
        <v>445</v>
      </c>
      <c r="J1674" s="5" t="s">
        <v>200</v>
      </c>
      <c r="K1674" s="5" t="s">
        <v>34</v>
      </c>
      <c r="L1674" s="5" t="n">
        <v>1</v>
      </c>
      <c r="M1674" s="5" t="n">
        <v>0</v>
      </c>
      <c r="N1674" s="5" t="n">
        <v>0</v>
      </c>
      <c r="O1674" s="5" t="n">
        <v>0</v>
      </c>
      <c r="P1674" s="5" t="n">
        <v>0</v>
      </c>
      <c r="Q1674" s="5" t="n">
        <v>1</v>
      </c>
      <c r="R1674" s="5" t="n">
        <v>1</v>
      </c>
      <c r="S1674" s="5" t="n">
        <v>0</v>
      </c>
      <c r="T1674" s="5" t="n">
        <v>1</v>
      </c>
      <c r="U1674" s="5" t="n">
        <v>0</v>
      </c>
      <c r="V1674" s="5" t="n">
        <v>0</v>
      </c>
      <c r="W1674" s="5" t="n">
        <v>0</v>
      </c>
      <c r="X1674" s="5" t="n">
        <v>0</v>
      </c>
      <c r="Y1674" s="5" t="n">
        <v>0</v>
      </c>
      <c r="Z1674" s="5" t="n">
        <v>0</v>
      </c>
      <c r="AA1674" s="5" t="n">
        <v>0</v>
      </c>
      <c r="AB1674" s="5" t="s">
        <v>324</v>
      </c>
    </row>
    <row r="1675" customFormat="false" ht="15.75" hidden="false" customHeight="true" outlineLevel="0" collapsed="false">
      <c r="A1675" s="5" t="s">
        <v>393</v>
      </c>
      <c r="B1675" s="5" t="n">
        <f aca="false">(B1674+B1674)-B1673</f>
        <v>40.4409384999998</v>
      </c>
      <c r="C1675" s="5" t="n">
        <f aca="false">(C1674+C1674)-C1673</f>
        <v>-79.9445757000009</v>
      </c>
      <c r="D1675" s="5" t="s">
        <v>139</v>
      </c>
      <c r="E1675" s="5" t="s">
        <v>61</v>
      </c>
      <c r="F1675" s="5" t="n">
        <v>0</v>
      </c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  <c r="S1675" s="6"/>
      <c r="T1675" s="6"/>
      <c r="U1675" s="6"/>
      <c r="V1675" s="6"/>
      <c r="W1675" s="6"/>
      <c r="X1675" s="6"/>
      <c r="Y1675" s="6"/>
      <c r="Z1675" s="6"/>
      <c r="AA1675" s="6"/>
      <c r="AB1675" s="6"/>
    </row>
    <row r="1676" customFormat="false" ht="15.75" hidden="false" customHeight="true" outlineLevel="0" collapsed="false">
      <c r="A1676" s="5" t="s">
        <v>393</v>
      </c>
      <c r="B1676" s="5" t="n">
        <f aca="false">(B1675+B1675)-B1674</f>
        <v>40.4409449999998</v>
      </c>
      <c r="C1676" s="5" t="n">
        <f aca="false">(C1675+C1675)-C1674</f>
        <v>-79.9446054000009</v>
      </c>
      <c r="D1676" s="5" t="s">
        <v>139</v>
      </c>
      <c r="E1676" s="5" t="s">
        <v>61</v>
      </c>
      <c r="F1676" s="5" t="n">
        <v>0</v>
      </c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  <c r="S1676" s="6"/>
      <c r="T1676" s="6"/>
      <c r="U1676" s="6"/>
      <c r="V1676" s="6"/>
      <c r="W1676" s="6"/>
      <c r="X1676" s="6"/>
      <c r="Y1676" s="6"/>
      <c r="Z1676" s="6"/>
      <c r="AA1676" s="6"/>
      <c r="AB1676" s="6"/>
    </row>
    <row r="1677" customFormat="false" ht="15.75" hidden="false" customHeight="true" outlineLevel="0" collapsed="false">
      <c r="A1677" s="5" t="s">
        <v>393</v>
      </c>
      <c r="B1677" s="5" t="n">
        <f aca="false">(B1676+B1676)-B1675</f>
        <v>40.4409514999998</v>
      </c>
      <c r="C1677" s="5" t="n">
        <f aca="false">(C1676+C1676)-C1675</f>
        <v>-79.944635100001</v>
      </c>
      <c r="D1677" s="5" t="s">
        <v>139</v>
      </c>
      <c r="E1677" s="5" t="s">
        <v>61</v>
      </c>
      <c r="F1677" s="5" t="n">
        <v>0</v>
      </c>
      <c r="G1677" s="6"/>
      <c r="H1677" s="6"/>
      <c r="I1677" s="6"/>
      <c r="J1677" s="6"/>
      <c r="K1677" s="6"/>
      <c r="L1677" s="6"/>
      <c r="M1677" s="6"/>
      <c r="N1677" s="6"/>
      <c r="O1677" s="6"/>
      <c r="P1677" s="6"/>
      <c r="Q1677" s="6"/>
      <c r="R1677" s="6"/>
      <c r="S1677" s="6"/>
      <c r="T1677" s="6"/>
      <c r="U1677" s="6"/>
      <c r="V1677" s="6"/>
      <c r="W1677" s="6"/>
      <c r="X1677" s="6"/>
      <c r="Y1677" s="6"/>
      <c r="Z1677" s="6"/>
      <c r="AA1677" s="6"/>
      <c r="AB1677" s="6"/>
    </row>
    <row r="1678" customFormat="false" ht="15.75" hidden="false" customHeight="true" outlineLevel="0" collapsed="false">
      <c r="A1678" s="5" t="s">
        <v>393</v>
      </c>
      <c r="B1678" s="5" t="n">
        <f aca="false">(B1677+B1677)-B1676</f>
        <v>40.4409579999998</v>
      </c>
      <c r="C1678" s="5" t="n">
        <f aca="false">(C1677+C1677)-C1676</f>
        <v>-79.944664800001</v>
      </c>
      <c r="D1678" s="5" t="s">
        <v>139</v>
      </c>
      <c r="E1678" s="5" t="s">
        <v>61</v>
      </c>
      <c r="F1678" s="5" t="n">
        <v>0</v>
      </c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  <c r="S1678" s="6"/>
      <c r="T1678" s="6"/>
      <c r="U1678" s="6"/>
      <c r="V1678" s="6"/>
      <c r="W1678" s="6"/>
      <c r="X1678" s="6"/>
      <c r="Y1678" s="6"/>
      <c r="Z1678" s="6"/>
      <c r="AA1678" s="6"/>
      <c r="AB1678" s="6"/>
    </row>
    <row r="1679" customFormat="false" ht="15.75" hidden="false" customHeight="true" outlineLevel="0" collapsed="false">
      <c r="A1679" s="5" t="s">
        <v>393</v>
      </c>
      <c r="B1679" s="5" t="n">
        <f aca="false">(B1678+B1678)-B1677</f>
        <v>40.4409644999998</v>
      </c>
      <c r="C1679" s="5" t="n">
        <f aca="false">(C1678+C1678)-C1677</f>
        <v>-79.944694500001</v>
      </c>
      <c r="D1679" s="5" t="s">
        <v>139</v>
      </c>
      <c r="E1679" s="5" t="s">
        <v>61</v>
      </c>
      <c r="F1679" s="5" t="n">
        <v>1</v>
      </c>
      <c r="G1679" s="5" t="s">
        <v>115</v>
      </c>
      <c r="H1679" s="5" t="n">
        <v>1</v>
      </c>
      <c r="I1679" s="5" t="s">
        <v>408</v>
      </c>
      <c r="J1679" s="5" t="s">
        <v>446</v>
      </c>
      <c r="K1679" s="5" t="s">
        <v>34</v>
      </c>
      <c r="L1679" s="5" t="n">
        <v>0</v>
      </c>
      <c r="M1679" s="5" t="n">
        <v>0</v>
      </c>
      <c r="N1679" s="5" t="n">
        <v>0</v>
      </c>
      <c r="O1679" s="5" t="n">
        <v>0</v>
      </c>
      <c r="P1679" s="5" t="n">
        <v>0</v>
      </c>
      <c r="Q1679" s="5" t="n">
        <v>1</v>
      </c>
      <c r="R1679" s="5" t="n">
        <v>1</v>
      </c>
      <c r="S1679" s="5" t="n">
        <v>0</v>
      </c>
      <c r="T1679" s="5" t="n">
        <v>1</v>
      </c>
      <c r="U1679" s="5" t="n">
        <v>0</v>
      </c>
      <c r="V1679" s="5" t="n">
        <v>1</v>
      </c>
      <c r="W1679" s="5" t="n">
        <v>1</v>
      </c>
      <c r="X1679" s="5" t="n">
        <v>0</v>
      </c>
      <c r="Y1679" s="5" t="n">
        <v>0</v>
      </c>
      <c r="Z1679" s="5" t="n">
        <v>0</v>
      </c>
      <c r="AA1679" s="5" t="n">
        <v>0</v>
      </c>
      <c r="AB1679" s="5" t="n">
        <v>0</v>
      </c>
    </row>
    <row r="1680" customFormat="false" ht="15.75" hidden="false" customHeight="true" outlineLevel="0" collapsed="false">
      <c r="A1680" s="5" t="s">
        <v>393</v>
      </c>
      <c r="B1680" s="5" t="n">
        <f aca="false">(B1679+B1679)-B1678</f>
        <v>40.4409709999998</v>
      </c>
      <c r="C1680" s="5" t="n">
        <f aca="false">(C1679+C1679)-C1678</f>
        <v>-79.944724200001</v>
      </c>
      <c r="D1680" s="5" t="s">
        <v>139</v>
      </c>
      <c r="E1680" s="5" t="s">
        <v>61</v>
      </c>
      <c r="F1680" s="5" t="n">
        <v>1</v>
      </c>
      <c r="G1680" s="5" t="s">
        <v>53</v>
      </c>
      <c r="H1680" s="5" t="n">
        <v>1</v>
      </c>
      <c r="I1680" s="5" t="s">
        <v>32</v>
      </c>
      <c r="J1680" s="5" t="s">
        <v>44</v>
      </c>
      <c r="K1680" s="5" t="s">
        <v>78</v>
      </c>
      <c r="L1680" s="5" t="n">
        <v>0</v>
      </c>
      <c r="M1680" s="5" t="n">
        <v>0</v>
      </c>
      <c r="N1680" s="5" t="n">
        <v>0</v>
      </c>
      <c r="O1680" s="5" t="n">
        <v>0</v>
      </c>
      <c r="P1680" s="5" t="n">
        <v>0</v>
      </c>
      <c r="Q1680" s="5" t="n">
        <v>1</v>
      </c>
      <c r="R1680" s="5" t="n">
        <v>1</v>
      </c>
      <c r="S1680" s="5" t="n">
        <v>0</v>
      </c>
      <c r="T1680" s="5" t="s">
        <v>119</v>
      </c>
      <c r="U1680" s="5" t="s">
        <v>119</v>
      </c>
      <c r="V1680" s="5" t="n">
        <v>0</v>
      </c>
      <c r="W1680" s="5" t="n">
        <v>0</v>
      </c>
      <c r="X1680" s="5" t="n">
        <v>0</v>
      </c>
      <c r="Y1680" s="5" t="n">
        <v>0</v>
      </c>
      <c r="Z1680" s="5" t="n">
        <v>0</v>
      </c>
      <c r="AA1680" s="5" t="n">
        <v>0</v>
      </c>
      <c r="AB1680" s="5" t="n">
        <v>0</v>
      </c>
    </row>
    <row r="1681" customFormat="false" ht="15.75" hidden="false" customHeight="true" outlineLevel="0" collapsed="false">
      <c r="A1681" s="5" t="s">
        <v>393</v>
      </c>
      <c r="B1681" s="5" t="n">
        <f aca="false">(B1680+B1680)-B1679</f>
        <v>40.4409774999998</v>
      </c>
      <c r="C1681" s="5" t="n">
        <f aca="false">(C1680+C1680)-C1679</f>
        <v>-79.944753900001</v>
      </c>
      <c r="D1681" s="5" t="s">
        <v>139</v>
      </c>
      <c r="E1681" s="5" t="s">
        <v>61</v>
      </c>
      <c r="F1681" s="5" t="n">
        <v>1</v>
      </c>
      <c r="G1681" s="5" t="s">
        <v>31</v>
      </c>
      <c r="H1681" s="5" t="n">
        <v>1</v>
      </c>
      <c r="I1681" s="5" t="s">
        <v>110</v>
      </c>
      <c r="J1681" s="5" t="s">
        <v>111</v>
      </c>
      <c r="K1681" s="5" t="s">
        <v>34</v>
      </c>
      <c r="L1681" s="5" t="n">
        <v>0</v>
      </c>
      <c r="M1681" s="5" t="n">
        <v>0</v>
      </c>
      <c r="N1681" s="5" t="n">
        <v>0</v>
      </c>
      <c r="O1681" s="5" t="n">
        <v>0</v>
      </c>
      <c r="P1681" s="5" t="n">
        <v>0</v>
      </c>
      <c r="Q1681" s="5" t="n">
        <v>1</v>
      </c>
      <c r="R1681" s="5" t="n">
        <v>1</v>
      </c>
      <c r="S1681" s="5" t="n">
        <v>0</v>
      </c>
      <c r="T1681" s="5" t="n">
        <v>1</v>
      </c>
      <c r="U1681" s="5" t="n">
        <v>0</v>
      </c>
      <c r="V1681" s="5" t="n">
        <v>0</v>
      </c>
      <c r="W1681" s="5" t="n">
        <v>0</v>
      </c>
      <c r="X1681" s="5" t="s">
        <v>193</v>
      </c>
      <c r="Y1681" s="5" t="n">
        <v>0</v>
      </c>
      <c r="Z1681" s="5" t="n">
        <v>0</v>
      </c>
      <c r="AA1681" s="5" t="n">
        <v>0</v>
      </c>
      <c r="AB1681" s="5" t="n">
        <v>0</v>
      </c>
    </row>
    <row r="1682" customFormat="false" ht="15.75" hidden="false" customHeight="true" outlineLevel="0" collapsed="false">
      <c r="A1682" s="5" t="s">
        <v>393</v>
      </c>
      <c r="B1682" s="5" t="n">
        <f aca="false">(B1681+B1681)-B1680</f>
        <v>40.4409839999998</v>
      </c>
      <c r="C1682" s="5" t="n">
        <f aca="false">(C1681+C1681)-C1680</f>
        <v>-79.944783600001</v>
      </c>
      <c r="D1682" s="5" t="s">
        <v>139</v>
      </c>
      <c r="E1682" s="5" t="s">
        <v>61</v>
      </c>
      <c r="F1682" s="5" t="n">
        <v>1</v>
      </c>
      <c r="G1682" s="5" t="s">
        <v>37</v>
      </c>
      <c r="H1682" s="5" t="n">
        <v>1</v>
      </c>
      <c r="I1682" s="5" t="s">
        <v>32</v>
      </c>
      <c r="J1682" s="5" t="s">
        <v>44</v>
      </c>
      <c r="K1682" s="5" t="s">
        <v>34</v>
      </c>
      <c r="L1682" s="5" t="n">
        <v>0</v>
      </c>
      <c r="M1682" s="5" t="n">
        <v>1</v>
      </c>
      <c r="N1682" s="5" t="n">
        <v>0</v>
      </c>
      <c r="O1682" s="5" t="n">
        <v>0</v>
      </c>
      <c r="P1682" s="5" t="n">
        <v>0</v>
      </c>
      <c r="Q1682" s="5" t="n">
        <v>0</v>
      </c>
      <c r="R1682" s="5" t="n">
        <v>1</v>
      </c>
      <c r="S1682" s="5" t="n">
        <v>0</v>
      </c>
      <c r="T1682" s="5" t="n">
        <v>1</v>
      </c>
      <c r="U1682" s="5" t="n">
        <v>0</v>
      </c>
      <c r="V1682" s="5" t="n">
        <v>0</v>
      </c>
      <c r="W1682" s="5" t="n">
        <v>0</v>
      </c>
      <c r="X1682" s="5" t="n">
        <v>0</v>
      </c>
      <c r="Y1682" s="5" t="n">
        <v>1</v>
      </c>
      <c r="Z1682" s="5" t="n">
        <v>0</v>
      </c>
      <c r="AA1682" s="5" t="n">
        <v>0</v>
      </c>
      <c r="AB1682" s="5" t="n">
        <v>0</v>
      </c>
    </row>
    <row r="1683" customFormat="false" ht="15.75" hidden="false" customHeight="true" outlineLevel="0" collapsed="false">
      <c r="A1683" s="5" t="s">
        <v>393</v>
      </c>
      <c r="B1683" s="5" t="n">
        <f aca="false">(B1682+B1682)-B1681</f>
        <v>40.4409904999998</v>
      </c>
      <c r="C1683" s="5" t="n">
        <f aca="false">(C1682+C1682)-C1681</f>
        <v>-79.944813300001</v>
      </c>
      <c r="D1683" s="5" t="s">
        <v>139</v>
      </c>
      <c r="E1683" s="5" t="s">
        <v>61</v>
      </c>
      <c r="F1683" s="5" t="n">
        <v>1</v>
      </c>
      <c r="G1683" s="5" t="s">
        <v>53</v>
      </c>
      <c r="H1683" s="5" t="n">
        <v>1</v>
      </c>
      <c r="I1683" s="5" t="s">
        <v>106</v>
      </c>
      <c r="J1683" s="5" t="s">
        <v>104</v>
      </c>
      <c r="K1683" s="5" t="s">
        <v>34</v>
      </c>
      <c r="L1683" s="5" t="n">
        <v>0</v>
      </c>
      <c r="M1683" s="5" t="n">
        <v>0</v>
      </c>
      <c r="N1683" s="5" t="n">
        <v>0</v>
      </c>
      <c r="O1683" s="5" t="n">
        <v>0</v>
      </c>
      <c r="P1683" s="5" t="n">
        <v>0</v>
      </c>
      <c r="Q1683" s="5" t="n">
        <v>1</v>
      </c>
      <c r="R1683" s="5" t="n">
        <v>1</v>
      </c>
      <c r="S1683" s="5" t="n">
        <v>0</v>
      </c>
      <c r="T1683" s="5" t="n">
        <v>1</v>
      </c>
      <c r="U1683" s="5" t="n">
        <v>0</v>
      </c>
      <c r="V1683" s="5" t="n">
        <v>0</v>
      </c>
      <c r="W1683" s="5" t="n">
        <v>0</v>
      </c>
      <c r="X1683" s="5" t="n">
        <v>0</v>
      </c>
      <c r="Y1683" s="5" t="n">
        <v>0</v>
      </c>
      <c r="Z1683" s="5" t="n">
        <v>0</v>
      </c>
      <c r="AA1683" s="5" t="n">
        <v>0</v>
      </c>
      <c r="AB1683" s="5" t="n">
        <v>0</v>
      </c>
    </row>
    <row r="1684" customFormat="false" ht="15.75" hidden="false" customHeight="true" outlineLevel="0" collapsed="false">
      <c r="A1684" s="5" t="s">
        <v>393</v>
      </c>
      <c r="B1684" s="5" t="n">
        <f aca="false">(B1683+B1683)-B1682</f>
        <v>40.4409969999998</v>
      </c>
      <c r="C1684" s="5" t="n">
        <f aca="false">(C1683+C1683)-C1682</f>
        <v>-79.944843000001</v>
      </c>
      <c r="D1684" s="5" t="s">
        <v>139</v>
      </c>
      <c r="E1684" s="5" t="s">
        <v>61</v>
      </c>
      <c r="F1684" s="5" t="n">
        <v>1</v>
      </c>
      <c r="G1684" s="5" t="s">
        <v>53</v>
      </c>
      <c r="H1684" s="5" t="n">
        <v>1</v>
      </c>
      <c r="I1684" s="5" t="s">
        <v>38</v>
      </c>
      <c r="J1684" s="5" t="s">
        <v>71</v>
      </c>
      <c r="K1684" s="5" t="s">
        <v>34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0</v>
      </c>
      <c r="Q1684" s="5" t="n">
        <v>1</v>
      </c>
      <c r="R1684" s="5" t="n">
        <v>1</v>
      </c>
      <c r="S1684" s="5" t="n">
        <v>0</v>
      </c>
      <c r="T1684" s="5" t="n">
        <v>1</v>
      </c>
      <c r="U1684" s="5" t="n">
        <v>0</v>
      </c>
      <c r="V1684" s="5" t="n">
        <v>0</v>
      </c>
      <c r="W1684" s="5" t="n">
        <v>0</v>
      </c>
      <c r="X1684" s="5" t="n">
        <v>0</v>
      </c>
      <c r="Y1684" s="5" t="n">
        <v>0</v>
      </c>
      <c r="Z1684" s="5" t="n">
        <v>0</v>
      </c>
      <c r="AA1684" s="5" t="n">
        <v>0</v>
      </c>
      <c r="AB1684" s="5" t="n">
        <v>0</v>
      </c>
    </row>
    <row r="1685" customFormat="false" ht="15.75" hidden="false" customHeight="true" outlineLevel="0" collapsed="false">
      <c r="A1685" s="5" t="s">
        <v>393</v>
      </c>
      <c r="B1685" s="5" t="n">
        <f aca="false">(B1684+B1684)-B1683</f>
        <v>40.4410034999998</v>
      </c>
      <c r="C1685" s="5" t="n">
        <f aca="false">(C1684+C1684)-C1683</f>
        <v>-79.9448727000011</v>
      </c>
      <c r="D1685" s="5" t="s">
        <v>139</v>
      </c>
      <c r="E1685" s="5" t="s">
        <v>61</v>
      </c>
      <c r="F1685" s="5" t="n">
        <v>1</v>
      </c>
      <c r="G1685" s="5" t="s">
        <v>53</v>
      </c>
      <c r="H1685" s="5" t="n">
        <v>1</v>
      </c>
      <c r="I1685" s="5" t="s">
        <v>206</v>
      </c>
      <c r="J1685" s="5" t="s">
        <v>229</v>
      </c>
      <c r="K1685" s="5" t="s">
        <v>34</v>
      </c>
      <c r="L1685" s="5" t="n">
        <v>0</v>
      </c>
      <c r="M1685" s="5" t="n">
        <v>0</v>
      </c>
      <c r="N1685" s="5" t="n">
        <v>0</v>
      </c>
      <c r="O1685" s="5" t="n">
        <v>0</v>
      </c>
      <c r="P1685" s="5" t="n">
        <v>0</v>
      </c>
      <c r="Q1685" s="5" t="n">
        <v>1</v>
      </c>
      <c r="R1685" s="5" t="n">
        <v>1</v>
      </c>
      <c r="S1685" s="5" t="n">
        <v>0</v>
      </c>
      <c r="T1685" s="5" t="n">
        <v>1</v>
      </c>
      <c r="U1685" s="5" t="n">
        <v>0</v>
      </c>
      <c r="V1685" s="5" t="n">
        <v>0</v>
      </c>
      <c r="W1685" s="5" t="n">
        <v>0</v>
      </c>
      <c r="X1685" s="5" t="n">
        <v>0</v>
      </c>
      <c r="Y1685" s="5" t="n">
        <v>1</v>
      </c>
      <c r="Z1685" s="5" t="n">
        <v>0</v>
      </c>
      <c r="AA1685" s="5" t="n">
        <v>0</v>
      </c>
      <c r="AB1685" s="5" t="n">
        <v>0</v>
      </c>
    </row>
    <row r="1686" customFormat="false" ht="15.75" hidden="false" customHeight="true" outlineLevel="0" collapsed="false">
      <c r="A1686" s="5" t="s">
        <v>393</v>
      </c>
      <c r="B1686" s="5" t="n">
        <f aca="false">(B1685+B1685)-B1684</f>
        <v>40.4410099999998</v>
      </c>
      <c r="C1686" s="5" t="n">
        <f aca="false">(C1685+C1685)-C1684</f>
        <v>-79.9449024000011</v>
      </c>
      <c r="D1686" s="5" t="s">
        <v>139</v>
      </c>
      <c r="E1686" s="5" t="s">
        <v>61</v>
      </c>
      <c r="F1686" s="5" t="n">
        <v>0</v>
      </c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  <c r="S1686" s="6"/>
      <c r="T1686" s="6"/>
      <c r="U1686" s="6"/>
      <c r="V1686" s="6"/>
      <c r="W1686" s="6"/>
      <c r="X1686" s="6"/>
      <c r="Y1686" s="6"/>
      <c r="Z1686" s="6"/>
      <c r="AA1686" s="6"/>
      <c r="AB1686" s="6"/>
    </row>
    <row r="1687" customFormat="false" ht="15.75" hidden="false" customHeight="true" outlineLevel="0" collapsed="false">
      <c r="A1687" s="5" t="s">
        <v>393</v>
      </c>
      <c r="B1687" s="5" t="n">
        <f aca="false">(B1686+B1686)-B1685</f>
        <v>40.4410164999998</v>
      </c>
      <c r="C1687" s="5" t="n">
        <f aca="false">(C1686+C1686)-C1685</f>
        <v>-79.9449321000011</v>
      </c>
      <c r="D1687" s="5" t="s">
        <v>139</v>
      </c>
      <c r="E1687" s="5" t="s">
        <v>61</v>
      </c>
      <c r="F1687" s="5" t="n">
        <v>1</v>
      </c>
      <c r="G1687" s="5" t="s">
        <v>70</v>
      </c>
      <c r="H1687" s="5" t="n">
        <v>1</v>
      </c>
      <c r="I1687" s="5" t="s">
        <v>32</v>
      </c>
      <c r="J1687" s="5" t="s">
        <v>44</v>
      </c>
      <c r="K1687" s="5" t="s">
        <v>34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0</v>
      </c>
      <c r="Q1687" s="5" t="n">
        <v>1</v>
      </c>
      <c r="R1687" s="5" t="n">
        <v>1</v>
      </c>
      <c r="S1687" s="5" t="n">
        <v>1</v>
      </c>
      <c r="T1687" s="5" t="n">
        <v>1</v>
      </c>
      <c r="U1687" s="5" t="n">
        <v>0</v>
      </c>
      <c r="V1687" s="5" t="n">
        <v>0</v>
      </c>
      <c r="W1687" s="5" t="n">
        <v>0</v>
      </c>
      <c r="X1687" s="5" t="n">
        <v>0</v>
      </c>
      <c r="Y1687" s="5" t="n">
        <v>0</v>
      </c>
      <c r="Z1687" s="5" t="n">
        <v>0</v>
      </c>
      <c r="AA1687" s="5" t="n">
        <v>0</v>
      </c>
      <c r="AB1687" s="5" t="s">
        <v>447</v>
      </c>
    </row>
    <row r="1688" customFormat="false" ht="15.75" hidden="false" customHeight="true" outlineLevel="0" collapsed="false">
      <c r="A1688" s="5" t="s">
        <v>393</v>
      </c>
      <c r="B1688" s="5" t="n">
        <f aca="false">(B1687+B1687)-B1686</f>
        <v>40.4410229999998</v>
      </c>
      <c r="C1688" s="5" t="n">
        <f aca="false">(C1687+C1687)-C1686</f>
        <v>-79.9449618000011</v>
      </c>
      <c r="D1688" s="5" t="s">
        <v>139</v>
      </c>
      <c r="E1688" s="5" t="s">
        <v>61</v>
      </c>
      <c r="F1688" s="5" t="n">
        <v>0</v>
      </c>
      <c r="G1688" s="6"/>
      <c r="H1688" s="6"/>
      <c r="I1688" s="6"/>
      <c r="J1688" s="6"/>
      <c r="K1688" s="6"/>
      <c r="L1688" s="6"/>
      <c r="M1688" s="6"/>
      <c r="N1688" s="6"/>
      <c r="O1688" s="6"/>
      <c r="P1688" s="6"/>
      <c r="Q1688" s="6"/>
      <c r="R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</row>
    <row r="1689" customFormat="false" ht="15.75" hidden="false" customHeight="true" outlineLevel="0" collapsed="false">
      <c r="A1689" s="5" t="s">
        <v>393</v>
      </c>
      <c r="B1689" s="5" t="n">
        <f aca="false">(B1688+B1688)-B1687</f>
        <v>40.4410294999998</v>
      </c>
      <c r="C1689" s="5" t="n">
        <f aca="false">(C1688+C1688)-C1687</f>
        <v>-79.9449915000011</v>
      </c>
      <c r="D1689" s="5" t="s">
        <v>139</v>
      </c>
      <c r="E1689" s="5" t="s">
        <v>61</v>
      </c>
      <c r="F1689" s="5" t="n">
        <v>0</v>
      </c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  <c r="S1689" s="6"/>
      <c r="T1689" s="6"/>
      <c r="U1689" s="6"/>
      <c r="V1689" s="6"/>
      <c r="W1689" s="6"/>
      <c r="X1689" s="6"/>
      <c r="Y1689" s="6"/>
      <c r="Z1689" s="6"/>
      <c r="AA1689" s="6"/>
      <c r="AB1689" s="6"/>
    </row>
    <row r="1690" customFormat="false" ht="15.75" hidden="false" customHeight="true" outlineLevel="0" collapsed="false">
      <c r="A1690" s="5" t="s">
        <v>393</v>
      </c>
      <c r="B1690" s="5" t="n">
        <f aca="false">(B1689+B1689)-B1688</f>
        <v>40.4410359999998</v>
      </c>
      <c r="C1690" s="5" t="n">
        <f aca="false">(C1689+C1689)-C1688</f>
        <v>-79.9450212000011</v>
      </c>
      <c r="D1690" s="5" t="s">
        <v>139</v>
      </c>
      <c r="E1690" s="5" t="s">
        <v>61</v>
      </c>
      <c r="F1690" s="5" t="n">
        <v>0</v>
      </c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  <c r="S1690" s="6"/>
      <c r="T1690" s="6"/>
      <c r="U1690" s="6"/>
      <c r="V1690" s="6"/>
      <c r="W1690" s="6"/>
      <c r="X1690" s="6"/>
      <c r="Y1690" s="6"/>
      <c r="Z1690" s="6"/>
      <c r="AA1690" s="6"/>
      <c r="AB1690" s="6"/>
    </row>
    <row r="1691" customFormat="false" ht="15.75" hidden="false" customHeight="true" outlineLevel="0" collapsed="false">
      <c r="A1691" s="5" t="s">
        <v>393</v>
      </c>
      <c r="B1691" s="5" t="n">
        <f aca="false">(B1690+B1690)-B1689</f>
        <v>40.4410424999998</v>
      </c>
      <c r="C1691" s="5" t="n">
        <f aca="false">(C1690+C1690)-C1689</f>
        <v>-79.9450509000011</v>
      </c>
      <c r="D1691" s="5" t="s">
        <v>139</v>
      </c>
      <c r="E1691" s="5" t="s">
        <v>61</v>
      </c>
      <c r="F1691" s="5" t="n">
        <v>0</v>
      </c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  <c r="S1691" s="6"/>
      <c r="T1691" s="6"/>
      <c r="U1691" s="6"/>
      <c r="V1691" s="6"/>
      <c r="W1691" s="6"/>
      <c r="X1691" s="6"/>
      <c r="Y1691" s="6"/>
      <c r="Z1691" s="6"/>
      <c r="AA1691" s="6"/>
      <c r="AB1691" s="6"/>
    </row>
    <row r="1692" customFormat="false" ht="15.75" hidden="false" customHeight="true" outlineLevel="0" collapsed="false">
      <c r="A1692" s="5" t="s">
        <v>393</v>
      </c>
      <c r="B1692" s="5" t="n">
        <f aca="false">(B1691+B1691)-B1690</f>
        <v>40.4410489999998</v>
      </c>
      <c r="C1692" s="5" t="n">
        <f aca="false">(C1691+C1691)-C1690</f>
        <v>-79.9450806000012</v>
      </c>
      <c r="D1692" s="5" t="s">
        <v>139</v>
      </c>
      <c r="E1692" s="5" t="s">
        <v>61</v>
      </c>
      <c r="F1692" s="5" t="n">
        <v>0</v>
      </c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  <c r="S1692" s="6"/>
      <c r="T1692" s="6"/>
      <c r="U1692" s="6"/>
      <c r="V1692" s="6"/>
      <c r="W1692" s="6"/>
      <c r="X1692" s="6"/>
      <c r="Y1692" s="6"/>
      <c r="Z1692" s="6"/>
      <c r="AA1692" s="6"/>
      <c r="AB1692" s="6"/>
    </row>
    <row r="1693" customFormat="false" ht="15.75" hidden="false" customHeight="true" outlineLevel="0" collapsed="false">
      <c r="A1693" s="5" t="s">
        <v>393</v>
      </c>
      <c r="B1693" s="5" t="n">
        <f aca="false">(B1692+B1692)-B1691</f>
        <v>40.4410554999998</v>
      </c>
      <c r="C1693" s="5" t="n">
        <f aca="false">(C1692+C1692)-C1691</f>
        <v>-79.9451103000012</v>
      </c>
      <c r="D1693" s="5" t="s">
        <v>139</v>
      </c>
      <c r="E1693" s="5" t="s">
        <v>61</v>
      </c>
      <c r="F1693" s="5" t="n">
        <v>0</v>
      </c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  <c r="S1693" s="6"/>
      <c r="T1693" s="6"/>
      <c r="U1693" s="6"/>
      <c r="V1693" s="6"/>
      <c r="W1693" s="6"/>
      <c r="X1693" s="6"/>
      <c r="Y1693" s="6"/>
      <c r="Z1693" s="6"/>
      <c r="AA1693" s="6"/>
      <c r="AB1693" s="6"/>
    </row>
    <row r="1694" customFormat="false" ht="15.75" hidden="false" customHeight="true" outlineLevel="0" collapsed="false">
      <c r="A1694" s="5" t="s">
        <v>393</v>
      </c>
      <c r="B1694" s="5" t="n">
        <f aca="false">(B1693+B1693)-B1692</f>
        <v>40.4410619999998</v>
      </c>
      <c r="C1694" s="5" t="n">
        <f aca="false">(C1693+C1693)-C1692</f>
        <v>-79.9451400000012</v>
      </c>
      <c r="D1694" s="5" t="s">
        <v>139</v>
      </c>
      <c r="E1694" s="5" t="s">
        <v>61</v>
      </c>
      <c r="F1694" s="5" t="n">
        <v>1</v>
      </c>
      <c r="G1694" s="5" t="s">
        <v>37</v>
      </c>
      <c r="H1694" s="5" t="n">
        <v>1</v>
      </c>
      <c r="I1694" s="5" t="s">
        <v>91</v>
      </c>
      <c r="J1694" s="5" t="s">
        <v>92</v>
      </c>
      <c r="K1694" s="5" t="s">
        <v>34</v>
      </c>
      <c r="L1694" s="5" t="n">
        <v>1</v>
      </c>
      <c r="M1694" s="5" t="n">
        <v>0</v>
      </c>
      <c r="N1694" s="5" t="n">
        <v>1</v>
      </c>
      <c r="O1694" s="5" t="n">
        <v>2</v>
      </c>
      <c r="P1694" s="5" t="n">
        <v>30</v>
      </c>
      <c r="Q1694" s="5" t="n">
        <v>0</v>
      </c>
      <c r="R1694" s="5" t="n">
        <v>1</v>
      </c>
      <c r="S1694" s="5" t="n">
        <v>0</v>
      </c>
      <c r="T1694" s="5" t="n">
        <v>1</v>
      </c>
      <c r="U1694" s="5" t="n">
        <v>0</v>
      </c>
      <c r="V1694" s="5" t="n">
        <v>0</v>
      </c>
      <c r="W1694" s="5" t="n">
        <v>0</v>
      </c>
      <c r="X1694" s="5" t="n">
        <v>0</v>
      </c>
      <c r="Y1694" s="5" t="n">
        <v>0</v>
      </c>
      <c r="Z1694" s="5" t="n">
        <v>0</v>
      </c>
      <c r="AA1694" s="5" t="n">
        <v>0</v>
      </c>
      <c r="AB1694" s="5" t="n">
        <v>0</v>
      </c>
    </row>
    <row r="1695" customFormat="false" ht="15.75" hidden="false" customHeight="true" outlineLevel="0" collapsed="false">
      <c r="A1695" s="5" t="s">
        <v>393</v>
      </c>
      <c r="B1695" s="5" t="n">
        <f aca="false">(B1694+B1694)-B1693</f>
        <v>40.4410684999998</v>
      </c>
      <c r="C1695" s="5" t="n">
        <f aca="false">(C1694+C1694)-C1693</f>
        <v>-79.9451697000012</v>
      </c>
      <c r="D1695" s="5" t="s">
        <v>139</v>
      </c>
      <c r="E1695" s="5" t="s">
        <v>61</v>
      </c>
      <c r="F1695" s="5" t="n">
        <v>0</v>
      </c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  <c r="S1695" s="6"/>
      <c r="T1695" s="6"/>
      <c r="U1695" s="6"/>
      <c r="V1695" s="6"/>
      <c r="W1695" s="6"/>
      <c r="X1695" s="6"/>
      <c r="Y1695" s="6"/>
      <c r="Z1695" s="6"/>
      <c r="AA1695" s="6"/>
      <c r="AB1695" s="6"/>
    </row>
    <row r="1696" customFormat="false" ht="15.75" hidden="false" customHeight="true" outlineLevel="0" collapsed="false">
      <c r="A1696" s="5" t="s">
        <v>393</v>
      </c>
      <c r="B1696" s="5" t="n">
        <f aca="false">(B1695+B1695)-B1694</f>
        <v>40.4410749999998</v>
      </c>
      <c r="C1696" s="5" t="n">
        <f aca="false">(C1695+C1695)-C1694</f>
        <v>-79.9451994000012</v>
      </c>
      <c r="D1696" s="5" t="s">
        <v>139</v>
      </c>
      <c r="E1696" s="5" t="s">
        <v>61</v>
      </c>
      <c r="F1696" s="5" t="n">
        <v>1</v>
      </c>
      <c r="G1696" s="5" t="s">
        <v>37</v>
      </c>
      <c r="H1696" s="5" t="n">
        <v>1</v>
      </c>
      <c r="I1696" s="5" t="s">
        <v>80</v>
      </c>
      <c r="J1696" s="5" t="s">
        <v>126</v>
      </c>
      <c r="K1696" s="5" t="s">
        <v>34</v>
      </c>
      <c r="L1696" s="5" t="n">
        <v>1</v>
      </c>
      <c r="M1696" s="5" t="n">
        <v>0</v>
      </c>
      <c r="N1696" s="5" t="n">
        <v>0</v>
      </c>
      <c r="O1696" s="5" t="n">
        <v>0</v>
      </c>
      <c r="P1696" s="5" t="n">
        <v>0</v>
      </c>
      <c r="Q1696" s="5" t="n">
        <v>0</v>
      </c>
      <c r="R1696" s="5" t="n">
        <v>0</v>
      </c>
      <c r="S1696" s="5" t="n">
        <v>0</v>
      </c>
      <c r="T1696" s="5" t="n">
        <v>1</v>
      </c>
      <c r="U1696" s="5" t="n">
        <v>0</v>
      </c>
      <c r="V1696" s="5" t="n">
        <v>0</v>
      </c>
      <c r="W1696" s="5" t="n">
        <v>0</v>
      </c>
      <c r="X1696" s="5" t="s">
        <v>448</v>
      </c>
      <c r="Y1696" s="5" t="n">
        <v>0</v>
      </c>
      <c r="Z1696" s="5" t="n">
        <v>0</v>
      </c>
      <c r="AA1696" s="5" t="n">
        <v>0</v>
      </c>
      <c r="AB1696" s="5" t="n">
        <v>0</v>
      </c>
    </row>
    <row r="1697" customFormat="false" ht="15.75" hidden="false" customHeight="true" outlineLevel="0" collapsed="false">
      <c r="A1697" s="5" t="s">
        <v>393</v>
      </c>
      <c r="B1697" s="5" t="n">
        <f aca="false">(B1696+B1696)-B1695</f>
        <v>40.4410814999998</v>
      </c>
      <c r="C1697" s="5" t="n">
        <f aca="false">(C1696+C1696)-C1695</f>
        <v>-79.9452291000012</v>
      </c>
      <c r="D1697" s="5" t="s">
        <v>139</v>
      </c>
      <c r="E1697" s="5" t="s">
        <v>61</v>
      </c>
      <c r="F1697" s="5" t="n">
        <v>0</v>
      </c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6"/>
      <c r="W1697" s="6"/>
      <c r="X1697" s="6"/>
      <c r="Y1697" s="6"/>
      <c r="Z1697" s="6"/>
      <c r="AA1697" s="6"/>
      <c r="AB1697" s="6"/>
    </row>
    <row r="1698" customFormat="false" ht="15.75" hidden="false" customHeight="true" outlineLevel="0" collapsed="false">
      <c r="A1698" s="5" t="s">
        <v>393</v>
      </c>
      <c r="B1698" s="5" t="n">
        <f aca="false">(B1697+B1697)-B1696</f>
        <v>40.4410879999998</v>
      </c>
      <c r="C1698" s="5" t="n">
        <f aca="false">(C1697+C1697)-C1696</f>
        <v>-79.9452588000012</v>
      </c>
      <c r="D1698" s="5" t="s">
        <v>139</v>
      </c>
      <c r="E1698" s="5" t="s">
        <v>61</v>
      </c>
      <c r="F1698" s="5" t="n">
        <v>0</v>
      </c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</row>
    <row r="1699" customFormat="false" ht="15.75" hidden="false" customHeight="true" outlineLevel="0" collapsed="false">
      <c r="A1699" s="5" t="s">
        <v>393</v>
      </c>
      <c r="B1699" s="5" t="n">
        <f aca="false">(B1698+B1698)-B1697</f>
        <v>40.4410944999998</v>
      </c>
      <c r="C1699" s="5" t="n">
        <f aca="false">(C1698+C1698)-C1697</f>
        <v>-79.9452885000012</v>
      </c>
      <c r="D1699" s="5" t="s">
        <v>139</v>
      </c>
      <c r="E1699" s="5" t="s">
        <v>61</v>
      </c>
      <c r="F1699" s="5" t="n">
        <v>0</v>
      </c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6"/>
      <c r="W1699" s="6"/>
      <c r="X1699" s="6"/>
      <c r="Y1699" s="6"/>
      <c r="Z1699" s="6"/>
      <c r="AA1699" s="6"/>
      <c r="AB1699" s="6"/>
    </row>
    <row r="1700" customFormat="false" ht="15.75" hidden="false" customHeight="true" outlineLevel="0" collapsed="false">
      <c r="A1700" s="5" t="s">
        <v>393</v>
      </c>
      <c r="B1700" s="5" t="n">
        <f aca="false">(B1699+B1699)-B1698</f>
        <v>40.4411009999998</v>
      </c>
      <c r="C1700" s="5" t="n">
        <f aca="false">(C1699+C1699)-C1698</f>
        <v>-79.9453182000013</v>
      </c>
      <c r="D1700" s="5" t="s">
        <v>139</v>
      </c>
      <c r="E1700" s="5" t="s">
        <v>61</v>
      </c>
      <c r="F1700" s="5" t="n">
        <v>1</v>
      </c>
      <c r="G1700" s="5" t="s">
        <v>53</v>
      </c>
      <c r="H1700" s="5" t="n">
        <v>1</v>
      </c>
      <c r="I1700" s="5" t="s">
        <v>206</v>
      </c>
      <c r="J1700" s="5" t="s">
        <v>229</v>
      </c>
      <c r="K1700" s="5" t="s">
        <v>34</v>
      </c>
      <c r="L1700" s="5" t="n">
        <v>0</v>
      </c>
      <c r="M1700" s="5" t="n">
        <v>0</v>
      </c>
      <c r="N1700" s="5" t="n">
        <v>0</v>
      </c>
      <c r="O1700" s="5" t="n">
        <v>0</v>
      </c>
      <c r="P1700" s="5" t="n">
        <v>0</v>
      </c>
      <c r="Q1700" s="5" t="n">
        <v>1</v>
      </c>
      <c r="R1700" s="5" t="n">
        <v>1</v>
      </c>
      <c r="S1700" s="5" t="n">
        <v>0</v>
      </c>
      <c r="T1700" s="5" t="n">
        <v>1</v>
      </c>
      <c r="U1700" s="5" t="n">
        <v>0</v>
      </c>
      <c r="V1700" s="5" t="n">
        <v>0</v>
      </c>
      <c r="W1700" s="5" t="n">
        <v>0</v>
      </c>
      <c r="X1700" s="5" t="n">
        <v>0</v>
      </c>
      <c r="Y1700" s="5" t="n">
        <v>0</v>
      </c>
      <c r="Z1700" s="5" t="n">
        <v>0</v>
      </c>
      <c r="AA1700" s="5" t="n">
        <v>0</v>
      </c>
      <c r="AB1700" s="5" t="n">
        <v>0</v>
      </c>
    </row>
    <row r="1701" customFormat="false" ht="15.75" hidden="false" customHeight="true" outlineLevel="0" collapsed="false">
      <c r="A1701" s="5" t="s">
        <v>393</v>
      </c>
      <c r="B1701" s="5" t="n">
        <f aca="false">(B1700+B1700)-B1699</f>
        <v>40.4411074999998</v>
      </c>
      <c r="C1701" s="5" t="n">
        <f aca="false">(C1700+C1700)-C1699</f>
        <v>-79.9453479000013</v>
      </c>
      <c r="D1701" s="5" t="s">
        <v>139</v>
      </c>
      <c r="E1701" s="5" t="s">
        <v>61</v>
      </c>
      <c r="F1701" s="5" t="n">
        <v>0</v>
      </c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</row>
    <row r="1702" customFormat="false" ht="15.75" hidden="false" customHeight="true" outlineLevel="0" collapsed="false">
      <c r="A1702" s="5" t="s">
        <v>393</v>
      </c>
      <c r="B1702" s="5" t="n">
        <f aca="false">(B1701+B1701)-B1700</f>
        <v>40.4411139999998</v>
      </c>
      <c r="C1702" s="5" t="n">
        <f aca="false">(C1701+C1701)-C1700</f>
        <v>-79.9453776000013</v>
      </c>
      <c r="D1702" s="5" t="s">
        <v>139</v>
      </c>
      <c r="E1702" s="5" t="s">
        <v>61</v>
      </c>
      <c r="F1702" s="5" t="n">
        <v>0</v>
      </c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  <c r="S1702" s="6"/>
      <c r="T1702" s="6"/>
      <c r="U1702" s="6"/>
      <c r="V1702" s="6"/>
      <c r="W1702" s="6"/>
      <c r="X1702" s="6"/>
      <c r="Y1702" s="6"/>
      <c r="Z1702" s="6"/>
      <c r="AA1702" s="6"/>
      <c r="AB1702" s="6"/>
    </row>
    <row r="1703" customFormat="false" ht="15.75" hidden="false" customHeight="true" outlineLevel="0" collapsed="false">
      <c r="A1703" s="5" t="s">
        <v>393</v>
      </c>
      <c r="B1703" s="5" t="n">
        <f aca="false">(B1702+B1702)-B1701</f>
        <v>40.4411204999998</v>
      </c>
      <c r="C1703" s="5" t="n">
        <f aca="false">(C1702+C1702)-C1701</f>
        <v>-79.9454073000013</v>
      </c>
      <c r="D1703" s="5" t="s">
        <v>139</v>
      </c>
      <c r="E1703" s="5" t="s">
        <v>61</v>
      </c>
      <c r="F1703" s="5" t="n">
        <v>1</v>
      </c>
      <c r="G1703" s="5" t="s">
        <v>47</v>
      </c>
      <c r="H1703" s="5" t="n">
        <v>1</v>
      </c>
      <c r="I1703" s="5" t="s">
        <v>66</v>
      </c>
      <c r="J1703" s="5" t="s">
        <v>96</v>
      </c>
      <c r="K1703" s="5" t="s">
        <v>34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0</v>
      </c>
      <c r="Q1703" s="5" t="n">
        <v>1</v>
      </c>
      <c r="R1703" s="5" t="n">
        <v>1</v>
      </c>
      <c r="S1703" s="5" t="n">
        <v>0</v>
      </c>
      <c r="T1703" s="5" t="n">
        <v>1</v>
      </c>
      <c r="U1703" s="5" t="n">
        <v>0</v>
      </c>
      <c r="V1703" s="5" t="n">
        <v>0</v>
      </c>
      <c r="W1703" s="5" t="n">
        <v>0</v>
      </c>
      <c r="X1703" s="5" t="n">
        <v>0</v>
      </c>
      <c r="Y1703" s="5" t="n">
        <v>0</v>
      </c>
      <c r="Z1703" s="5" t="n">
        <v>0</v>
      </c>
      <c r="AA1703" s="5" t="n">
        <v>0</v>
      </c>
      <c r="AB1703" s="5" t="n">
        <v>0</v>
      </c>
    </row>
    <row r="1704" customFormat="false" ht="15.75" hidden="false" customHeight="true" outlineLevel="0" collapsed="false">
      <c r="A1704" s="5" t="s">
        <v>393</v>
      </c>
      <c r="B1704" s="5" t="n">
        <f aca="false">(B1703+B1703)-B1702</f>
        <v>40.4411269999998</v>
      </c>
      <c r="C1704" s="5" t="n">
        <f aca="false">(C1703+C1703)-C1702</f>
        <v>-79.9454370000013</v>
      </c>
      <c r="D1704" s="5" t="s">
        <v>139</v>
      </c>
      <c r="E1704" s="5" t="s">
        <v>61</v>
      </c>
      <c r="F1704" s="5" t="n">
        <v>1</v>
      </c>
      <c r="G1704" s="5" t="s">
        <v>47</v>
      </c>
      <c r="H1704" s="5" t="n">
        <v>1</v>
      </c>
      <c r="I1704" s="5" t="s">
        <v>94</v>
      </c>
      <c r="J1704" s="5" t="s">
        <v>173</v>
      </c>
      <c r="K1704" s="5" t="s">
        <v>34</v>
      </c>
      <c r="L1704" s="5" t="n">
        <v>0</v>
      </c>
      <c r="M1704" s="5" t="n">
        <v>0</v>
      </c>
      <c r="N1704" s="5" t="n">
        <v>0</v>
      </c>
      <c r="O1704" s="5" t="n">
        <v>0</v>
      </c>
      <c r="P1704" s="5" t="n">
        <v>0</v>
      </c>
      <c r="Q1704" s="5" t="n">
        <v>1</v>
      </c>
      <c r="R1704" s="5" t="n">
        <v>1</v>
      </c>
      <c r="S1704" s="5" t="n">
        <v>0</v>
      </c>
      <c r="T1704" s="5" t="n">
        <v>1</v>
      </c>
      <c r="U1704" s="5" t="n">
        <v>0</v>
      </c>
      <c r="V1704" s="5" t="n">
        <v>0</v>
      </c>
      <c r="W1704" s="5" t="n">
        <v>0</v>
      </c>
      <c r="X1704" s="5" t="n">
        <v>0</v>
      </c>
      <c r="Y1704" s="5" t="n">
        <v>0</v>
      </c>
      <c r="Z1704" s="5" t="n">
        <v>0</v>
      </c>
      <c r="AA1704" s="5" t="n">
        <v>0</v>
      </c>
      <c r="AB1704" s="5" t="n">
        <v>0</v>
      </c>
    </row>
    <row r="1705" customFormat="false" ht="15.75" hidden="false" customHeight="true" outlineLevel="0" collapsed="false">
      <c r="A1705" s="5" t="s">
        <v>393</v>
      </c>
      <c r="B1705" s="5" t="n">
        <f aca="false">(B1704+B1704)-B1703</f>
        <v>40.4411334999998</v>
      </c>
      <c r="C1705" s="5" t="n">
        <f aca="false">(C1704+C1704)-C1703</f>
        <v>-79.9454667000013</v>
      </c>
      <c r="D1705" s="5" t="s">
        <v>139</v>
      </c>
      <c r="E1705" s="5" t="s">
        <v>61</v>
      </c>
      <c r="F1705" s="5" t="n">
        <v>0</v>
      </c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  <c r="S1705" s="6"/>
      <c r="T1705" s="6"/>
      <c r="U1705" s="6"/>
      <c r="V1705" s="6"/>
      <c r="W1705" s="6"/>
      <c r="X1705" s="6"/>
      <c r="Y1705" s="6"/>
      <c r="Z1705" s="6"/>
      <c r="AA1705" s="6"/>
      <c r="AB1705" s="6"/>
    </row>
    <row r="1706" customFormat="false" ht="15.75" hidden="false" customHeight="true" outlineLevel="0" collapsed="false">
      <c r="A1706" s="5" t="s">
        <v>393</v>
      </c>
      <c r="B1706" s="5" t="n">
        <f aca="false">(B1705+B1705)-B1704</f>
        <v>40.4411399999998</v>
      </c>
      <c r="C1706" s="5" t="n">
        <f aca="false">(C1705+C1705)-C1704</f>
        <v>-79.9454964000013</v>
      </c>
      <c r="D1706" s="5" t="s">
        <v>139</v>
      </c>
      <c r="E1706" s="5" t="s">
        <v>61</v>
      </c>
      <c r="F1706" s="5" t="n">
        <v>0</v>
      </c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6"/>
      <c r="W1706" s="6"/>
      <c r="X1706" s="6"/>
      <c r="Y1706" s="6"/>
      <c r="Z1706" s="6"/>
      <c r="AA1706" s="6"/>
      <c r="AB1706" s="6"/>
    </row>
    <row r="1707" customFormat="false" ht="15.75" hidden="false" customHeight="true" outlineLevel="0" collapsed="false">
      <c r="A1707" s="5" t="s">
        <v>393</v>
      </c>
      <c r="B1707" s="5" t="n">
        <f aca="false">(B1706+B1706)-B1705</f>
        <v>40.4411464999998</v>
      </c>
      <c r="C1707" s="5" t="n">
        <f aca="false">(C1706+C1706)-C1705</f>
        <v>-79.9455261000014</v>
      </c>
      <c r="D1707" s="5" t="s">
        <v>139</v>
      </c>
      <c r="E1707" s="5" t="s">
        <v>61</v>
      </c>
      <c r="F1707" s="5" t="n">
        <v>0</v>
      </c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  <c r="Y1707" s="6"/>
      <c r="Z1707" s="6"/>
      <c r="AA1707" s="6"/>
      <c r="AB1707" s="6"/>
    </row>
    <row r="1708" customFormat="false" ht="15.75" hidden="false" customHeight="true" outlineLevel="0" collapsed="false">
      <c r="A1708" s="5" t="s">
        <v>393</v>
      </c>
      <c r="B1708" s="5" t="n">
        <f aca="false">(B1707+B1707)-B1706</f>
        <v>40.4411529999998</v>
      </c>
      <c r="C1708" s="5" t="n">
        <f aca="false">(C1707+C1707)-C1706</f>
        <v>-79.9455558000014</v>
      </c>
      <c r="D1708" s="5" t="s">
        <v>139</v>
      </c>
      <c r="E1708" s="5" t="s">
        <v>61</v>
      </c>
      <c r="F1708" s="5" t="n">
        <v>0</v>
      </c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  <c r="S1708" s="6"/>
      <c r="T1708" s="6"/>
      <c r="U1708" s="6"/>
      <c r="V1708" s="6"/>
      <c r="W1708" s="6"/>
      <c r="X1708" s="6"/>
      <c r="Y1708" s="6"/>
      <c r="Z1708" s="6"/>
      <c r="AA1708" s="6"/>
      <c r="AB1708" s="6"/>
    </row>
    <row r="1709" customFormat="false" ht="15.75" hidden="false" customHeight="true" outlineLevel="0" collapsed="false">
      <c r="A1709" s="5" t="s">
        <v>393</v>
      </c>
      <c r="B1709" s="5" t="n">
        <f aca="false">(B1708+B1708)-B1707</f>
        <v>40.4411594999998</v>
      </c>
      <c r="C1709" s="5" t="n">
        <f aca="false">(C1708+C1708)-C1707</f>
        <v>-79.9455855000014</v>
      </c>
      <c r="D1709" s="5" t="s">
        <v>139</v>
      </c>
      <c r="E1709" s="5" t="s">
        <v>61</v>
      </c>
      <c r="F1709" s="5" t="n">
        <v>0</v>
      </c>
      <c r="G1709" s="6"/>
      <c r="H1709" s="6"/>
      <c r="I1709" s="6"/>
      <c r="J1709" s="6"/>
      <c r="K1709" s="6"/>
      <c r="L1709" s="6"/>
      <c r="M1709" s="6"/>
      <c r="N1709" s="6"/>
      <c r="O1709" s="6"/>
      <c r="P1709" s="6"/>
      <c r="Q1709" s="6"/>
      <c r="R1709" s="6"/>
      <c r="S1709" s="6"/>
      <c r="T1709" s="6"/>
      <c r="U1709" s="6"/>
      <c r="V1709" s="6"/>
      <c r="W1709" s="6"/>
      <c r="X1709" s="6"/>
      <c r="Y1709" s="6"/>
      <c r="Z1709" s="6"/>
      <c r="AA1709" s="6"/>
      <c r="AB1709" s="6"/>
    </row>
    <row r="1710" customFormat="false" ht="15.75" hidden="false" customHeight="true" outlineLevel="0" collapsed="false">
      <c r="A1710" s="5" t="s">
        <v>393</v>
      </c>
      <c r="B1710" s="5" t="n">
        <f aca="false">(B1709+B1709)-B1708</f>
        <v>40.4411659999998</v>
      </c>
      <c r="C1710" s="5" t="n">
        <f aca="false">(C1709+C1709)-C1708</f>
        <v>-79.9456152000014</v>
      </c>
      <c r="D1710" s="5" t="s">
        <v>139</v>
      </c>
      <c r="E1710" s="5" t="s">
        <v>61</v>
      </c>
      <c r="F1710" s="5" t="n">
        <v>1</v>
      </c>
      <c r="G1710" s="5" t="s">
        <v>31</v>
      </c>
      <c r="H1710" s="5" t="n">
        <v>1</v>
      </c>
      <c r="I1710" s="5" t="s">
        <v>38</v>
      </c>
      <c r="J1710" s="5" t="s">
        <v>71</v>
      </c>
      <c r="K1710" s="5" t="s">
        <v>388</v>
      </c>
      <c r="L1710" s="5" t="n">
        <v>0</v>
      </c>
      <c r="M1710" s="5" t="n">
        <v>0</v>
      </c>
      <c r="N1710" s="5" t="n">
        <v>0</v>
      </c>
      <c r="O1710" s="5" t="n">
        <v>0</v>
      </c>
      <c r="P1710" s="5" t="n">
        <v>0</v>
      </c>
      <c r="Q1710" s="5" t="n">
        <v>0</v>
      </c>
      <c r="R1710" s="5" t="n">
        <v>1</v>
      </c>
      <c r="S1710" s="5" t="n">
        <v>0</v>
      </c>
      <c r="T1710" s="5" t="n">
        <v>1</v>
      </c>
      <c r="U1710" s="5" t="n">
        <v>0</v>
      </c>
      <c r="V1710" s="5" t="n">
        <v>0</v>
      </c>
      <c r="W1710" s="5" t="n">
        <v>0</v>
      </c>
      <c r="X1710" s="5" t="n">
        <v>0</v>
      </c>
      <c r="Y1710" s="5" t="n">
        <v>1</v>
      </c>
      <c r="Z1710" s="5" t="n">
        <v>0</v>
      </c>
      <c r="AA1710" s="5" t="n">
        <v>0</v>
      </c>
      <c r="AB1710" s="5" t="n">
        <v>0</v>
      </c>
    </row>
    <row r="1711" customFormat="false" ht="15.75" hidden="false" customHeight="true" outlineLevel="0" collapsed="false">
      <c r="A1711" s="5" t="s">
        <v>393</v>
      </c>
      <c r="B1711" s="5" t="n">
        <f aca="false">(B1710+B1710)-B1709</f>
        <v>40.4411724999998</v>
      </c>
      <c r="C1711" s="5" t="n">
        <f aca="false">(C1710+C1710)-C1709</f>
        <v>-79.9456449000014</v>
      </c>
      <c r="D1711" s="5" t="s">
        <v>139</v>
      </c>
      <c r="E1711" s="5" t="s">
        <v>61</v>
      </c>
      <c r="F1711" s="5" t="n">
        <v>0</v>
      </c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  <c r="S1711" s="6"/>
      <c r="T1711" s="6"/>
      <c r="U1711" s="6"/>
      <c r="V1711" s="6"/>
      <c r="W1711" s="6"/>
      <c r="X1711" s="6"/>
      <c r="Y1711" s="6"/>
      <c r="Z1711" s="6"/>
      <c r="AA1711" s="6"/>
      <c r="AB1711" s="6"/>
    </row>
    <row r="1712" customFormat="false" ht="15.75" hidden="false" customHeight="true" outlineLevel="0" collapsed="false">
      <c r="A1712" s="5" t="s">
        <v>393</v>
      </c>
      <c r="B1712" s="5" t="n">
        <f aca="false">(B1711+B1711)-B1710</f>
        <v>40.4411789999998</v>
      </c>
      <c r="C1712" s="5" t="n">
        <f aca="false">(C1711+C1711)-C1710</f>
        <v>-79.9456746000014</v>
      </c>
      <c r="D1712" s="5" t="s">
        <v>139</v>
      </c>
      <c r="E1712" s="5" t="s">
        <v>61</v>
      </c>
      <c r="F1712" s="5" t="n">
        <v>0</v>
      </c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  <c r="S1712" s="6"/>
      <c r="T1712" s="6"/>
      <c r="U1712" s="6"/>
      <c r="V1712" s="6"/>
      <c r="W1712" s="6"/>
      <c r="X1712" s="6"/>
      <c r="Y1712" s="6"/>
      <c r="Z1712" s="6"/>
      <c r="AA1712" s="6"/>
      <c r="AB1712" s="6"/>
    </row>
    <row r="1713" customFormat="false" ht="15.75" hidden="false" customHeight="true" outlineLevel="0" collapsed="false">
      <c r="A1713" s="5" t="s">
        <v>393</v>
      </c>
      <c r="B1713" s="5" t="n">
        <f aca="false">(B1712+B1712)-B1711</f>
        <v>40.4411854999998</v>
      </c>
      <c r="C1713" s="5" t="n">
        <f aca="false">(C1712+C1712)-C1711</f>
        <v>-79.9457043000014</v>
      </c>
      <c r="D1713" s="5" t="s">
        <v>139</v>
      </c>
      <c r="E1713" s="5" t="s">
        <v>61</v>
      </c>
      <c r="F1713" s="5" t="n">
        <v>0</v>
      </c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  <c r="S1713" s="6"/>
      <c r="T1713" s="6"/>
      <c r="U1713" s="6"/>
      <c r="V1713" s="6"/>
      <c r="W1713" s="6"/>
      <c r="X1713" s="6"/>
      <c r="Y1713" s="6"/>
      <c r="Z1713" s="6"/>
      <c r="AA1713" s="6"/>
      <c r="AB1713" s="6"/>
    </row>
    <row r="1714" customFormat="false" ht="15.75" hidden="false" customHeight="true" outlineLevel="0" collapsed="false">
      <c r="A1714" s="5" t="s">
        <v>393</v>
      </c>
      <c r="B1714" s="5" t="n">
        <f aca="false">(B1713+B1713)-B1712</f>
        <v>40.4411919999998</v>
      </c>
      <c r="C1714" s="5" t="n">
        <f aca="false">(C1713+C1713)-C1712</f>
        <v>-79.9457340000014</v>
      </c>
      <c r="D1714" s="5" t="s">
        <v>139</v>
      </c>
      <c r="E1714" s="5" t="s">
        <v>61</v>
      </c>
      <c r="F1714" s="5" t="n">
        <v>0</v>
      </c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  <c r="S1714" s="6"/>
      <c r="T1714" s="6"/>
      <c r="U1714" s="6"/>
      <c r="V1714" s="6"/>
      <c r="W1714" s="6"/>
      <c r="X1714" s="6"/>
      <c r="Y1714" s="6"/>
      <c r="Z1714" s="6"/>
      <c r="AA1714" s="6"/>
      <c r="AB1714" s="6"/>
    </row>
    <row r="1715" customFormat="false" ht="15.75" hidden="false" customHeight="true" outlineLevel="0" collapsed="false">
      <c r="A1715" s="5" t="s">
        <v>393</v>
      </c>
      <c r="B1715" s="5" t="n">
        <f aca="false">(B1714+B1714)-B1713</f>
        <v>40.4411984999998</v>
      </c>
      <c r="C1715" s="5" t="n">
        <f aca="false">(C1714+C1714)-C1713</f>
        <v>-79.9457637000015</v>
      </c>
      <c r="D1715" s="5" t="s">
        <v>139</v>
      </c>
      <c r="E1715" s="5" t="s">
        <v>61</v>
      </c>
      <c r="F1715" s="5" t="n">
        <v>0</v>
      </c>
      <c r="G1715" s="6"/>
      <c r="H1715" s="6"/>
      <c r="I1715" s="6"/>
      <c r="J1715" s="6"/>
      <c r="K1715" s="6"/>
      <c r="L1715" s="6"/>
      <c r="M1715" s="6"/>
      <c r="N1715" s="6"/>
      <c r="O1715" s="6"/>
      <c r="P1715" s="6"/>
      <c r="Q1715" s="6"/>
      <c r="R1715" s="6"/>
      <c r="S1715" s="6"/>
      <c r="T1715" s="6"/>
      <c r="U1715" s="6"/>
      <c r="V1715" s="6"/>
      <c r="W1715" s="6"/>
      <c r="X1715" s="6"/>
      <c r="Y1715" s="6"/>
      <c r="Z1715" s="6"/>
      <c r="AA1715" s="6"/>
      <c r="AB1715" s="6"/>
    </row>
    <row r="1716" customFormat="false" ht="15.75" hidden="false" customHeight="true" outlineLevel="0" collapsed="false">
      <c r="A1716" s="5" t="s">
        <v>393</v>
      </c>
      <c r="B1716" s="5" t="n">
        <f aca="false">(B1715+B1715)-B1714</f>
        <v>40.4412049999998</v>
      </c>
      <c r="C1716" s="5" t="n">
        <f aca="false">(C1715+C1715)-C1714</f>
        <v>-79.9457934000015</v>
      </c>
      <c r="D1716" s="5" t="s">
        <v>139</v>
      </c>
      <c r="E1716" s="5" t="s">
        <v>61</v>
      </c>
      <c r="F1716" s="5" t="n">
        <v>0</v>
      </c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  <c r="S1716" s="6"/>
      <c r="T1716" s="6"/>
      <c r="U1716" s="6"/>
      <c r="V1716" s="6"/>
      <c r="W1716" s="6"/>
      <c r="X1716" s="6"/>
      <c r="Y1716" s="6"/>
      <c r="Z1716" s="6"/>
      <c r="AA1716" s="6"/>
      <c r="AB1716" s="6"/>
    </row>
    <row r="1717" customFormat="false" ht="15.75" hidden="false" customHeight="true" outlineLevel="0" collapsed="false">
      <c r="A1717" s="5" t="s">
        <v>393</v>
      </c>
      <c r="B1717" s="5" t="n">
        <f aca="false">(B1716+B1716)-B1715</f>
        <v>40.4412114999998</v>
      </c>
      <c r="C1717" s="5" t="n">
        <f aca="false">(C1716+C1716)-C1715</f>
        <v>-79.9458231000015</v>
      </c>
      <c r="D1717" s="5" t="s">
        <v>139</v>
      </c>
      <c r="E1717" s="5" t="s">
        <v>61</v>
      </c>
      <c r="F1717" s="5" t="n">
        <v>0</v>
      </c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  <c r="S1717" s="6"/>
      <c r="T1717" s="6"/>
      <c r="U1717" s="6"/>
      <c r="V1717" s="6"/>
      <c r="W1717" s="6"/>
      <c r="X1717" s="6"/>
      <c r="Y1717" s="6"/>
      <c r="Z1717" s="6"/>
      <c r="AA1717" s="6"/>
      <c r="AB1717" s="6"/>
    </row>
    <row r="1718" customFormat="false" ht="15.75" hidden="false" customHeight="true" outlineLevel="0" collapsed="false">
      <c r="A1718" s="5" t="s">
        <v>393</v>
      </c>
      <c r="B1718" s="5" t="n">
        <f aca="false">(B1717+B1717)-B1716</f>
        <v>40.4412179999998</v>
      </c>
      <c r="C1718" s="5" t="n">
        <f aca="false">(C1717+C1717)-C1716</f>
        <v>-79.9458528000015</v>
      </c>
      <c r="D1718" s="5" t="s">
        <v>139</v>
      </c>
      <c r="E1718" s="5" t="s">
        <v>61</v>
      </c>
      <c r="F1718" s="5" t="n">
        <v>0</v>
      </c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  <c r="S1718" s="6"/>
      <c r="T1718" s="6"/>
      <c r="U1718" s="6"/>
      <c r="V1718" s="6"/>
      <c r="W1718" s="6"/>
      <c r="X1718" s="6"/>
      <c r="Y1718" s="6"/>
      <c r="Z1718" s="6"/>
      <c r="AA1718" s="6"/>
      <c r="AB1718" s="6"/>
    </row>
    <row r="1719" customFormat="false" ht="15.75" hidden="false" customHeight="true" outlineLevel="0" collapsed="false">
      <c r="A1719" s="5" t="s">
        <v>393</v>
      </c>
      <c r="B1719" s="5" t="n">
        <f aca="false">(B1718+B1718)-B1717</f>
        <v>40.4412244999998</v>
      </c>
      <c r="C1719" s="5" t="n">
        <f aca="false">(C1718+C1718)-C1717</f>
        <v>-79.9458825000015</v>
      </c>
      <c r="D1719" s="5" t="s">
        <v>139</v>
      </c>
      <c r="E1719" s="5" t="s">
        <v>61</v>
      </c>
      <c r="F1719" s="5" t="n">
        <v>0</v>
      </c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6"/>
      <c r="W1719" s="6"/>
      <c r="X1719" s="6"/>
      <c r="Y1719" s="6"/>
      <c r="Z1719" s="6"/>
      <c r="AA1719" s="6"/>
      <c r="AB1719" s="6"/>
    </row>
    <row r="1720" customFormat="false" ht="15.75" hidden="false" customHeight="true" outlineLevel="0" collapsed="false">
      <c r="A1720" s="5" t="s">
        <v>393</v>
      </c>
      <c r="B1720" s="5" t="n">
        <f aca="false">(B1719+B1719)-B1718</f>
        <v>40.4412309999997</v>
      </c>
      <c r="C1720" s="5" t="n">
        <f aca="false">(C1719+C1719)-C1718</f>
        <v>-79.9459122000015</v>
      </c>
      <c r="D1720" s="5" t="s">
        <v>139</v>
      </c>
      <c r="E1720" s="5" t="s">
        <v>61</v>
      </c>
      <c r="F1720" s="5" t="n">
        <v>0</v>
      </c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  <c r="S1720" s="6"/>
      <c r="T1720" s="6"/>
      <c r="U1720" s="6"/>
      <c r="V1720" s="6"/>
      <c r="W1720" s="6"/>
      <c r="X1720" s="6"/>
      <c r="Y1720" s="6"/>
      <c r="Z1720" s="6"/>
      <c r="AA1720" s="6"/>
      <c r="AB1720" s="6"/>
    </row>
    <row r="1721" customFormat="false" ht="15.75" hidden="false" customHeight="true" outlineLevel="0" collapsed="false">
      <c r="A1721" s="5" t="s">
        <v>393</v>
      </c>
      <c r="B1721" s="5" t="n">
        <f aca="false">(B1720+B1720)-B1719</f>
        <v>40.4412374999997</v>
      </c>
      <c r="C1721" s="5" t="n">
        <f aca="false">(C1720+C1720)-C1719</f>
        <v>-79.9459419000015</v>
      </c>
      <c r="D1721" s="5" t="s">
        <v>139</v>
      </c>
      <c r="E1721" s="5" t="s">
        <v>61</v>
      </c>
      <c r="F1721" s="5" t="n">
        <v>0</v>
      </c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/>
      <c r="R1721" s="6"/>
      <c r="S1721" s="6"/>
      <c r="T1721" s="6"/>
      <c r="U1721" s="6"/>
      <c r="V1721" s="6"/>
      <c r="W1721" s="6"/>
      <c r="X1721" s="6"/>
      <c r="Y1721" s="6"/>
      <c r="Z1721" s="6"/>
      <c r="AA1721" s="6"/>
      <c r="AB1721" s="6"/>
    </row>
    <row r="1722" customFormat="false" ht="15.75" hidden="false" customHeight="true" outlineLevel="0" collapsed="false">
      <c r="A1722" s="5" t="s">
        <v>393</v>
      </c>
      <c r="B1722" s="5" t="n">
        <f aca="false">(B1721+B1721)-B1720</f>
        <v>40.4412439999997</v>
      </c>
      <c r="C1722" s="5" t="n">
        <f aca="false">(C1721+C1721)-C1720</f>
        <v>-79.9459716000015</v>
      </c>
      <c r="D1722" s="5" t="s">
        <v>139</v>
      </c>
      <c r="E1722" s="5" t="s">
        <v>61</v>
      </c>
      <c r="F1722" s="5" t="n">
        <v>0</v>
      </c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  <c r="S1722" s="6"/>
      <c r="T1722" s="6"/>
      <c r="U1722" s="6"/>
      <c r="V1722" s="6"/>
      <c r="W1722" s="6"/>
      <c r="X1722" s="6"/>
      <c r="Y1722" s="6"/>
      <c r="Z1722" s="6"/>
      <c r="AA1722" s="6"/>
      <c r="AB1722" s="6"/>
    </row>
    <row r="1723" customFormat="false" ht="15.75" hidden="false" customHeight="true" outlineLevel="0" collapsed="false">
      <c r="A1723" s="5" t="s">
        <v>393</v>
      </c>
      <c r="B1723" s="5" t="n">
        <f aca="false">(B1722+B1722)-B1721</f>
        <v>40.4412504999997</v>
      </c>
      <c r="C1723" s="5" t="n">
        <f aca="false">(C1722+C1722)-C1721</f>
        <v>-79.9460013000016</v>
      </c>
      <c r="D1723" s="5" t="s">
        <v>139</v>
      </c>
      <c r="E1723" s="5" t="s">
        <v>61</v>
      </c>
      <c r="F1723" s="5" t="n">
        <v>0</v>
      </c>
      <c r="G1723" s="6"/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6"/>
      <c r="S1723" s="6"/>
      <c r="T1723" s="6"/>
      <c r="U1723" s="6"/>
      <c r="V1723" s="6"/>
      <c r="W1723" s="6"/>
      <c r="X1723" s="6"/>
      <c r="Y1723" s="6"/>
      <c r="Z1723" s="6"/>
      <c r="AA1723" s="6"/>
      <c r="AB1723" s="6"/>
    </row>
    <row r="1724" customFormat="false" ht="15.75" hidden="false" customHeight="true" outlineLevel="0" collapsed="false">
      <c r="A1724" s="5" t="s">
        <v>393</v>
      </c>
      <c r="B1724" s="5" t="n">
        <f aca="false">(B1723+B1723)-B1722</f>
        <v>40.4412569999997</v>
      </c>
      <c r="C1724" s="5" t="n">
        <f aca="false">(C1723+C1723)-C1722</f>
        <v>-79.9460310000016</v>
      </c>
      <c r="D1724" s="5" t="s">
        <v>139</v>
      </c>
      <c r="E1724" s="5" t="s">
        <v>61</v>
      </c>
      <c r="F1724" s="5" t="n">
        <v>0</v>
      </c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  <c r="S1724" s="6"/>
      <c r="T1724" s="6"/>
      <c r="U1724" s="6"/>
      <c r="V1724" s="6"/>
      <c r="W1724" s="6"/>
      <c r="X1724" s="6"/>
      <c r="Y1724" s="6"/>
      <c r="Z1724" s="6"/>
      <c r="AA1724" s="6"/>
      <c r="AB1724" s="6"/>
    </row>
    <row r="1725" customFormat="false" ht="15.75" hidden="false" customHeight="true" outlineLevel="0" collapsed="false">
      <c r="A1725" s="5" t="s">
        <v>393</v>
      </c>
      <c r="B1725" s="5" t="n">
        <f aca="false">(B1724+B1724)-B1723</f>
        <v>40.4412634999997</v>
      </c>
      <c r="C1725" s="5" t="n">
        <f aca="false">(C1724+C1724)-C1723</f>
        <v>-79.9460607000016</v>
      </c>
      <c r="D1725" s="5" t="s">
        <v>139</v>
      </c>
      <c r="E1725" s="5" t="s">
        <v>61</v>
      </c>
      <c r="F1725" s="5" t="n">
        <v>0</v>
      </c>
      <c r="G1725" s="6"/>
      <c r="H1725" s="6"/>
      <c r="I1725" s="6"/>
      <c r="J1725" s="6"/>
      <c r="K1725" s="6"/>
      <c r="L1725" s="6"/>
      <c r="M1725" s="6"/>
      <c r="N1725" s="6"/>
      <c r="O1725" s="6"/>
      <c r="P1725" s="6"/>
      <c r="Q1725" s="6"/>
      <c r="R1725" s="6"/>
      <c r="S1725" s="6"/>
      <c r="T1725" s="6"/>
      <c r="U1725" s="6"/>
      <c r="V1725" s="6"/>
      <c r="W1725" s="6"/>
      <c r="X1725" s="6"/>
      <c r="Y1725" s="6"/>
      <c r="Z1725" s="6"/>
      <c r="AA1725" s="6"/>
      <c r="AB1725" s="6"/>
    </row>
    <row r="1726" customFormat="false" ht="15.75" hidden="false" customHeight="true" outlineLevel="0" collapsed="false">
      <c r="A1726" s="5" t="s">
        <v>393</v>
      </c>
      <c r="B1726" s="5" t="n">
        <f aca="false">(B1725+B1725)-B1724</f>
        <v>40.4412699999997</v>
      </c>
      <c r="C1726" s="5" t="n">
        <f aca="false">(C1725+C1725)-C1724</f>
        <v>-79.9460904000016</v>
      </c>
      <c r="D1726" s="5" t="s">
        <v>139</v>
      </c>
      <c r="E1726" s="5" t="s">
        <v>61</v>
      </c>
      <c r="F1726" s="5" t="n">
        <v>0</v>
      </c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  <c r="S1726" s="6"/>
      <c r="T1726" s="6"/>
      <c r="U1726" s="6"/>
      <c r="V1726" s="6"/>
      <c r="W1726" s="6"/>
      <c r="X1726" s="6"/>
      <c r="Y1726" s="6"/>
      <c r="Z1726" s="6"/>
      <c r="AA1726" s="6"/>
      <c r="AB1726" s="6"/>
    </row>
    <row r="1727" customFormat="false" ht="15.75" hidden="false" customHeight="true" outlineLevel="0" collapsed="false">
      <c r="A1727" s="5" t="s">
        <v>393</v>
      </c>
      <c r="B1727" s="5" t="n">
        <f aca="false">(B1726+B1726)-B1725</f>
        <v>40.4412764999997</v>
      </c>
      <c r="C1727" s="5" t="n">
        <f aca="false">(C1726+C1726)-C1725</f>
        <v>-79.9461201000016</v>
      </c>
      <c r="D1727" s="5" t="s">
        <v>139</v>
      </c>
      <c r="E1727" s="5" t="s">
        <v>61</v>
      </c>
      <c r="F1727" s="5" t="n">
        <v>1</v>
      </c>
      <c r="G1727" s="5" t="s">
        <v>31</v>
      </c>
      <c r="H1727" s="5" t="n">
        <v>1</v>
      </c>
      <c r="I1727" s="5" t="s">
        <v>38</v>
      </c>
      <c r="J1727" s="5" t="s">
        <v>256</v>
      </c>
      <c r="K1727" s="5" t="s">
        <v>121</v>
      </c>
      <c r="L1727" s="5" t="n">
        <v>1</v>
      </c>
      <c r="M1727" s="5" t="n">
        <v>0</v>
      </c>
      <c r="N1727" s="5" t="n">
        <v>0</v>
      </c>
      <c r="O1727" s="5" t="n">
        <v>0</v>
      </c>
      <c r="P1727" s="5" t="n">
        <v>0</v>
      </c>
      <c r="Q1727" s="5" t="n">
        <v>1</v>
      </c>
      <c r="R1727" s="5" t="n">
        <v>1</v>
      </c>
      <c r="S1727" s="5" t="n">
        <v>0</v>
      </c>
      <c r="T1727" s="5" t="n">
        <v>1</v>
      </c>
      <c r="U1727" s="5" t="n">
        <v>0</v>
      </c>
      <c r="V1727" s="5" t="n">
        <v>0</v>
      </c>
      <c r="W1727" s="5" t="n">
        <v>0</v>
      </c>
      <c r="X1727" s="5" t="n">
        <v>0</v>
      </c>
      <c r="Y1727" s="5" t="n">
        <v>0</v>
      </c>
      <c r="Z1727" s="5" t="n">
        <v>0</v>
      </c>
      <c r="AA1727" s="5" t="n">
        <v>0</v>
      </c>
      <c r="AB1727" s="5" t="n">
        <v>0</v>
      </c>
    </row>
    <row r="1728" customFormat="false" ht="15.75" hidden="false" customHeight="true" outlineLevel="0" collapsed="false">
      <c r="A1728" s="5" t="s">
        <v>393</v>
      </c>
      <c r="B1728" s="5" t="n">
        <f aca="false">(B1727+B1727)-B1726</f>
        <v>40.4412829999997</v>
      </c>
      <c r="C1728" s="5" t="n">
        <f aca="false">(C1727+C1727)-C1726</f>
        <v>-79.9461498000016</v>
      </c>
      <c r="D1728" s="5" t="s">
        <v>139</v>
      </c>
      <c r="E1728" s="5" t="s">
        <v>61</v>
      </c>
      <c r="F1728" s="5" t="n">
        <v>1</v>
      </c>
      <c r="G1728" s="5" t="s">
        <v>53</v>
      </c>
      <c r="H1728" s="5" t="n">
        <v>1</v>
      </c>
      <c r="I1728" s="5" t="s">
        <v>68</v>
      </c>
      <c r="J1728" s="5" t="s">
        <v>187</v>
      </c>
      <c r="K1728" s="5" t="s">
        <v>34</v>
      </c>
      <c r="L1728" s="5" t="n">
        <v>0</v>
      </c>
      <c r="M1728" s="5" t="n">
        <v>1</v>
      </c>
      <c r="N1728" s="5" t="n">
        <v>0</v>
      </c>
      <c r="O1728" s="5" t="n">
        <v>0</v>
      </c>
      <c r="P1728" s="5" t="n">
        <v>0</v>
      </c>
      <c r="Q1728" s="5" t="n">
        <v>1</v>
      </c>
      <c r="R1728" s="5" t="n">
        <v>1</v>
      </c>
      <c r="S1728" s="5" t="n">
        <v>1</v>
      </c>
      <c r="T1728" s="5" t="n">
        <v>1</v>
      </c>
      <c r="U1728" s="5" t="n">
        <v>1</v>
      </c>
      <c r="V1728" s="5" t="n">
        <v>0</v>
      </c>
      <c r="W1728" s="5" t="n">
        <v>0</v>
      </c>
      <c r="X1728" s="5" t="n">
        <v>0</v>
      </c>
      <c r="Y1728" s="5" t="n">
        <v>0</v>
      </c>
      <c r="Z1728" s="5" t="n">
        <v>0</v>
      </c>
      <c r="AA1728" s="5" t="n">
        <v>0</v>
      </c>
      <c r="AB1728" s="5" t="n">
        <v>0</v>
      </c>
    </row>
    <row r="1729" customFormat="false" ht="15.75" hidden="false" customHeight="true" outlineLevel="0" collapsed="false">
      <c r="A1729" s="5" t="s">
        <v>393</v>
      </c>
      <c r="B1729" s="5" t="n">
        <f aca="false">(B1728+B1728)-B1727</f>
        <v>40.4412894999997</v>
      </c>
      <c r="C1729" s="5" t="n">
        <f aca="false">(C1728+C1728)-C1727</f>
        <v>-79.9461795000016</v>
      </c>
      <c r="D1729" s="5" t="s">
        <v>139</v>
      </c>
      <c r="E1729" s="5" t="s">
        <v>61</v>
      </c>
      <c r="F1729" s="5" t="n">
        <v>0</v>
      </c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/>
      <c r="R1729" s="6"/>
      <c r="S1729" s="6"/>
      <c r="T1729" s="6"/>
      <c r="U1729" s="6"/>
      <c r="V1729" s="6"/>
      <c r="W1729" s="6"/>
      <c r="X1729" s="6"/>
      <c r="Y1729" s="6"/>
      <c r="Z1729" s="6"/>
      <c r="AA1729" s="6"/>
      <c r="AB1729" s="6"/>
    </row>
    <row r="1730" customFormat="false" ht="15.75" hidden="false" customHeight="true" outlineLevel="0" collapsed="false">
      <c r="A1730" s="5" t="s">
        <v>393</v>
      </c>
      <c r="B1730" s="5" t="n">
        <f aca="false">(B1729+B1729)-B1728</f>
        <v>40.4412959999997</v>
      </c>
      <c r="C1730" s="5" t="n">
        <f aca="false">(C1729+C1729)-C1728</f>
        <v>-79.9462092000017</v>
      </c>
      <c r="D1730" s="5" t="s">
        <v>139</v>
      </c>
      <c r="E1730" s="5" t="s">
        <v>61</v>
      </c>
      <c r="F1730" s="5" t="n">
        <v>0</v>
      </c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/>
      <c r="R1730" s="6"/>
      <c r="S1730" s="6"/>
      <c r="T1730" s="6"/>
      <c r="U1730" s="6"/>
      <c r="V1730" s="6"/>
      <c r="W1730" s="6"/>
      <c r="X1730" s="6"/>
      <c r="Y1730" s="6"/>
      <c r="Z1730" s="6"/>
      <c r="AA1730" s="6"/>
      <c r="AB1730" s="6"/>
    </row>
    <row r="1731" customFormat="false" ht="15.75" hidden="false" customHeight="true" outlineLevel="0" collapsed="false">
      <c r="A1731" s="5" t="s">
        <v>393</v>
      </c>
      <c r="B1731" s="5" t="n">
        <f aca="false">(B1730+B1730)-B1729</f>
        <v>40.4413024999997</v>
      </c>
      <c r="C1731" s="5" t="n">
        <f aca="false">(C1730+C1730)-C1729</f>
        <v>-79.9462389000017</v>
      </c>
      <c r="D1731" s="5" t="s">
        <v>139</v>
      </c>
      <c r="E1731" s="5" t="s">
        <v>61</v>
      </c>
      <c r="F1731" s="5" t="n">
        <v>1</v>
      </c>
      <c r="G1731" s="5" t="s">
        <v>47</v>
      </c>
      <c r="H1731" s="5" t="n">
        <v>1</v>
      </c>
      <c r="I1731" s="5" t="s">
        <v>449</v>
      </c>
      <c r="J1731" s="5" t="s">
        <v>450</v>
      </c>
      <c r="K1731" s="5" t="s">
        <v>34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0</v>
      </c>
      <c r="Q1731" s="5" t="n">
        <v>1</v>
      </c>
      <c r="R1731" s="5" t="n">
        <v>1</v>
      </c>
      <c r="S1731" s="5" t="n">
        <v>0</v>
      </c>
      <c r="T1731" s="5" t="n">
        <v>1</v>
      </c>
      <c r="U1731" s="5" t="n">
        <v>0</v>
      </c>
      <c r="V1731" s="5" t="n">
        <v>0</v>
      </c>
      <c r="W1731" s="5" t="n">
        <v>0</v>
      </c>
      <c r="X1731" s="5" t="n">
        <v>0</v>
      </c>
      <c r="Y1731" s="5" t="n">
        <v>0</v>
      </c>
      <c r="Z1731" s="5" t="n">
        <v>0</v>
      </c>
      <c r="AA1731" s="5" t="n">
        <v>0</v>
      </c>
      <c r="AB1731" s="5" t="n">
        <v>0</v>
      </c>
    </row>
    <row r="1732" customFormat="false" ht="15.75" hidden="false" customHeight="true" outlineLevel="0" collapsed="false">
      <c r="A1732" s="5" t="s">
        <v>393</v>
      </c>
      <c r="B1732" s="5" t="n">
        <f aca="false">(B1731+B1731)-B1730</f>
        <v>40.4413089999997</v>
      </c>
      <c r="C1732" s="5" t="n">
        <f aca="false">(C1731+C1731)-C1730</f>
        <v>-79.9462686000017</v>
      </c>
      <c r="D1732" s="5" t="s">
        <v>139</v>
      </c>
      <c r="E1732" s="5" t="s">
        <v>61</v>
      </c>
      <c r="F1732" s="5" t="n">
        <v>1</v>
      </c>
      <c r="G1732" s="5" t="s">
        <v>47</v>
      </c>
      <c r="H1732" s="5" t="n">
        <v>3</v>
      </c>
      <c r="I1732" s="5" t="s">
        <v>38</v>
      </c>
      <c r="J1732" s="5" t="s">
        <v>72</v>
      </c>
      <c r="K1732" s="5" t="s">
        <v>34</v>
      </c>
      <c r="L1732" s="5" t="n">
        <v>0</v>
      </c>
      <c r="M1732" s="5" t="n">
        <v>1</v>
      </c>
      <c r="N1732" s="5" t="n">
        <v>0</v>
      </c>
      <c r="O1732" s="5" t="n">
        <v>0</v>
      </c>
      <c r="P1732" s="5" t="n">
        <v>0</v>
      </c>
      <c r="Q1732" s="5" t="n">
        <v>1</v>
      </c>
      <c r="R1732" s="5" t="n">
        <v>1</v>
      </c>
      <c r="S1732" s="5" t="n">
        <v>0</v>
      </c>
      <c r="T1732" s="5" t="n">
        <v>1</v>
      </c>
      <c r="U1732" s="5" t="n">
        <v>0</v>
      </c>
      <c r="V1732" s="5" t="n">
        <v>0</v>
      </c>
      <c r="W1732" s="5" t="n">
        <v>0</v>
      </c>
      <c r="X1732" s="5" t="n">
        <v>0</v>
      </c>
      <c r="Y1732" s="5" t="n">
        <v>0</v>
      </c>
      <c r="Z1732" s="5" t="n">
        <v>0</v>
      </c>
      <c r="AA1732" s="5" t="n">
        <v>0</v>
      </c>
      <c r="AB1732" s="5" t="n">
        <v>0</v>
      </c>
    </row>
    <row r="1733" customFormat="false" ht="15.75" hidden="false" customHeight="true" outlineLevel="0" collapsed="false">
      <c r="A1733" s="5" t="s">
        <v>393</v>
      </c>
      <c r="B1733" s="5" t="n">
        <f aca="false">(B1732+B1732)-B1731</f>
        <v>40.4413154999997</v>
      </c>
      <c r="C1733" s="5" t="n">
        <f aca="false">(C1732+C1732)-C1731</f>
        <v>-79.9462983000017</v>
      </c>
      <c r="D1733" s="5" t="s">
        <v>139</v>
      </c>
      <c r="E1733" s="5" t="s">
        <v>61</v>
      </c>
      <c r="F1733" s="5" t="n">
        <v>1</v>
      </c>
      <c r="G1733" s="5" t="s">
        <v>40</v>
      </c>
      <c r="H1733" s="5" t="n">
        <v>2</v>
      </c>
      <c r="I1733" s="5" t="s">
        <v>80</v>
      </c>
      <c r="J1733" s="5" t="s">
        <v>223</v>
      </c>
      <c r="K1733" s="5" t="s">
        <v>34</v>
      </c>
      <c r="L1733" s="5" t="n">
        <v>1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1</v>
      </c>
      <c r="R1733" s="5" t="n">
        <v>1</v>
      </c>
      <c r="S1733" s="5" t="n">
        <v>0</v>
      </c>
      <c r="T1733" s="5" t="n">
        <v>1</v>
      </c>
      <c r="U1733" s="5" t="n">
        <v>0</v>
      </c>
      <c r="V1733" s="5" t="n">
        <v>0</v>
      </c>
      <c r="W1733" s="5" t="n">
        <v>0</v>
      </c>
      <c r="X1733" s="5" t="n">
        <v>0</v>
      </c>
      <c r="Y1733" s="5" t="n">
        <v>0</v>
      </c>
      <c r="Z1733" s="5" t="n">
        <v>0</v>
      </c>
      <c r="AA1733" s="5" t="n">
        <v>0</v>
      </c>
      <c r="AB1733" s="5" t="n">
        <v>0</v>
      </c>
    </row>
    <row r="1734" customFormat="false" ht="15.75" hidden="false" customHeight="true" outlineLevel="0" collapsed="false">
      <c r="A1734" s="5" t="s">
        <v>393</v>
      </c>
      <c r="B1734" s="5" t="n">
        <f aca="false">(B1733+B1733)-B1732</f>
        <v>40.4413219999997</v>
      </c>
      <c r="C1734" s="5" t="n">
        <f aca="false">(C1733+C1733)-C1732</f>
        <v>-79.9463280000017</v>
      </c>
      <c r="D1734" s="5" t="s">
        <v>139</v>
      </c>
      <c r="E1734" s="5" t="s">
        <v>61</v>
      </c>
      <c r="F1734" s="5" t="n">
        <v>1</v>
      </c>
      <c r="G1734" s="5" t="s">
        <v>47</v>
      </c>
      <c r="H1734" s="5" t="n">
        <v>1</v>
      </c>
      <c r="I1734" s="5" t="s">
        <v>68</v>
      </c>
      <c r="J1734" s="5" t="s">
        <v>187</v>
      </c>
      <c r="K1734" s="5" t="s">
        <v>289</v>
      </c>
      <c r="L1734" s="5" t="n">
        <v>0</v>
      </c>
      <c r="M1734" s="5" t="n">
        <v>0</v>
      </c>
      <c r="N1734" s="5" t="n">
        <v>0</v>
      </c>
      <c r="O1734" s="5" t="n">
        <v>0</v>
      </c>
      <c r="P1734" s="5" t="n">
        <v>0</v>
      </c>
      <c r="Q1734" s="5" t="n">
        <v>1</v>
      </c>
      <c r="R1734" s="5" t="n">
        <v>1</v>
      </c>
      <c r="S1734" s="5" t="n">
        <v>0</v>
      </c>
      <c r="T1734" s="5" t="n">
        <v>1</v>
      </c>
      <c r="U1734" s="5" t="n">
        <v>0</v>
      </c>
      <c r="V1734" s="5" t="n">
        <v>0</v>
      </c>
      <c r="W1734" s="5" t="n">
        <v>0</v>
      </c>
      <c r="X1734" s="5" t="n">
        <v>0</v>
      </c>
      <c r="Y1734" s="5" t="n">
        <v>0</v>
      </c>
      <c r="Z1734" s="5" t="n">
        <v>0</v>
      </c>
      <c r="AA1734" s="5" t="n">
        <v>0</v>
      </c>
      <c r="AB1734" s="5" t="n">
        <v>0</v>
      </c>
    </row>
    <row r="1735" customFormat="false" ht="15.75" hidden="false" customHeight="true" outlineLevel="0" collapsed="false">
      <c r="A1735" s="5" t="s">
        <v>393</v>
      </c>
      <c r="B1735" s="5" t="n">
        <f aca="false">(B1734+B1734)-B1733</f>
        <v>40.4413284999997</v>
      </c>
      <c r="C1735" s="5" t="n">
        <f aca="false">(C1734+C1734)-C1733</f>
        <v>-79.9463577000017</v>
      </c>
      <c r="D1735" s="5" t="s">
        <v>139</v>
      </c>
      <c r="E1735" s="5" t="s">
        <v>61</v>
      </c>
      <c r="F1735" s="5" t="n">
        <v>1</v>
      </c>
      <c r="G1735" s="5" t="s">
        <v>47</v>
      </c>
      <c r="H1735" s="5" t="n">
        <v>1</v>
      </c>
      <c r="I1735" s="5" t="s">
        <v>38</v>
      </c>
      <c r="J1735" s="5" t="s">
        <v>173</v>
      </c>
      <c r="K1735" s="5" t="s">
        <v>34</v>
      </c>
      <c r="L1735" s="5" t="n">
        <v>0</v>
      </c>
      <c r="M1735" s="5" t="n">
        <v>0</v>
      </c>
      <c r="N1735" s="5" t="n">
        <v>0</v>
      </c>
      <c r="O1735" s="5" t="n">
        <v>0</v>
      </c>
      <c r="P1735" s="5" t="n">
        <v>0</v>
      </c>
      <c r="Q1735" s="5" t="n">
        <v>0</v>
      </c>
      <c r="R1735" s="5" t="n">
        <v>1</v>
      </c>
      <c r="S1735" s="5" t="n">
        <v>0</v>
      </c>
      <c r="T1735" s="5" t="n">
        <v>1</v>
      </c>
      <c r="U1735" s="5" t="n">
        <v>0</v>
      </c>
      <c r="V1735" s="5" t="n">
        <v>0</v>
      </c>
      <c r="W1735" s="5" t="n">
        <v>0</v>
      </c>
      <c r="X1735" s="5" t="n">
        <v>0</v>
      </c>
      <c r="Y1735" s="5" t="n">
        <v>0</v>
      </c>
      <c r="Z1735" s="5" t="n">
        <v>0</v>
      </c>
      <c r="AA1735" s="5" t="n">
        <v>0</v>
      </c>
      <c r="AB1735" s="5" t="n">
        <v>0</v>
      </c>
    </row>
    <row r="1736" customFormat="false" ht="15.75" hidden="false" customHeight="true" outlineLevel="0" collapsed="false">
      <c r="A1736" s="5" t="s">
        <v>393</v>
      </c>
      <c r="B1736" s="5" t="n">
        <f aca="false">(B1735+B1735)-B1734</f>
        <v>40.4413349999997</v>
      </c>
      <c r="C1736" s="5" t="n">
        <f aca="false">(C1735+C1735)-C1734</f>
        <v>-79.9463874000017</v>
      </c>
      <c r="D1736" s="5" t="s">
        <v>139</v>
      </c>
      <c r="E1736" s="5" t="s">
        <v>61</v>
      </c>
      <c r="F1736" s="5" t="n">
        <v>1</v>
      </c>
      <c r="G1736" s="5" t="s">
        <v>70</v>
      </c>
      <c r="H1736" s="5" t="n">
        <v>1</v>
      </c>
      <c r="I1736" s="5" t="s">
        <v>38</v>
      </c>
      <c r="J1736" s="5" t="s">
        <v>71</v>
      </c>
      <c r="K1736" s="5" t="s">
        <v>34</v>
      </c>
      <c r="L1736" s="5" t="n">
        <v>1</v>
      </c>
      <c r="M1736" s="5" t="n">
        <v>0</v>
      </c>
      <c r="N1736" s="5" t="n">
        <v>1</v>
      </c>
      <c r="O1736" s="5" t="n">
        <v>2</v>
      </c>
      <c r="P1736" s="5" t="n">
        <v>30</v>
      </c>
      <c r="Q1736" s="5" t="n">
        <v>1</v>
      </c>
      <c r="R1736" s="5" t="n">
        <v>1</v>
      </c>
      <c r="S1736" s="5" t="n">
        <v>1</v>
      </c>
      <c r="T1736" s="5" t="n">
        <v>1</v>
      </c>
      <c r="U1736" s="5" t="n">
        <v>1</v>
      </c>
      <c r="V1736" s="5" t="n">
        <v>0</v>
      </c>
      <c r="W1736" s="5" t="n">
        <v>0</v>
      </c>
      <c r="X1736" s="5" t="n">
        <v>0</v>
      </c>
      <c r="Y1736" s="5" t="n">
        <v>0</v>
      </c>
      <c r="Z1736" s="5" t="n">
        <v>0</v>
      </c>
      <c r="AA1736" s="5" t="n">
        <v>0</v>
      </c>
      <c r="AB1736" s="5" t="n">
        <v>0</v>
      </c>
    </row>
    <row r="1737" customFormat="false" ht="15.75" hidden="false" customHeight="true" outlineLevel="0" collapsed="false">
      <c r="A1737" s="5" t="s">
        <v>393</v>
      </c>
      <c r="B1737" s="5" t="n">
        <f aca="false">(B1736+B1736)-B1735</f>
        <v>40.4413414999997</v>
      </c>
      <c r="C1737" s="5" t="n">
        <f aca="false">(C1736+C1736)-C1735</f>
        <v>-79.9464171000017</v>
      </c>
      <c r="D1737" s="5" t="s">
        <v>139</v>
      </c>
      <c r="E1737" s="5" t="s">
        <v>61</v>
      </c>
      <c r="F1737" s="5" t="n">
        <v>1</v>
      </c>
      <c r="G1737" s="5" t="s">
        <v>47</v>
      </c>
      <c r="H1737" s="5" t="n">
        <v>1</v>
      </c>
      <c r="I1737" s="5" t="s">
        <v>32</v>
      </c>
      <c r="J1737" s="5" t="s">
        <v>291</v>
      </c>
      <c r="K1737" s="5" t="s">
        <v>34</v>
      </c>
      <c r="L1737" s="5" t="n">
        <v>0</v>
      </c>
      <c r="M1737" s="5" t="n">
        <v>0</v>
      </c>
      <c r="N1737" s="5" t="n">
        <v>0</v>
      </c>
      <c r="O1737" s="5" t="n">
        <v>0</v>
      </c>
      <c r="P1737" s="5" t="n">
        <v>0</v>
      </c>
      <c r="Q1737" s="5" t="n">
        <v>1</v>
      </c>
      <c r="R1737" s="5" t="n">
        <v>1</v>
      </c>
      <c r="S1737" s="5" t="n">
        <v>0</v>
      </c>
      <c r="T1737" s="5" t="n">
        <v>1</v>
      </c>
      <c r="U1737" s="5" t="n">
        <v>0</v>
      </c>
      <c r="V1737" s="5" t="n">
        <v>0</v>
      </c>
      <c r="W1737" s="5" t="n">
        <v>1</v>
      </c>
      <c r="X1737" s="5" t="n">
        <v>0</v>
      </c>
      <c r="Y1737" s="5" t="n">
        <v>0</v>
      </c>
      <c r="Z1737" s="5" t="n">
        <v>0</v>
      </c>
      <c r="AA1737" s="5" t="n">
        <v>0</v>
      </c>
      <c r="AB1737" s="5" t="n">
        <v>0</v>
      </c>
    </row>
    <row r="1738" customFormat="false" ht="15.75" hidden="false" customHeight="true" outlineLevel="0" collapsed="false">
      <c r="A1738" s="5" t="s">
        <v>393</v>
      </c>
      <c r="B1738" s="5" t="n">
        <f aca="false">(B1737+B1737)-B1736</f>
        <v>40.4413479999997</v>
      </c>
      <c r="C1738" s="5" t="n">
        <f aca="false">(C1737+C1737)-C1736</f>
        <v>-79.9464468000018</v>
      </c>
      <c r="D1738" s="5" t="s">
        <v>139</v>
      </c>
      <c r="E1738" s="5" t="s">
        <v>61</v>
      </c>
      <c r="F1738" s="5" t="n">
        <v>1</v>
      </c>
      <c r="G1738" s="5" t="s">
        <v>37</v>
      </c>
      <c r="H1738" s="5" t="n">
        <v>4</v>
      </c>
      <c r="I1738" s="5" t="s">
        <v>122</v>
      </c>
      <c r="J1738" s="5" t="s">
        <v>123</v>
      </c>
      <c r="K1738" s="5" t="s">
        <v>34</v>
      </c>
      <c r="L1738" s="5" t="n">
        <v>1</v>
      </c>
      <c r="M1738" s="5" t="n">
        <v>0</v>
      </c>
      <c r="N1738" s="5" t="n">
        <v>0</v>
      </c>
      <c r="O1738" s="5" t="n">
        <v>0</v>
      </c>
      <c r="P1738" s="5" t="n">
        <v>0</v>
      </c>
      <c r="Q1738" s="5" t="n">
        <v>0</v>
      </c>
      <c r="R1738" s="5" t="n">
        <v>1</v>
      </c>
      <c r="S1738" s="5" t="n">
        <v>0</v>
      </c>
      <c r="T1738" s="5" t="n">
        <v>1</v>
      </c>
      <c r="U1738" s="5" t="n">
        <v>0</v>
      </c>
      <c r="V1738" s="5" t="n">
        <v>0</v>
      </c>
      <c r="W1738" s="5" t="n">
        <v>0</v>
      </c>
      <c r="X1738" s="5" t="n">
        <v>0</v>
      </c>
      <c r="Y1738" s="5" t="n">
        <v>0</v>
      </c>
      <c r="Z1738" s="5" t="n">
        <v>0</v>
      </c>
      <c r="AA1738" s="5" t="n">
        <v>0</v>
      </c>
      <c r="AB1738" s="5" t="n">
        <v>0</v>
      </c>
    </row>
    <row r="1739" customFormat="false" ht="15.75" hidden="false" customHeight="true" outlineLevel="0" collapsed="false">
      <c r="A1739" s="5" t="s">
        <v>393</v>
      </c>
      <c r="B1739" s="5" t="n">
        <f aca="false">(B1738+B1738)-B1737</f>
        <v>40.4413544999997</v>
      </c>
      <c r="C1739" s="5" t="n">
        <f aca="false">(C1738+C1738)-C1737</f>
        <v>-79.9464765000018</v>
      </c>
      <c r="D1739" s="5" t="s">
        <v>139</v>
      </c>
      <c r="E1739" s="5" t="s">
        <v>61</v>
      </c>
      <c r="F1739" s="5" t="n">
        <v>1</v>
      </c>
      <c r="G1739" s="5" t="s">
        <v>90</v>
      </c>
      <c r="H1739" s="5" t="n">
        <v>1</v>
      </c>
      <c r="I1739" s="5" t="s">
        <v>151</v>
      </c>
      <c r="J1739" s="5" t="s">
        <v>314</v>
      </c>
      <c r="K1739" s="5" t="s">
        <v>34</v>
      </c>
      <c r="L1739" s="5" t="n">
        <v>0</v>
      </c>
      <c r="M1739" s="5" t="n">
        <v>0</v>
      </c>
      <c r="N1739" s="5" t="n">
        <v>0</v>
      </c>
      <c r="O1739" s="5" t="n">
        <v>0</v>
      </c>
      <c r="P1739" s="5" t="n">
        <v>0</v>
      </c>
      <c r="Q1739" s="5" t="n">
        <v>1</v>
      </c>
      <c r="R1739" s="5" t="n">
        <v>1</v>
      </c>
      <c r="S1739" s="5" t="n">
        <v>0</v>
      </c>
      <c r="T1739" s="5" t="n">
        <v>1</v>
      </c>
      <c r="U1739" s="5" t="n">
        <v>0</v>
      </c>
      <c r="V1739" s="5" t="n">
        <v>0</v>
      </c>
      <c r="W1739" s="5" t="n">
        <v>0</v>
      </c>
      <c r="X1739" s="5" t="n">
        <v>0</v>
      </c>
      <c r="Y1739" s="5" t="n">
        <v>0</v>
      </c>
      <c r="Z1739" s="5" t="n">
        <v>0</v>
      </c>
      <c r="AA1739" s="5" t="n">
        <v>0</v>
      </c>
      <c r="AB1739" s="5" t="n">
        <v>0</v>
      </c>
    </row>
    <row r="1740" customFormat="false" ht="15.75" hidden="false" customHeight="true" outlineLevel="0" collapsed="false">
      <c r="A1740" s="5" t="s">
        <v>393</v>
      </c>
      <c r="B1740" s="5" t="n">
        <f aca="false">(B1739+B1739)-B1738</f>
        <v>40.4413609999997</v>
      </c>
      <c r="C1740" s="5" t="n">
        <f aca="false">(C1739+C1739)-C1738</f>
        <v>-79.9465062000018</v>
      </c>
      <c r="D1740" s="5" t="s">
        <v>139</v>
      </c>
      <c r="E1740" s="5" t="s">
        <v>61</v>
      </c>
      <c r="F1740" s="5" t="n">
        <v>1</v>
      </c>
      <c r="G1740" s="5" t="s">
        <v>53</v>
      </c>
      <c r="H1740" s="5" t="n">
        <v>1</v>
      </c>
      <c r="I1740" s="5" t="s">
        <v>68</v>
      </c>
      <c r="J1740" s="5" t="s">
        <v>100</v>
      </c>
      <c r="K1740" s="5" t="s">
        <v>34</v>
      </c>
      <c r="L1740" s="5" t="n">
        <v>0</v>
      </c>
      <c r="M1740" s="5" t="n">
        <v>0</v>
      </c>
      <c r="N1740" s="5" t="n">
        <v>0</v>
      </c>
      <c r="O1740" s="5" t="n">
        <v>0</v>
      </c>
      <c r="P1740" s="5" t="n">
        <v>0</v>
      </c>
      <c r="Q1740" s="5" t="n">
        <v>1</v>
      </c>
      <c r="R1740" s="5" t="n">
        <v>1</v>
      </c>
      <c r="S1740" s="5" t="n">
        <v>0</v>
      </c>
      <c r="T1740" s="5" t="n">
        <v>1</v>
      </c>
      <c r="U1740" s="5" t="n">
        <v>0</v>
      </c>
      <c r="V1740" s="5" t="n">
        <v>0</v>
      </c>
      <c r="W1740" s="5" t="n">
        <v>0</v>
      </c>
      <c r="X1740" s="5" t="n">
        <v>0</v>
      </c>
      <c r="Y1740" s="5" t="n">
        <v>0</v>
      </c>
      <c r="Z1740" s="5" t="n">
        <v>0</v>
      </c>
      <c r="AA1740" s="5" t="n">
        <v>0</v>
      </c>
      <c r="AB1740" s="5" t="n">
        <v>0</v>
      </c>
    </row>
    <row r="1741" customFormat="false" ht="15.75" hidden="false" customHeight="true" outlineLevel="0" collapsed="false">
      <c r="A1741" s="5" t="s">
        <v>393</v>
      </c>
      <c r="B1741" s="5" t="n">
        <f aca="false">(B1740+B1740)-B1739</f>
        <v>40.4413674999997</v>
      </c>
      <c r="C1741" s="5" t="n">
        <f aca="false">(C1740+C1740)-C1739</f>
        <v>-79.9465359000018</v>
      </c>
      <c r="D1741" s="5" t="s">
        <v>139</v>
      </c>
      <c r="E1741" s="5" t="s">
        <v>61</v>
      </c>
      <c r="F1741" s="5" t="n">
        <v>1</v>
      </c>
      <c r="G1741" s="5" t="s">
        <v>37</v>
      </c>
      <c r="H1741" s="5" t="n">
        <v>1</v>
      </c>
      <c r="I1741" s="5" t="s">
        <v>38</v>
      </c>
      <c r="J1741" s="5" t="s">
        <v>71</v>
      </c>
      <c r="K1741" s="5" t="s">
        <v>34</v>
      </c>
      <c r="L1741" s="5" t="n">
        <v>0</v>
      </c>
      <c r="M1741" s="5" t="n">
        <v>1</v>
      </c>
      <c r="N1741" s="5" t="n">
        <v>0</v>
      </c>
      <c r="O1741" s="5" t="n">
        <v>0</v>
      </c>
      <c r="P1741" s="5" t="n">
        <v>0</v>
      </c>
      <c r="Q1741" s="5" t="n">
        <v>0</v>
      </c>
      <c r="R1741" s="5" t="n">
        <v>1</v>
      </c>
      <c r="S1741" s="5" t="n">
        <v>0</v>
      </c>
      <c r="T1741" s="5" t="n">
        <v>1</v>
      </c>
      <c r="U1741" s="5" t="n">
        <v>0</v>
      </c>
      <c r="V1741" s="5" t="n">
        <v>0</v>
      </c>
      <c r="W1741" s="5" t="n">
        <v>0</v>
      </c>
      <c r="X1741" s="5" t="n">
        <v>0</v>
      </c>
      <c r="Y1741" s="5" t="n">
        <v>0</v>
      </c>
      <c r="Z1741" s="5" t="n">
        <v>0</v>
      </c>
      <c r="AA1741" s="5" t="n">
        <v>0</v>
      </c>
      <c r="AB1741" s="5" t="n">
        <v>0</v>
      </c>
    </row>
    <row r="1742" customFormat="false" ht="15.75" hidden="false" customHeight="true" outlineLevel="0" collapsed="false">
      <c r="A1742" s="5" t="s">
        <v>393</v>
      </c>
      <c r="B1742" s="5" t="n">
        <f aca="false">(B1741+B1741)-B1740</f>
        <v>40.4413739999997</v>
      </c>
      <c r="C1742" s="5" t="n">
        <f aca="false">(C1741+C1741)-C1740</f>
        <v>-79.9465656000018</v>
      </c>
      <c r="D1742" s="5" t="s">
        <v>139</v>
      </c>
      <c r="E1742" s="5" t="s">
        <v>61</v>
      </c>
      <c r="F1742" s="5" t="n">
        <v>1</v>
      </c>
      <c r="G1742" s="5" t="s">
        <v>47</v>
      </c>
      <c r="H1742" s="5" t="n">
        <v>1</v>
      </c>
      <c r="I1742" s="5" t="s">
        <v>38</v>
      </c>
      <c r="J1742" s="5" t="s">
        <v>88</v>
      </c>
      <c r="K1742" s="5" t="s">
        <v>34</v>
      </c>
      <c r="L1742" s="5" t="n">
        <v>0</v>
      </c>
      <c r="M1742" s="5" t="n">
        <v>0</v>
      </c>
      <c r="N1742" s="5" t="n">
        <v>0</v>
      </c>
      <c r="O1742" s="5" t="n">
        <v>0</v>
      </c>
      <c r="P1742" s="5" t="n">
        <v>0</v>
      </c>
      <c r="Q1742" s="5" t="n">
        <v>1</v>
      </c>
      <c r="R1742" s="5" t="n">
        <v>1</v>
      </c>
      <c r="S1742" s="5" t="n">
        <v>0</v>
      </c>
      <c r="T1742" s="5" t="n">
        <v>1</v>
      </c>
      <c r="U1742" s="5" t="n">
        <v>0</v>
      </c>
      <c r="V1742" s="5" t="n">
        <v>0</v>
      </c>
      <c r="W1742" s="5" t="n">
        <v>0</v>
      </c>
      <c r="X1742" s="5" t="n">
        <v>0</v>
      </c>
      <c r="Y1742" s="5" t="n">
        <v>0</v>
      </c>
      <c r="Z1742" s="5" t="n">
        <v>0</v>
      </c>
      <c r="AA1742" s="5" t="n">
        <v>0</v>
      </c>
      <c r="AB1742" s="5" t="n">
        <v>0</v>
      </c>
    </row>
    <row r="1743" customFormat="false" ht="15.75" hidden="false" customHeight="true" outlineLevel="0" collapsed="false">
      <c r="A1743" s="5" t="s">
        <v>393</v>
      </c>
      <c r="B1743" s="5" t="n">
        <f aca="false">(B1742+B1742)-B1741</f>
        <v>40.4413804999997</v>
      </c>
      <c r="C1743" s="5" t="n">
        <f aca="false">(C1742+C1742)-C1741</f>
        <v>-79.9465953000018</v>
      </c>
      <c r="D1743" s="5" t="s">
        <v>139</v>
      </c>
      <c r="E1743" s="5" t="s">
        <v>61</v>
      </c>
      <c r="F1743" s="5" t="n">
        <v>1</v>
      </c>
      <c r="G1743" s="5" t="s">
        <v>70</v>
      </c>
      <c r="H1743" s="5" t="n">
        <v>3</v>
      </c>
      <c r="I1743" s="5" t="s">
        <v>38</v>
      </c>
      <c r="J1743" s="5" t="s">
        <v>451</v>
      </c>
      <c r="K1743" s="5" t="s">
        <v>34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0</v>
      </c>
      <c r="Q1743" s="5" t="n">
        <v>1</v>
      </c>
      <c r="R1743" s="5" t="n">
        <v>1</v>
      </c>
      <c r="S1743" s="5" t="n">
        <v>0</v>
      </c>
      <c r="T1743" s="5" t="n">
        <v>1</v>
      </c>
      <c r="U1743" s="5" t="n">
        <v>0</v>
      </c>
      <c r="V1743" s="5" t="n">
        <v>0</v>
      </c>
      <c r="W1743" s="5" t="n">
        <v>0</v>
      </c>
      <c r="X1743" s="5" t="n">
        <v>0</v>
      </c>
      <c r="Y1743" s="5" t="n">
        <v>0</v>
      </c>
      <c r="Z1743" s="5" t="n">
        <v>0</v>
      </c>
      <c r="AA1743" s="5" t="n">
        <v>0</v>
      </c>
      <c r="AB1743" s="5" t="n">
        <v>0</v>
      </c>
    </row>
    <row r="1744" customFormat="false" ht="15.75" hidden="false" customHeight="true" outlineLevel="0" collapsed="false">
      <c r="A1744" s="5" t="s">
        <v>393</v>
      </c>
      <c r="B1744" s="5" t="n">
        <f aca="false">(B1743+B1743)-B1742</f>
        <v>40.4413869999997</v>
      </c>
      <c r="C1744" s="5" t="n">
        <f aca="false">(C1743+C1743)-C1742</f>
        <v>-79.9466250000018</v>
      </c>
      <c r="D1744" s="5" t="s">
        <v>139</v>
      </c>
      <c r="E1744" s="5" t="s">
        <v>61</v>
      </c>
      <c r="F1744" s="5" t="n">
        <v>1</v>
      </c>
      <c r="G1744" s="5" t="s">
        <v>56</v>
      </c>
      <c r="H1744" s="5" t="n">
        <v>1</v>
      </c>
      <c r="I1744" s="5" t="s">
        <v>32</v>
      </c>
      <c r="J1744" s="5" t="s">
        <v>291</v>
      </c>
      <c r="K1744" s="5" t="s">
        <v>34</v>
      </c>
      <c r="L1744" s="5" t="n">
        <v>0</v>
      </c>
      <c r="M1744" s="5" t="n">
        <v>0</v>
      </c>
      <c r="N1744" s="5" t="n">
        <v>0</v>
      </c>
      <c r="O1744" s="5" t="n">
        <v>0</v>
      </c>
      <c r="P1744" s="5" t="n">
        <v>0</v>
      </c>
      <c r="Q1744" s="5" t="n">
        <v>1</v>
      </c>
      <c r="R1744" s="5" t="n">
        <v>1</v>
      </c>
      <c r="S1744" s="5" t="n">
        <v>0</v>
      </c>
      <c r="T1744" s="5" t="n">
        <v>1</v>
      </c>
      <c r="U1744" s="5" t="n">
        <v>0</v>
      </c>
      <c r="V1744" s="5" t="n">
        <v>0</v>
      </c>
      <c r="W1744" s="5" t="n">
        <v>0</v>
      </c>
      <c r="X1744" s="5" t="n">
        <v>0</v>
      </c>
      <c r="Y1744" s="5" t="n">
        <v>1</v>
      </c>
      <c r="Z1744" s="5" t="n">
        <v>0</v>
      </c>
      <c r="AA1744" s="5" t="n">
        <v>0</v>
      </c>
      <c r="AB1744" s="5" t="n">
        <v>0</v>
      </c>
    </row>
    <row r="1745" customFormat="false" ht="15.75" hidden="false" customHeight="true" outlineLevel="0" collapsed="false">
      <c r="A1745" s="5" t="s">
        <v>393</v>
      </c>
      <c r="B1745" s="5" t="n">
        <f aca="false">(B1744+B1744)-B1743</f>
        <v>40.4413934999997</v>
      </c>
      <c r="C1745" s="5" t="n">
        <f aca="false">(C1744+C1744)-C1743</f>
        <v>-79.9466547000018</v>
      </c>
      <c r="D1745" s="5" t="s">
        <v>139</v>
      </c>
      <c r="E1745" s="5" t="s">
        <v>61</v>
      </c>
      <c r="F1745" s="5" t="n">
        <v>1</v>
      </c>
      <c r="G1745" s="5" t="s">
        <v>31</v>
      </c>
      <c r="H1745" s="5" t="n">
        <v>3</v>
      </c>
      <c r="I1745" s="5" t="s">
        <v>32</v>
      </c>
      <c r="J1745" s="5" t="s">
        <v>239</v>
      </c>
      <c r="K1745" s="5" t="s">
        <v>116</v>
      </c>
      <c r="L1745" s="5" t="n">
        <v>1</v>
      </c>
      <c r="M1745" s="5" t="n">
        <v>0</v>
      </c>
      <c r="N1745" s="5" t="n">
        <v>0</v>
      </c>
      <c r="O1745" s="5" t="n">
        <v>0</v>
      </c>
      <c r="P1745" s="5" t="n">
        <v>0</v>
      </c>
      <c r="Q1745" s="5" t="n">
        <v>1</v>
      </c>
      <c r="R1745" s="5" t="n">
        <v>1</v>
      </c>
      <c r="S1745" s="5" t="n">
        <v>0</v>
      </c>
      <c r="T1745" s="5" t="n">
        <v>1</v>
      </c>
      <c r="U1745" s="5" t="n">
        <v>0</v>
      </c>
      <c r="V1745" s="5" t="n">
        <v>0</v>
      </c>
      <c r="W1745" s="5" t="n">
        <v>0</v>
      </c>
      <c r="X1745" s="5" t="n">
        <v>0</v>
      </c>
      <c r="Y1745" s="5" t="n">
        <v>0</v>
      </c>
      <c r="Z1745" s="5" t="n">
        <v>0</v>
      </c>
      <c r="AA1745" s="5" t="n">
        <v>0</v>
      </c>
      <c r="AB1745" s="5" t="n">
        <v>0</v>
      </c>
    </row>
    <row r="1746" customFormat="false" ht="15.75" hidden="false" customHeight="true" outlineLevel="0" collapsed="false">
      <c r="A1746" s="5" t="s">
        <v>393</v>
      </c>
      <c r="B1746" s="5" t="n">
        <f aca="false">(B1745+B1745)-B1744</f>
        <v>40.4413999999997</v>
      </c>
      <c r="C1746" s="5" t="n">
        <f aca="false">(C1745+C1745)-C1744</f>
        <v>-79.9466844000019</v>
      </c>
      <c r="D1746" s="5" t="s">
        <v>139</v>
      </c>
      <c r="E1746" s="5" t="s">
        <v>61</v>
      </c>
      <c r="F1746" s="5" t="n">
        <v>1</v>
      </c>
      <c r="G1746" s="5" t="s">
        <v>53</v>
      </c>
      <c r="H1746" s="5" t="n">
        <v>3</v>
      </c>
      <c r="I1746" s="5" t="s">
        <v>68</v>
      </c>
      <c r="J1746" s="5" t="s">
        <v>413</v>
      </c>
      <c r="K1746" s="5" t="s">
        <v>121</v>
      </c>
      <c r="L1746" s="5" t="n">
        <v>0</v>
      </c>
      <c r="M1746" s="5" t="n">
        <v>1</v>
      </c>
      <c r="N1746" s="5" t="n">
        <v>0</v>
      </c>
      <c r="O1746" s="5" t="n">
        <v>0</v>
      </c>
      <c r="P1746" s="5" t="n">
        <v>0</v>
      </c>
      <c r="Q1746" s="5" t="n">
        <v>1</v>
      </c>
      <c r="R1746" s="5" t="n">
        <v>1</v>
      </c>
      <c r="S1746" s="5" t="n">
        <v>0</v>
      </c>
      <c r="T1746" s="5" t="n">
        <v>1</v>
      </c>
      <c r="U1746" s="5" t="n">
        <v>0</v>
      </c>
      <c r="V1746" s="5" t="n">
        <v>0</v>
      </c>
      <c r="W1746" s="5" t="n">
        <v>0</v>
      </c>
      <c r="X1746" s="5" t="n">
        <v>0</v>
      </c>
      <c r="Y1746" s="5" t="n">
        <v>1</v>
      </c>
      <c r="Z1746" s="5" t="n">
        <v>0</v>
      </c>
      <c r="AA1746" s="5" t="n">
        <v>0</v>
      </c>
      <c r="AB1746" s="5" t="n">
        <v>0</v>
      </c>
    </row>
    <row r="1747" customFormat="false" ht="15.75" hidden="false" customHeight="true" outlineLevel="0" collapsed="false">
      <c r="A1747" s="5" t="s">
        <v>393</v>
      </c>
      <c r="B1747" s="5" t="n">
        <f aca="false">(B1746+B1746)-B1745</f>
        <v>40.4414064999997</v>
      </c>
      <c r="C1747" s="5" t="n">
        <f aca="false">(C1746+C1746)-C1745</f>
        <v>-79.9467141000019</v>
      </c>
      <c r="D1747" s="5" t="s">
        <v>139</v>
      </c>
      <c r="E1747" s="5" t="s">
        <v>61</v>
      </c>
      <c r="F1747" s="5" t="n">
        <v>1</v>
      </c>
      <c r="G1747" s="5" t="s">
        <v>70</v>
      </c>
      <c r="H1747" s="5" t="n">
        <v>1</v>
      </c>
      <c r="I1747" s="5" t="s">
        <v>80</v>
      </c>
      <c r="J1747" s="5" t="s">
        <v>237</v>
      </c>
      <c r="K1747" s="5" t="s">
        <v>114</v>
      </c>
      <c r="L1747" s="5" t="n">
        <v>0</v>
      </c>
      <c r="M1747" s="5" t="n">
        <v>0</v>
      </c>
      <c r="N1747" s="5" t="n">
        <v>0</v>
      </c>
      <c r="O1747" s="5" t="n">
        <v>0</v>
      </c>
      <c r="P1747" s="5" t="n">
        <v>0</v>
      </c>
      <c r="Q1747" s="5" t="n">
        <v>1</v>
      </c>
      <c r="R1747" s="5" t="n">
        <v>1</v>
      </c>
      <c r="S1747" s="5" t="n">
        <v>0</v>
      </c>
      <c r="T1747" s="5" t="n">
        <v>1</v>
      </c>
      <c r="U1747" s="5" t="n">
        <v>0</v>
      </c>
      <c r="V1747" s="5" t="n">
        <v>0</v>
      </c>
      <c r="W1747" s="5" t="n">
        <v>0</v>
      </c>
      <c r="X1747" s="5" t="n">
        <v>0</v>
      </c>
      <c r="Y1747" s="5" t="n">
        <v>0</v>
      </c>
      <c r="Z1747" s="5" t="n">
        <v>0</v>
      </c>
      <c r="AA1747" s="5" t="n">
        <v>0</v>
      </c>
      <c r="AB1747" s="5" t="n">
        <v>0</v>
      </c>
    </row>
    <row r="1748" customFormat="false" ht="15.75" hidden="false" customHeight="true" outlineLevel="0" collapsed="false">
      <c r="A1748" s="5" t="s">
        <v>393</v>
      </c>
      <c r="B1748" s="5" t="n">
        <f aca="false">(B1747+B1747)-B1746</f>
        <v>40.4414129999997</v>
      </c>
      <c r="C1748" s="5" t="n">
        <f aca="false">(C1747+C1747)-C1746</f>
        <v>-79.9467438000019</v>
      </c>
      <c r="D1748" s="5" t="s">
        <v>139</v>
      </c>
      <c r="E1748" s="5" t="s">
        <v>61</v>
      </c>
      <c r="F1748" s="5" t="n">
        <v>1</v>
      </c>
      <c r="G1748" s="5" t="s">
        <v>37</v>
      </c>
      <c r="H1748" s="5" t="n">
        <v>3</v>
      </c>
      <c r="I1748" s="5" t="s">
        <v>38</v>
      </c>
      <c r="J1748" s="5" t="s">
        <v>451</v>
      </c>
      <c r="K1748" s="5" t="s">
        <v>34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1</v>
      </c>
      <c r="R1748" s="5" t="n">
        <v>1</v>
      </c>
      <c r="S1748" s="5" t="n">
        <v>0</v>
      </c>
      <c r="T1748" s="5" t="n">
        <v>1</v>
      </c>
      <c r="U1748" s="5" t="n">
        <v>1</v>
      </c>
      <c r="V1748" s="5" t="n">
        <v>0</v>
      </c>
      <c r="W1748" s="5" t="n">
        <v>0</v>
      </c>
      <c r="X1748" s="5" t="n">
        <v>0</v>
      </c>
      <c r="Y1748" s="5" t="n">
        <v>1</v>
      </c>
      <c r="Z1748" s="5" t="n">
        <v>0</v>
      </c>
      <c r="AA1748" s="5" t="n">
        <v>0</v>
      </c>
      <c r="AB1748" s="5" t="n">
        <v>0</v>
      </c>
    </row>
    <row r="1749" customFormat="false" ht="15.75" hidden="false" customHeight="true" outlineLevel="0" collapsed="false">
      <c r="A1749" s="5" t="s">
        <v>393</v>
      </c>
      <c r="B1749" s="5" t="n">
        <f aca="false">(B1748+B1748)-B1747</f>
        <v>40.4414194999997</v>
      </c>
      <c r="C1749" s="5" t="n">
        <f aca="false">(C1748+C1748)-C1747</f>
        <v>-79.9467735000019</v>
      </c>
      <c r="D1749" s="5" t="s">
        <v>139</v>
      </c>
      <c r="E1749" s="5" t="s">
        <v>61</v>
      </c>
      <c r="F1749" s="5" t="n">
        <v>0</v>
      </c>
      <c r="G1749" s="6"/>
      <c r="H1749" s="6"/>
      <c r="I1749" s="6"/>
      <c r="J1749" s="6"/>
      <c r="K1749" s="6"/>
      <c r="L1749" s="6"/>
      <c r="M1749" s="6"/>
      <c r="N1749" s="6"/>
      <c r="O1749" s="6"/>
      <c r="P1749" s="6"/>
      <c r="Q1749" s="6"/>
      <c r="R1749" s="6"/>
      <c r="S1749" s="6"/>
      <c r="T1749" s="6"/>
      <c r="U1749" s="6"/>
      <c r="V1749" s="6"/>
      <c r="W1749" s="6"/>
      <c r="X1749" s="6"/>
      <c r="Y1749" s="6"/>
      <c r="Z1749" s="6"/>
      <c r="AA1749" s="6"/>
      <c r="AB1749" s="6"/>
    </row>
    <row r="1750" customFormat="false" ht="15.75" hidden="false" customHeight="true" outlineLevel="0" collapsed="false">
      <c r="A1750" s="5" t="s">
        <v>393</v>
      </c>
      <c r="B1750" s="5" t="n">
        <f aca="false">(B1749+B1749)-B1748</f>
        <v>40.4414259999997</v>
      </c>
      <c r="C1750" s="5" t="n">
        <f aca="false">(C1749+C1749)-C1748</f>
        <v>-79.9468032000019</v>
      </c>
      <c r="D1750" s="5" t="s">
        <v>139</v>
      </c>
      <c r="E1750" s="5" t="s">
        <v>61</v>
      </c>
      <c r="F1750" s="5" t="n">
        <v>1</v>
      </c>
      <c r="G1750" s="5" t="s">
        <v>56</v>
      </c>
      <c r="H1750" s="5" t="n">
        <v>1</v>
      </c>
      <c r="I1750" s="5" t="s">
        <v>66</v>
      </c>
      <c r="J1750" s="5" t="s">
        <v>182</v>
      </c>
      <c r="K1750" s="5" t="s">
        <v>34</v>
      </c>
      <c r="L1750" s="5" t="n">
        <v>1</v>
      </c>
      <c r="M1750" s="5" t="n">
        <v>0</v>
      </c>
      <c r="N1750" s="5" t="n">
        <v>0</v>
      </c>
      <c r="O1750" s="5" t="n">
        <v>0</v>
      </c>
      <c r="P1750" s="5" t="n">
        <v>0</v>
      </c>
      <c r="Q1750" s="5" t="n">
        <v>1</v>
      </c>
      <c r="R1750" s="5" t="n">
        <v>1</v>
      </c>
      <c r="S1750" s="5" t="n">
        <v>0</v>
      </c>
      <c r="T1750" s="5" t="n">
        <v>1</v>
      </c>
      <c r="U1750" s="5" t="n">
        <v>0</v>
      </c>
      <c r="V1750" s="5" t="n">
        <v>0</v>
      </c>
      <c r="W1750" s="5" t="n">
        <v>0</v>
      </c>
      <c r="X1750" s="5" t="n">
        <v>0</v>
      </c>
      <c r="Y1750" s="5" t="n">
        <v>1</v>
      </c>
      <c r="Z1750" s="5" t="n">
        <v>0</v>
      </c>
      <c r="AA1750" s="5" t="n">
        <v>0</v>
      </c>
      <c r="AB1750" s="5" t="n">
        <v>0</v>
      </c>
    </row>
    <row r="1751" customFormat="false" ht="15.75" hidden="false" customHeight="true" outlineLevel="0" collapsed="false">
      <c r="A1751" s="5" t="s">
        <v>393</v>
      </c>
      <c r="B1751" s="5" t="n">
        <f aca="false">(B1750+B1750)-B1749</f>
        <v>40.4414324999997</v>
      </c>
      <c r="C1751" s="5" t="n">
        <f aca="false">(C1750+C1750)-C1749</f>
        <v>-79.9468329000019</v>
      </c>
      <c r="D1751" s="5" t="s">
        <v>139</v>
      </c>
      <c r="E1751" s="5" t="s">
        <v>61</v>
      </c>
      <c r="F1751" s="5" t="n">
        <v>1</v>
      </c>
      <c r="G1751" s="5" t="s">
        <v>47</v>
      </c>
      <c r="H1751" s="5" t="n">
        <v>1</v>
      </c>
      <c r="I1751" s="5" t="s">
        <v>245</v>
      </c>
      <c r="J1751" s="5" t="s">
        <v>288</v>
      </c>
      <c r="K1751" s="5" t="s">
        <v>34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0</v>
      </c>
      <c r="Q1751" s="5" t="n">
        <v>1</v>
      </c>
      <c r="R1751" s="5" t="n">
        <v>1</v>
      </c>
      <c r="S1751" s="5" t="n">
        <v>0</v>
      </c>
      <c r="T1751" s="5" t="n">
        <v>1</v>
      </c>
      <c r="U1751" s="5" t="n">
        <v>0</v>
      </c>
      <c r="V1751" s="5" t="n">
        <v>0</v>
      </c>
      <c r="W1751" s="5" t="n">
        <v>0</v>
      </c>
      <c r="X1751" s="5" t="n">
        <v>0</v>
      </c>
      <c r="Y1751" s="5" t="n">
        <v>0</v>
      </c>
      <c r="Z1751" s="5" t="n">
        <v>0</v>
      </c>
      <c r="AA1751" s="5" t="n">
        <v>0</v>
      </c>
      <c r="AB1751" s="5" t="n">
        <v>0</v>
      </c>
    </row>
    <row r="1752" customFormat="false" ht="15.75" hidden="false" customHeight="true" outlineLevel="0" collapsed="false">
      <c r="A1752" s="5" t="s">
        <v>393</v>
      </c>
      <c r="B1752" s="5" t="n">
        <f aca="false">(B1751+B1751)-B1750</f>
        <v>40.4414389999997</v>
      </c>
      <c r="C1752" s="5" t="n">
        <f aca="false">(C1751+C1751)-C1750</f>
        <v>-79.9468626000019</v>
      </c>
      <c r="D1752" s="5" t="s">
        <v>139</v>
      </c>
      <c r="E1752" s="5" t="s">
        <v>61</v>
      </c>
      <c r="F1752" s="5" t="n">
        <v>1</v>
      </c>
      <c r="G1752" s="5" t="s">
        <v>56</v>
      </c>
      <c r="H1752" s="5" t="n">
        <v>1</v>
      </c>
      <c r="I1752" s="5" t="s">
        <v>68</v>
      </c>
      <c r="J1752" s="5" t="s">
        <v>318</v>
      </c>
      <c r="K1752" s="5" t="s">
        <v>34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0</v>
      </c>
      <c r="Q1752" s="5" t="n">
        <v>1</v>
      </c>
      <c r="R1752" s="5" t="n">
        <v>1</v>
      </c>
      <c r="S1752" s="5" t="n">
        <v>0</v>
      </c>
      <c r="T1752" s="5" t="n">
        <v>1</v>
      </c>
      <c r="U1752" s="5" t="n">
        <v>0</v>
      </c>
      <c r="V1752" s="5" t="n">
        <v>0</v>
      </c>
      <c r="W1752" s="5" t="n">
        <v>0</v>
      </c>
      <c r="X1752" s="5" t="n">
        <v>0</v>
      </c>
      <c r="Y1752" s="5" t="n">
        <v>1</v>
      </c>
      <c r="Z1752" s="5" t="n">
        <v>0</v>
      </c>
      <c r="AA1752" s="5" t="n">
        <v>0</v>
      </c>
      <c r="AB1752" s="5" t="n">
        <v>0</v>
      </c>
    </row>
    <row r="1753" customFormat="false" ht="15.75" hidden="false" customHeight="true" outlineLevel="0" collapsed="false">
      <c r="A1753" s="5" t="s">
        <v>393</v>
      </c>
      <c r="B1753" s="5" t="n">
        <f aca="false">(B1752+B1752)-B1751</f>
        <v>40.4414454999997</v>
      </c>
      <c r="C1753" s="5" t="n">
        <f aca="false">(C1752+C1752)-C1751</f>
        <v>-79.946892300002</v>
      </c>
      <c r="D1753" s="5" t="s">
        <v>139</v>
      </c>
      <c r="E1753" s="5" t="s">
        <v>61</v>
      </c>
      <c r="F1753" s="5" t="n">
        <v>1</v>
      </c>
      <c r="G1753" s="5" t="s">
        <v>31</v>
      </c>
      <c r="H1753" s="5" t="n">
        <v>3</v>
      </c>
      <c r="I1753" s="5" t="s">
        <v>38</v>
      </c>
      <c r="J1753" s="5" t="s">
        <v>72</v>
      </c>
      <c r="K1753" s="5" t="s">
        <v>34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0</v>
      </c>
      <c r="Q1753" s="5" t="n">
        <v>0</v>
      </c>
      <c r="R1753" s="5" t="n">
        <v>1</v>
      </c>
      <c r="S1753" s="5" t="n">
        <v>0</v>
      </c>
      <c r="T1753" s="5" t="n">
        <v>1</v>
      </c>
      <c r="U1753" s="5" t="n">
        <v>0</v>
      </c>
      <c r="V1753" s="5" t="n">
        <v>0</v>
      </c>
      <c r="W1753" s="5" t="n">
        <v>0</v>
      </c>
      <c r="X1753" s="5" t="n">
        <v>0</v>
      </c>
      <c r="Y1753" s="5" t="n">
        <v>0</v>
      </c>
      <c r="Z1753" s="5" t="n">
        <v>0</v>
      </c>
      <c r="AA1753" s="5" t="n">
        <v>0</v>
      </c>
      <c r="AB1753" s="5" t="s">
        <v>283</v>
      </c>
    </row>
    <row r="1754" customFormat="false" ht="15.75" hidden="false" customHeight="true" outlineLevel="0" collapsed="false">
      <c r="A1754" s="5" t="s">
        <v>393</v>
      </c>
      <c r="B1754" s="5" t="n">
        <f aca="false">(B1753+B1753)-B1752</f>
        <v>40.4414519999997</v>
      </c>
      <c r="C1754" s="5" t="n">
        <f aca="false">(C1753+C1753)-C1752</f>
        <v>-79.946922000002</v>
      </c>
      <c r="D1754" s="5" t="s">
        <v>139</v>
      </c>
      <c r="E1754" s="5" t="s">
        <v>61</v>
      </c>
      <c r="F1754" s="5" t="n">
        <v>1</v>
      </c>
      <c r="G1754" s="5" t="s">
        <v>53</v>
      </c>
      <c r="H1754" s="5" t="n">
        <v>1</v>
      </c>
      <c r="I1754" s="5" t="s">
        <v>206</v>
      </c>
      <c r="J1754" s="5" t="s">
        <v>229</v>
      </c>
      <c r="K1754" s="5" t="s">
        <v>34</v>
      </c>
      <c r="L1754" s="5" t="n">
        <v>1</v>
      </c>
      <c r="M1754" s="5" t="n">
        <v>0</v>
      </c>
      <c r="N1754" s="5" t="n">
        <v>0</v>
      </c>
      <c r="O1754" s="5" t="n">
        <v>0</v>
      </c>
      <c r="P1754" s="5" t="n">
        <v>0</v>
      </c>
      <c r="Q1754" s="5" t="n">
        <v>1</v>
      </c>
      <c r="R1754" s="5" t="n">
        <v>1</v>
      </c>
      <c r="S1754" s="5" t="n">
        <v>0</v>
      </c>
      <c r="T1754" s="5" t="n">
        <v>1</v>
      </c>
      <c r="U1754" s="5" t="n">
        <v>0</v>
      </c>
      <c r="V1754" s="5" t="n">
        <v>0</v>
      </c>
      <c r="W1754" s="5" t="n">
        <v>0</v>
      </c>
      <c r="X1754" s="5" t="s">
        <v>342</v>
      </c>
      <c r="Y1754" s="5" t="n">
        <v>0</v>
      </c>
      <c r="Z1754" s="5" t="n">
        <v>0</v>
      </c>
      <c r="AA1754" s="5" t="n">
        <v>0</v>
      </c>
      <c r="AB1754" s="5" t="n">
        <v>0</v>
      </c>
    </row>
    <row r="1755" customFormat="false" ht="15.75" hidden="false" customHeight="true" outlineLevel="0" collapsed="false">
      <c r="A1755" s="5" t="s">
        <v>393</v>
      </c>
      <c r="B1755" s="5" t="n">
        <f aca="false">(B1754+B1754)-B1753</f>
        <v>40.4414584999997</v>
      </c>
      <c r="C1755" s="5" t="n">
        <f aca="false">(C1754+C1754)-C1753</f>
        <v>-79.946951700002</v>
      </c>
      <c r="D1755" s="5" t="s">
        <v>139</v>
      </c>
      <c r="E1755" s="5" t="s">
        <v>61</v>
      </c>
      <c r="F1755" s="5" t="n">
        <v>0</v>
      </c>
      <c r="G1755" s="6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  <c r="S1755" s="6"/>
      <c r="T1755" s="6"/>
      <c r="U1755" s="6"/>
      <c r="V1755" s="6"/>
      <c r="W1755" s="6"/>
      <c r="X1755" s="6"/>
      <c r="Y1755" s="6"/>
      <c r="Z1755" s="6"/>
      <c r="AA1755" s="6"/>
      <c r="AB1755" s="6"/>
    </row>
    <row r="1756" customFormat="false" ht="15.75" hidden="false" customHeight="true" outlineLevel="0" collapsed="false">
      <c r="A1756" s="5" t="s">
        <v>393</v>
      </c>
      <c r="B1756" s="5" t="n">
        <v>40.441417</v>
      </c>
      <c r="C1756" s="5" t="n">
        <v>-79.947268</v>
      </c>
      <c r="D1756" s="5" t="s">
        <v>139</v>
      </c>
      <c r="E1756" s="5" t="s">
        <v>61</v>
      </c>
      <c r="F1756" s="5" t="n">
        <v>0</v>
      </c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  <c r="S1756" s="6"/>
      <c r="T1756" s="6"/>
      <c r="U1756" s="6"/>
      <c r="V1756" s="6"/>
      <c r="W1756" s="6"/>
      <c r="X1756" s="6"/>
      <c r="Y1756" s="6"/>
      <c r="Z1756" s="6"/>
      <c r="AA1756" s="6"/>
      <c r="AB1756" s="6"/>
    </row>
    <row r="1757" customFormat="false" ht="15.75" hidden="false" customHeight="true" outlineLevel="0" collapsed="false">
      <c r="A1757" s="5" t="s">
        <v>393</v>
      </c>
      <c r="B1757" s="5" t="n">
        <v>40.441388</v>
      </c>
      <c r="C1757" s="5" t="n">
        <v>-79.947329</v>
      </c>
      <c r="D1757" s="5" t="s">
        <v>139</v>
      </c>
      <c r="E1757" s="5" t="s">
        <v>61</v>
      </c>
      <c r="F1757" s="5" t="n">
        <v>0</v>
      </c>
      <c r="G1757" s="6"/>
      <c r="H1757" s="6"/>
      <c r="I1757" s="6"/>
      <c r="J1757" s="6"/>
      <c r="K1757" s="6"/>
      <c r="L1757" s="6"/>
      <c r="M1757" s="6"/>
      <c r="N1757" s="6"/>
      <c r="O1757" s="6"/>
      <c r="P1757" s="6"/>
      <c r="Q1757" s="6"/>
      <c r="R1757" s="6"/>
      <c r="S1757" s="6"/>
      <c r="T1757" s="6"/>
      <c r="U1757" s="6"/>
      <c r="V1757" s="6"/>
      <c r="W1757" s="6"/>
      <c r="X1757" s="6"/>
      <c r="Y1757" s="6"/>
      <c r="Z1757" s="6"/>
      <c r="AA1757" s="6"/>
      <c r="AB1757" s="6"/>
    </row>
    <row r="1758" customFormat="false" ht="15.75" hidden="false" customHeight="true" outlineLevel="0" collapsed="false">
      <c r="A1758" s="5" t="s">
        <v>393</v>
      </c>
      <c r="B1758" s="5" t="n">
        <v>40.44135</v>
      </c>
      <c r="C1758" s="5" t="n">
        <v>-79.947412</v>
      </c>
      <c r="D1758" s="5" t="s">
        <v>139</v>
      </c>
      <c r="E1758" s="5" t="s">
        <v>61</v>
      </c>
      <c r="F1758" s="5" t="n">
        <v>1</v>
      </c>
      <c r="G1758" s="5" t="s">
        <v>70</v>
      </c>
      <c r="H1758" s="5" t="n">
        <v>1</v>
      </c>
      <c r="I1758" s="5" t="s">
        <v>277</v>
      </c>
      <c r="J1758" s="5" t="n">
        <v>93</v>
      </c>
      <c r="K1758" s="5" t="s">
        <v>34</v>
      </c>
      <c r="L1758" s="5" t="n">
        <v>1</v>
      </c>
      <c r="M1758" s="5" t="n">
        <v>0</v>
      </c>
      <c r="N1758" s="5" t="n">
        <v>0</v>
      </c>
      <c r="O1758" s="5" t="n">
        <v>0</v>
      </c>
      <c r="P1758" s="5" t="n">
        <v>0</v>
      </c>
      <c r="Q1758" s="5" t="n">
        <v>1</v>
      </c>
      <c r="R1758" s="5" t="n">
        <v>1</v>
      </c>
      <c r="S1758" s="5" t="n">
        <v>0</v>
      </c>
      <c r="T1758" s="5" t="n">
        <v>1</v>
      </c>
      <c r="U1758" s="5" t="n">
        <v>0</v>
      </c>
      <c r="V1758" s="5" t="n">
        <v>0</v>
      </c>
      <c r="W1758" s="5" t="n">
        <v>0</v>
      </c>
      <c r="X1758" s="5" t="n">
        <v>0</v>
      </c>
      <c r="Y1758" s="5" t="n">
        <v>0</v>
      </c>
      <c r="Z1758" s="5" t="n">
        <v>0</v>
      </c>
      <c r="AA1758" s="5" t="n">
        <v>0</v>
      </c>
      <c r="AB1758" s="5" t="n">
        <v>0</v>
      </c>
    </row>
    <row r="1759" customFormat="false" ht="15.75" hidden="false" customHeight="true" outlineLevel="0" collapsed="false">
      <c r="A1759" s="5" t="s">
        <v>393</v>
      </c>
      <c r="B1759" s="5" t="n">
        <v>40.441295</v>
      </c>
      <c r="C1759" s="5" t="n">
        <v>-79.947479</v>
      </c>
      <c r="D1759" s="5" t="s">
        <v>139</v>
      </c>
      <c r="E1759" s="5" t="s">
        <v>61</v>
      </c>
      <c r="F1759" s="5" t="n">
        <v>1</v>
      </c>
      <c r="G1759" s="5" t="s">
        <v>53</v>
      </c>
      <c r="H1759" s="5" t="n">
        <v>1</v>
      </c>
      <c r="I1759" s="5" t="s">
        <v>38</v>
      </c>
      <c r="J1759" s="5" t="s">
        <v>88</v>
      </c>
      <c r="K1759" s="5" t="s">
        <v>34</v>
      </c>
      <c r="L1759" s="5" t="n">
        <v>0</v>
      </c>
      <c r="M1759" s="5" t="n">
        <v>0</v>
      </c>
      <c r="N1759" s="5" t="n">
        <v>0</v>
      </c>
      <c r="O1759" s="5" t="n">
        <v>0</v>
      </c>
      <c r="P1759" s="5" t="n">
        <v>0</v>
      </c>
      <c r="Q1759" s="5" t="n">
        <v>0</v>
      </c>
      <c r="R1759" s="5" t="n">
        <v>1</v>
      </c>
      <c r="S1759" s="5" t="n">
        <v>0</v>
      </c>
      <c r="T1759" s="5" t="n">
        <v>1</v>
      </c>
      <c r="U1759" s="5" t="n">
        <v>0</v>
      </c>
      <c r="V1759" s="5" t="n">
        <v>0</v>
      </c>
      <c r="W1759" s="5" t="n">
        <v>0</v>
      </c>
      <c r="X1759" s="5" t="n">
        <v>0</v>
      </c>
      <c r="Y1759" s="5" t="n">
        <v>0</v>
      </c>
      <c r="Z1759" s="5" t="n">
        <v>0</v>
      </c>
      <c r="AA1759" s="5" t="n">
        <v>0</v>
      </c>
      <c r="AB1759" s="5" t="n">
        <v>0</v>
      </c>
    </row>
    <row r="1760" customFormat="false" ht="15.75" hidden="false" customHeight="true" outlineLevel="0" collapsed="false">
      <c r="A1760" s="5" t="s">
        <v>393</v>
      </c>
      <c r="B1760" s="5" t="n">
        <v>40.441239</v>
      </c>
      <c r="C1760" s="5" t="n">
        <v>-79.947527</v>
      </c>
      <c r="D1760" s="5" t="s">
        <v>139</v>
      </c>
      <c r="E1760" s="5" t="s">
        <v>61</v>
      </c>
      <c r="F1760" s="5" t="n">
        <v>0</v>
      </c>
      <c r="G1760" s="6"/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  <c r="S1760" s="6"/>
      <c r="T1760" s="6"/>
      <c r="U1760" s="6"/>
      <c r="V1760" s="6"/>
      <c r="W1760" s="6"/>
      <c r="X1760" s="6"/>
      <c r="Y1760" s="6"/>
      <c r="Z1760" s="6"/>
      <c r="AA1760" s="6"/>
      <c r="AB1760" s="6"/>
    </row>
    <row r="1761" customFormat="false" ht="15.75" hidden="false" customHeight="true" outlineLevel="0" collapsed="false">
      <c r="A1761" s="5" t="s">
        <v>393</v>
      </c>
      <c r="B1761" s="5" t="n">
        <v>40.441199</v>
      </c>
      <c r="C1761" s="5" t="n">
        <v>-79.947577</v>
      </c>
      <c r="D1761" s="5" t="s">
        <v>139</v>
      </c>
      <c r="E1761" s="5" t="s">
        <v>61</v>
      </c>
      <c r="F1761" s="5" t="n">
        <v>0</v>
      </c>
      <c r="G1761" s="6"/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  <c r="X1761" s="6"/>
      <c r="Y1761" s="6"/>
      <c r="Z1761" s="6"/>
      <c r="AA1761" s="6"/>
      <c r="AB1761" s="6"/>
    </row>
    <row r="1762" customFormat="false" ht="15.75" hidden="false" customHeight="true" outlineLevel="0" collapsed="false">
      <c r="A1762" s="5" t="s">
        <v>393</v>
      </c>
      <c r="B1762" s="5" t="n">
        <v>40.441114</v>
      </c>
      <c r="C1762" s="5" t="n">
        <v>-79.947687</v>
      </c>
      <c r="D1762" s="5" t="s">
        <v>139</v>
      </c>
      <c r="E1762" s="5" t="s">
        <v>61</v>
      </c>
      <c r="F1762" s="5" t="n">
        <v>1</v>
      </c>
      <c r="G1762" s="5" t="s">
        <v>47</v>
      </c>
      <c r="H1762" s="5" t="n">
        <v>1</v>
      </c>
      <c r="I1762" s="5" t="s">
        <v>38</v>
      </c>
      <c r="J1762" s="5" t="s">
        <v>71</v>
      </c>
      <c r="K1762" s="5" t="s">
        <v>34</v>
      </c>
      <c r="L1762" s="5" t="n">
        <v>0</v>
      </c>
      <c r="M1762" s="5" t="n">
        <v>0</v>
      </c>
      <c r="N1762" s="5" t="n">
        <v>0</v>
      </c>
      <c r="O1762" s="5" t="n">
        <v>0</v>
      </c>
      <c r="P1762" s="5" t="n">
        <v>0</v>
      </c>
      <c r="Q1762" s="5" t="n">
        <v>0</v>
      </c>
      <c r="R1762" s="5" t="n">
        <v>1</v>
      </c>
      <c r="S1762" s="5" t="n">
        <v>0</v>
      </c>
      <c r="T1762" s="5" t="n">
        <v>1</v>
      </c>
      <c r="U1762" s="5" t="n">
        <v>0</v>
      </c>
      <c r="V1762" s="5" t="n">
        <v>0</v>
      </c>
      <c r="W1762" s="5" t="n">
        <v>0</v>
      </c>
      <c r="X1762" s="5" t="n">
        <v>0</v>
      </c>
      <c r="Y1762" s="5" t="n">
        <v>1</v>
      </c>
      <c r="Z1762" s="5" t="n">
        <v>0</v>
      </c>
      <c r="AA1762" s="5" t="n">
        <v>0</v>
      </c>
      <c r="AB1762" s="5" t="n">
        <v>0</v>
      </c>
    </row>
    <row r="1763" customFormat="false" ht="15.75" hidden="false" customHeight="true" outlineLevel="0" collapsed="false">
      <c r="A1763" s="5" t="s">
        <v>393</v>
      </c>
      <c r="B1763" s="5" t="n">
        <v>40.441068</v>
      </c>
      <c r="C1763" s="5" t="n">
        <v>-79.947755</v>
      </c>
      <c r="D1763" s="5" t="s">
        <v>139</v>
      </c>
      <c r="E1763" s="5" t="s">
        <v>61</v>
      </c>
      <c r="F1763" s="5" t="n">
        <v>0</v>
      </c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  <c r="S1763" s="6"/>
      <c r="T1763" s="6"/>
      <c r="U1763" s="6"/>
      <c r="V1763" s="6"/>
      <c r="W1763" s="6"/>
      <c r="X1763" s="6"/>
      <c r="Y1763" s="6"/>
      <c r="Z1763" s="6"/>
      <c r="AA1763" s="6"/>
      <c r="AB1763" s="6"/>
    </row>
    <row r="1764" customFormat="false" ht="15.75" hidden="false" customHeight="true" outlineLevel="0" collapsed="false">
      <c r="A1764" s="5" t="s">
        <v>393</v>
      </c>
      <c r="B1764" s="5" t="n">
        <v>40.441141</v>
      </c>
      <c r="C1764" s="5" t="n">
        <v>-79.947801</v>
      </c>
      <c r="D1764" s="5" t="s">
        <v>139</v>
      </c>
      <c r="E1764" s="5" t="s">
        <v>61</v>
      </c>
      <c r="F1764" s="5" t="n">
        <v>1</v>
      </c>
      <c r="G1764" s="5" t="s">
        <v>37</v>
      </c>
      <c r="H1764" s="5" t="n">
        <v>1</v>
      </c>
      <c r="I1764" s="5" t="s">
        <v>32</v>
      </c>
      <c r="J1764" s="5" t="s">
        <v>44</v>
      </c>
      <c r="K1764" s="5" t="s">
        <v>34</v>
      </c>
      <c r="L1764" s="5" t="n">
        <v>1</v>
      </c>
      <c r="M1764" s="5" t="n">
        <v>0</v>
      </c>
      <c r="N1764" s="5" t="n">
        <v>0</v>
      </c>
      <c r="O1764" s="5" t="n">
        <v>0</v>
      </c>
      <c r="P1764" s="5" t="n">
        <v>0</v>
      </c>
      <c r="Q1764" s="5" t="n">
        <v>1</v>
      </c>
      <c r="R1764" s="5" t="n">
        <v>1</v>
      </c>
      <c r="S1764" s="5" t="n">
        <v>0</v>
      </c>
      <c r="T1764" s="5" t="n">
        <v>1</v>
      </c>
      <c r="U1764" s="5" t="n">
        <v>0</v>
      </c>
      <c r="V1764" s="5" t="n">
        <v>0</v>
      </c>
      <c r="W1764" s="5" t="n">
        <v>0</v>
      </c>
      <c r="X1764" s="5" t="n">
        <v>0</v>
      </c>
      <c r="Y1764" s="5" t="n">
        <v>0</v>
      </c>
      <c r="Z1764" s="5" t="n">
        <v>0</v>
      </c>
      <c r="AA1764" s="5" t="n">
        <v>0</v>
      </c>
      <c r="AB1764" s="5" t="n">
        <v>0</v>
      </c>
    </row>
    <row r="1765" customFormat="false" ht="15.75" hidden="false" customHeight="true" outlineLevel="0" collapsed="false">
      <c r="A1765" s="5" t="s">
        <v>393</v>
      </c>
      <c r="B1765" s="5" t="n">
        <v>40.44119</v>
      </c>
      <c r="C1765" s="5" t="n">
        <v>-79.947746</v>
      </c>
      <c r="D1765" s="5" t="s">
        <v>139</v>
      </c>
      <c r="E1765" s="5" t="s">
        <v>61</v>
      </c>
      <c r="F1765" s="5" t="n">
        <v>0</v>
      </c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  <c r="S1765" s="6"/>
      <c r="T1765" s="6"/>
      <c r="U1765" s="6"/>
      <c r="V1765" s="6"/>
      <c r="W1765" s="6"/>
      <c r="X1765" s="6"/>
      <c r="Y1765" s="6"/>
      <c r="Z1765" s="6"/>
      <c r="AA1765" s="6"/>
      <c r="AB1765" s="6"/>
    </row>
    <row r="1766" customFormat="false" ht="15.75" hidden="false" customHeight="true" outlineLevel="0" collapsed="false">
      <c r="A1766" s="5" t="s">
        <v>393</v>
      </c>
      <c r="B1766" s="5" t="n">
        <v>40.441239</v>
      </c>
      <c r="C1766" s="5" t="n">
        <v>-79.947703</v>
      </c>
      <c r="D1766" s="5" t="s">
        <v>139</v>
      </c>
      <c r="E1766" s="5" t="s">
        <v>61</v>
      </c>
      <c r="F1766" s="5" t="n">
        <v>0</v>
      </c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  <c r="S1766" s="6"/>
      <c r="T1766" s="6"/>
      <c r="U1766" s="6"/>
      <c r="V1766" s="6"/>
      <c r="W1766" s="6"/>
      <c r="X1766" s="6"/>
      <c r="Y1766" s="6"/>
      <c r="Z1766" s="6"/>
      <c r="AA1766" s="6"/>
      <c r="AB1766" s="6"/>
    </row>
    <row r="1767" customFormat="false" ht="15.75" hidden="false" customHeight="true" outlineLevel="0" collapsed="false">
      <c r="A1767" s="5" t="s">
        <v>393</v>
      </c>
      <c r="B1767" s="5" t="n">
        <v>40.441292</v>
      </c>
      <c r="C1767" s="5" t="n">
        <v>-79.947652</v>
      </c>
      <c r="D1767" s="5" t="s">
        <v>139</v>
      </c>
      <c r="E1767" s="5" t="s">
        <v>61</v>
      </c>
      <c r="F1767" s="5" t="n">
        <v>1</v>
      </c>
      <c r="G1767" s="5" t="s">
        <v>53</v>
      </c>
      <c r="H1767" s="5" t="n">
        <v>3</v>
      </c>
      <c r="I1767" s="5" t="s">
        <v>38</v>
      </c>
      <c r="J1767" s="5" t="s">
        <v>147</v>
      </c>
      <c r="K1767" s="5" t="s">
        <v>34</v>
      </c>
      <c r="L1767" s="5" t="n">
        <v>1</v>
      </c>
      <c r="M1767" s="5" t="n">
        <v>0</v>
      </c>
      <c r="N1767" s="5" t="n">
        <v>0</v>
      </c>
      <c r="O1767" s="5" t="n">
        <v>0</v>
      </c>
      <c r="P1767" s="5" t="n">
        <v>0</v>
      </c>
      <c r="Q1767" s="5" t="n">
        <v>0</v>
      </c>
      <c r="R1767" s="5" t="n">
        <v>1</v>
      </c>
      <c r="S1767" s="5" t="n">
        <v>0</v>
      </c>
      <c r="T1767" s="5" t="n">
        <v>1</v>
      </c>
      <c r="U1767" s="5" t="n">
        <v>0</v>
      </c>
      <c r="V1767" s="5" t="n">
        <v>0</v>
      </c>
      <c r="W1767" s="5" t="n">
        <v>0</v>
      </c>
      <c r="X1767" s="5" t="n">
        <v>0</v>
      </c>
      <c r="Y1767" s="5" t="n">
        <v>0</v>
      </c>
      <c r="Z1767" s="5" t="n">
        <v>0</v>
      </c>
      <c r="AA1767" s="5" t="n">
        <v>0</v>
      </c>
      <c r="AB1767" s="5" t="n">
        <v>0</v>
      </c>
    </row>
    <row r="1768" customFormat="false" ht="15.75" hidden="false" customHeight="true" outlineLevel="0" collapsed="false">
      <c r="A1768" s="5" t="s">
        <v>393</v>
      </c>
      <c r="B1768" s="5" t="n">
        <v>40.44135</v>
      </c>
      <c r="C1768" s="5" t="n">
        <v>-79.94759</v>
      </c>
      <c r="D1768" s="5" t="s">
        <v>139</v>
      </c>
      <c r="E1768" s="5" t="s">
        <v>61</v>
      </c>
      <c r="F1768" s="5" t="n">
        <v>0</v>
      </c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  <c r="S1768" s="6"/>
      <c r="T1768" s="6"/>
      <c r="U1768" s="6"/>
      <c r="V1768" s="6"/>
      <c r="W1768" s="6"/>
      <c r="X1768" s="6"/>
      <c r="Y1768" s="6"/>
      <c r="Z1768" s="6"/>
      <c r="AA1768" s="6"/>
      <c r="AB1768" s="6"/>
    </row>
    <row r="1769" customFormat="false" ht="15.75" hidden="false" customHeight="true" outlineLevel="0" collapsed="false">
      <c r="A1769" s="5" t="s">
        <v>393</v>
      </c>
      <c r="B1769" s="5" t="n">
        <v>40.441391</v>
      </c>
      <c r="C1769" s="5" t="n">
        <v>-79.947503</v>
      </c>
      <c r="D1769" s="5" t="s">
        <v>139</v>
      </c>
      <c r="E1769" s="5" t="s">
        <v>61</v>
      </c>
      <c r="F1769" s="5" t="n">
        <v>1</v>
      </c>
      <c r="G1769" s="5" t="s">
        <v>56</v>
      </c>
      <c r="H1769" s="5" t="n">
        <v>1</v>
      </c>
      <c r="I1769" s="5" t="s">
        <v>66</v>
      </c>
      <c r="J1769" s="5" t="s">
        <v>96</v>
      </c>
      <c r="K1769" s="5" t="s">
        <v>34</v>
      </c>
      <c r="L1769" s="5" t="n">
        <v>0</v>
      </c>
      <c r="M1769" s="5" t="n">
        <v>0</v>
      </c>
      <c r="N1769" s="5" t="n">
        <v>0</v>
      </c>
      <c r="O1769" s="5" t="n">
        <v>0</v>
      </c>
      <c r="P1769" s="5" t="n">
        <v>0</v>
      </c>
      <c r="Q1769" s="5" t="n">
        <v>1</v>
      </c>
      <c r="R1769" s="5" t="n">
        <v>1</v>
      </c>
      <c r="S1769" s="5" t="n">
        <v>0</v>
      </c>
      <c r="T1769" s="5" t="n">
        <v>1</v>
      </c>
      <c r="U1769" s="5" t="n">
        <v>0</v>
      </c>
      <c r="V1769" s="5" t="n">
        <v>0</v>
      </c>
      <c r="W1769" s="5" t="n">
        <v>0</v>
      </c>
      <c r="X1769" s="5" t="n">
        <v>0</v>
      </c>
      <c r="Y1769" s="5" t="n">
        <v>0</v>
      </c>
      <c r="Z1769" s="5" t="n">
        <v>0</v>
      </c>
      <c r="AA1769" s="5" t="n">
        <v>0</v>
      </c>
      <c r="AB1769" s="5" t="n">
        <v>0</v>
      </c>
    </row>
    <row r="1770" customFormat="false" ht="15.75" hidden="false" customHeight="true" outlineLevel="0" collapsed="false">
      <c r="A1770" s="5" t="s">
        <v>393</v>
      </c>
      <c r="B1770" s="5" t="n">
        <v>40.441422</v>
      </c>
      <c r="C1770" s="5" t="n">
        <v>-79.947436</v>
      </c>
      <c r="D1770" s="5" t="s">
        <v>139</v>
      </c>
      <c r="E1770" s="5" t="s">
        <v>61</v>
      </c>
      <c r="F1770" s="5" t="n">
        <v>1</v>
      </c>
      <c r="G1770" s="5" t="s">
        <v>31</v>
      </c>
      <c r="H1770" s="5" t="n">
        <v>1</v>
      </c>
      <c r="I1770" s="5" t="s">
        <v>57</v>
      </c>
      <c r="J1770" s="5" t="s">
        <v>452</v>
      </c>
      <c r="K1770" s="5" t="s">
        <v>34</v>
      </c>
      <c r="L1770" s="5" t="n">
        <v>0</v>
      </c>
      <c r="M1770" s="5" t="n">
        <v>0</v>
      </c>
      <c r="N1770" s="5" t="n">
        <v>0</v>
      </c>
      <c r="O1770" s="5" t="n">
        <v>0</v>
      </c>
      <c r="P1770" s="5" t="n">
        <v>0</v>
      </c>
      <c r="Q1770" s="5" t="n">
        <v>1</v>
      </c>
      <c r="R1770" s="5" t="n">
        <v>1</v>
      </c>
      <c r="S1770" s="5" t="n">
        <v>0</v>
      </c>
      <c r="T1770" s="5" t="n">
        <v>1</v>
      </c>
      <c r="U1770" s="5" t="n">
        <v>0</v>
      </c>
      <c r="V1770" s="5" t="n">
        <v>0</v>
      </c>
      <c r="W1770" s="5" t="n">
        <v>0</v>
      </c>
      <c r="X1770" s="5" t="n">
        <v>1</v>
      </c>
      <c r="Y1770" s="5" t="n">
        <v>0</v>
      </c>
      <c r="Z1770" s="5" t="n">
        <v>0</v>
      </c>
      <c r="AA1770" s="5" t="n">
        <v>0</v>
      </c>
      <c r="AB1770" s="5" t="n">
        <v>0</v>
      </c>
    </row>
    <row r="1771" customFormat="false" ht="15.75" hidden="false" customHeight="true" outlineLevel="0" collapsed="false">
      <c r="A1771" s="5" t="s">
        <v>393</v>
      </c>
      <c r="B1771" s="5" t="n">
        <v>40.441466</v>
      </c>
      <c r="C1771" s="5" t="n">
        <v>-79.947374</v>
      </c>
      <c r="D1771" s="5" t="s">
        <v>139</v>
      </c>
      <c r="E1771" s="5" t="s">
        <v>61</v>
      </c>
      <c r="F1771" s="5" t="n">
        <v>1</v>
      </c>
      <c r="G1771" s="5" t="s">
        <v>37</v>
      </c>
      <c r="H1771" s="5" t="n">
        <v>3</v>
      </c>
      <c r="I1771" s="5" t="s">
        <v>73</v>
      </c>
      <c r="J1771" s="5" t="s">
        <v>453</v>
      </c>
      <c r="K1771" s="5" t="s">
        <v>34</v>
      </c>
      <c r="L1771" s="5" t="n">
        <v>0</v>
      </c>
      <c r="M1771" s="5" t="n">
        <v>0</v>
      </c>
      <c r="N1771" s="5" t="n">
        <v>0</v>
      </c>
      <c r="O1771" s="5" t="n">
        <v>0</v>
      </c>
      <c r="P1771" s="5" t="n">
        <v>0</v>
      </c>
      <c r="Q1771" s="5" t="n">
        <v>1</v>
      </c>
      <c r="R1771" s="5" t="n">
        <v>1</v>
      </c>
      <c r="S1771" s="5" t="n">
        <v>0</v>
      </c>
      <c r="T1771" s="5" t="n">
        <v>1</v>
      </c>
      <c r="U1771" s="5" t="n">
        <v>0</v>
      </c>
      <c r="V1771" s="5" t="n">
        <v>0</v>
      </c>
      <c r="W1771" s="5" t="n">
        <v>0</v>
      </c>
      <c r="X1771" s="5" t="n">
        <v>0</v>
      </c>
      <c r="Y1771" s="5" t="n">
        <v>0</v>
      </c>
      <c r="Z1771" s="5" t="n">
        <v>0</v>
      </c>
      <c r="AA1771" s="5" t="n">
        <v>0</v>
      </c>
      <c r="AB1771" s="5" t="n">
        <v>0</v>
      </c>
    </row>
    <row r="1772" customFormat="false" ht="15.75" hidden="false" customHeight="true" outlineLevel="0" collapsed="false">
      <c r="A1772" s="5" t="s">
        <v>393</v>
      </c>
      <c r="B1772" s="5" t="n">
        <v>40.443665</v>
      </c>
      <c r="C1772" s="5" t="n">
        <v>-79.941351</v>
      </c>
      <c r="D1772" s="5" t="s">
        <v>139</v>
      </c>
      <c r="E1772" s="5" t="s">
        <v>127</v>
      </c>
      <c r="F1772" s="5" t="n">
        <v>1</v>
      </c>
      <c r="G1772" s="5" t="s">
        <v>53</v>
      </c>
      <c r="H1772" s="5" t="n">
        <v>1</v>
      </c>
      <c r="I1772" s="5" t="s">
        <v>38</v>
      </c>
      <c r="J1772" s="5" t="s">
        <v>88</v>
      </c>
      <c r="K1772" s="5" t="s">
        <v>34</v>
      </c>
      <c r="L1772" s="5" t="n">
        <v>0</v>
      </c>
      <c r="M1772" s="5" t="n">
        <v>0</v>
      </c>
      <c r="N1772" s="5" t="n">
        <v>0</v>
      </c>
      <c r="O1772" s="5" t="n">
        <v>0</v>
      </c>
      <c r="P1772" s="5" t="n">
        <v>0</v>
      </c>
      <c r="Q1772" s="5" t="n">
        <v>1</v>
      </c>
      <c r="R1772" s="5" t="n">
        <v>1</v>
      </c>
      <c r="S1772" s="5" t="n">
        <v>0</v>
      </c>
      <c r="T1772" s="5" t="n">
        <v>1</v>
      </c>
      <c r="U1772" s="5" t="n">
        <v>0</v>
      </c>
      <c r="V1772" s="5" t="n">
        <v>0</v>
      </c>
      <c r="W1772" s="5" t="n">
        <v>0</v>
      </c>
      <c r="X1772" s="5" t="n">
        <v>0</v>
      </c>
      <c r="Y1772" s="5" t="n">
        <v>1</v>
      </c>
      <c r="Z1772" s="5" t="n">
        <v>0</v>
      </c>
      <c r="AA1772" s="5" t="n">
        <v>0</v>
      </c>
      <c r="AB1772" s="5" t="n">
        <v>0</v>
      </c>
    </row>
    <row r="1773" customFormat="false" ht="15.75" hidden="false" customHeight="true" outlineLevel="0" collapsed="false">
      <c r="A1773" s="5" t="s">
        <v>393</v>
      </c>
      <c r="B1773" s="5" t="n">
        <v>40.443695</v>
      </c>
      <c r="C1773" s="5" t="n">
        <v>-79.941354</v>
      </c>
      <c r="D1773" s="5" t="s">
        <v>139</v>
      </c>
      <c r="E1773" s="5" t="s">
        <v>127</v>
      </c>
      <c r="F1773" s="5" t="n">
        <v>1</v>
      </c>
      <c r="G1773" s="5" t="s">
        <v>70</v>
      </c>
      <c r="H1773" s="5" t="n">
        <v>1</v>
      </c>
      <c r="I1773" s="5" t="s">
        <v>73</v>
      </c>
      <c r="J1773" s="5" t="n">
        <v>5</v>
      </c>
      <c r="K1773" s="5" t="s">
        <v>34</v>
      </c>
      <c r="L1773" s="5" t="n">
        <v>0</v>
      </c>
      <c r="M1773" s="5" t="n">
        <v>0</v>
      </c>
      <c r="N1773" s="5" t="n">
        <v>0</v>
      </c>
      <c r="O1773" s="5" t="n">
        <v>0</v>
      </c>
      <c r="P1773" s="5" t="n">
        <v>0</v>
      </c>
      <c r="Q1773" s="5" t="n">
        <v>1</v>
      </c>
      <c r="R1773" s="5" t="n">
        <v>1</v>
      </c>
      <c r="S1773" s="5" t="n">
        <v>0</v>
      </c>
      <c r="T1773" s="5" t="n">
        <v>1</v>
      </c>
      <c r="U1773" s="5" t="n">
        <v>0</v>
      </c>
      <c r="V1773" s="5" t="n">
        <v>0</v>
      </c>
      <c r="W1773" s="5" t="n">
        <v>0</v>
      </c>
      <c r="X1773" s="5" t="n">
        <v>0</v>
      </c>
      <c r="Y1773" s="5" t="n">
        <v>0</v>
      </c>
      <c r="Z1773" s="5" t="n">
        <v>0</v>
      </c>
      <c r="AA1773" s="5" t="n">
        <v>0</v>
      </c>
      <c r="AB1773" s="5" t="n">
        <v>0</v>
      </c>
    </row>
    <row r="1774" customFormat="false" ht="15.75" hidden="false" customHeight="true" outlineLevel="0" collapsed="false">
      <c r="A1774" s="5" t="s">
        <v>393</v>
      </c>
      <c r="B1774" s="5" t="n">
        <v>40.443714</v>
      </c>
      <c r="C1774" s="5" t="n">
        <v>-79.941349</v>
      </c>
      <c r="D1774" s="5" t="s">
        <v>139</v>
      </c>
      <c r="E1774" s="5" t="s">
        <v>127</v>
      </c>
      <c r="F1774" s="5" t="n">
        <v>1</v>
      </c>
      <c r="G1774" s="5" t="s">
        <v>40</v>
      </c>
      <c r="H1774" s="5" t="n">
        <v>3</v>
      </c>
      <c r="I1774" s="5" t="s">
        <v>449</v>
      </c>
      <c r="J1774" s="5" t="s">
        <v>406</v>
      </c>
      <c r="K1774" s="5" t="s">
        <v>34</v>
      </c>
      <c r="L1774" s="5" t="n">
        <v>0</v>
      </c>
      <c r="M1774" s="5" t="n">
        <v>0</v>
      </c>
      <c r="N1774" s="5" t="n">
        <v>0</v>
      </c>
      <c r="O1774" s="5" t="n">
        <v>0</v>
      </c>
      <c r="P1774" s="5" t="n">
        <v>0</v>
      </c>
      <c r="Q1774" s="5" t="n">
        <v>1</v>
      </c>
      <c r="R1774" s="5" t="n">
        <v>1</v>
      </c>
      <c r="S1774" s="5" t="n">
        <v>0</v>
      </c>
      <c r="T1774" s="5" t="n">
        <v>1</v>
      </c>
      <c r="U1774" s="5" t="n">
        <v>0</v>
      </c>
      <c r="V1774" s="5" t="n">
        <v>0</v>
      </c>
      <c r="W1774" s="5" t="n">
        <v>0</v>
      </c>
      <c r="X1774" s="5" t="n">
        <v>0</v>
      </c>
      <c r="Y1774" s="5" t="n">
        <v>0</v>
      </c>
      <c r="Z1774" s="5" t="n">
        <v>0</v>
      </c>
      <c r="AA1774" s="5" t="n">
        <v>0</v>
      </c>
      <c r="AB1774" s="5" t="n">
        <v>0</v>
      </c>
    </row>
    <row r="1775" customFormat="false" ht="15.75" hidden="false" customHeight="true" outlineLevel="0" collapsed="false">
      <c r="A1775" s="5" t="s">
        <v>393</v>
      </c>
      <c r="B1775" s="5" t="n">
        <v>40.44374</v>
      </c>
      <c r="C1775" s="5" t="n">
        <v>-79.941341</v>
      </c>
      <c r="D1775" s="5" t="s">
        <v>139</v>
      </c>
      <c r="E1775" s="5" t="s">
        <v>127</v>
      </c>
      <c r="F1775" s="5" t="s">
        <v>134</v>
      </c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  <c r="S1775" s="6"/>
      <c r="T1775" s="6"/>
      <c r="U1775" s="6"/>
      <c r="V1775" s="6"/>
      <c r="W1775" s="6"/>
      <c r="X1775" s="6"/>
      <c r="Y1775" s="6"/>
      <c r="Z1775" s="6"/>
      <c r="AA1775" s="6"/>
      <c r="AB1775" s="6"/>
    </row>
    <row r="1776" customFormat="false" ht="15.75" hidden="false" customHeight="true" outlineLevel="0" collapsed="false">
      <c r="A1776" s="5" t="s">
        <v>393</v>
      </c>
      <c r="B1776" s="5" t="n">
        <v>40.443779</v>
      </c>
      <c r="C1776" s="5" t="n">
        <v>-79.941327</v>
      </c>
      <c r="D1776" s="5" t="s">
        <v>139</v>
      </c>
      <c r="E1776" s="5" t="s">
        <v>127</v>
      </c>
      <c r="F1776" s="5" t="s">
        <v>454</v>
      </c>
      <c r="G1776" s="6"/>
      <c r="H1776" s="6"/>
      <c r="I1776" s="6"/>
      <c r="J1776" s="6"/>
      <c r="K1776" s="6"/>
      <c r="L1776" s="6"/>
      <c r="M1776" s="6"/>
      <c r="N1776" s="6"/>
      <c r="O1776" s="6"/>
      <c r="P1776" s="6"/>
      <c r="Q1776" s="6"/>
      <c r="R1776" s="6"/>
      <c r="S1776" s="6"/>
      <c r="T1776" s="6"/>
      <c r="U1776" s="6"/>
      <c r="V1776" s="6"/>
      <c r="W1776" s="6"/>
      <c r="X1776" s="6"/>
      <c r="Y1776" s="6"/>
      <c r="Z1776" s="6"/>
      <c r="AA1776" s="6"/>
      <c r="AB1776" s="6"/>
    </row>
    <row r="1777" customFormat="false" ht="15.75" hidden="false" customHeight="true" outlineLevel="0" collapsed="false">
      <c r="A1777" s="5" t="s">
        <v>393</v>
      </c>
      <c r="B1777" s="5" t="n">
        <v>40.44381</v>
      </c>
      <c r="C1777" s="5" t="n">
        <v>-79.941308</v>
      </c>
      <c r="D1777" s="5" t="s">
        <v>139</v>
      </c>
      <c r="E1777" s="5" t="s">
        <v>127</v>
      </c>
      <c r="F1777" s="5" t="n">
        <v>1</v>
      </c>
      <c r="G1777" s="5" t="s">
        <v>56</v>
      </c>
      <c r="H1777" s="5" t="n">
        <v>1</v>
      </c>
      <c r="I1777" s="5" t="s">
        <v>32</v>
      </c>
      <c r="J1777" s="5" t="s">
        <v>44</v>
      </c>
      <c r="K1777" s="6"/>
      <c r="L1777" s="6"/>
      <c r="M1777" s="6"/>
      <c r="N1777" s="6"/>
      <c r="O1777" s="6"/>
      <c r="P1777" s="6"/>
      <c r="Q1777" s="6"/>
      <c r="R1777" s="6"/>
      <c r="S1777" s="6"/>
      <c r="T1777" s="6"/>
      <c r="U1777" s="6"/>
      <c r="V1777" s="6"/>
      <c r="W1777" s="6"/>
      <c r="X1777" s="6"/>
      <c r="Y1777" s="6"/>
      <c r="Z1777" s="6"/>
      <c r="AA1777" s="6"/>
      <c r="AB1777" s="6"/>
    </row>
    <row r="1778" customFormat="false" ht="15.75" hidden="false" customHeight="true" outlineLevel="0" collapsed="false">
      <c r="A1778" s="5" t="s">
        <v>393</v>
      </c>
      <c r="B1778" s="5" t="n">
        <v>40.445371</v>
      </c>
      <c r="C1778" s="5" t="n">
        <v>-79.943682</v>
      </c>
      <c r="D1778" s="5" t="s">
        <v>139</v>
      </c>
      <c r="E1778" s="5" t="s">
        <v>128</v>
      </c>
      <c r="F1778" s="5" t="n">
        <v>0</v>
      </c>
      <c r="G1778" s="6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  <c r="S1778" s="6"/>
      <c r="T1778" s="6"/>
      <c r="U1778" s="6"/>
      <c r="V1778" s="6"/>
      <c r="W1778" s="6"/>
      <c r="X1778" s="6"/>
      <c r="Y1778" s="6"/>
      <c r="Z1778" s="6"/>
      <c r="AA1778" s="6"/>
      <c r="AB1778" s="6"/>
    </row>
    <row r="1779" customFormat="false" ht="15.75" hidden="false" customHeight="true" outlineLevel="0" collapsed="false">
      <c r="A1779" s="5" t="s">
        <v>393</v>
      </c>
      <c r="B1779" s="5" t="n">
        <v>40.445345</v>
      </c>
      <c r="C1779" s="5" t="n">
        <v>-79.943696</v>
      </c>
      <c r="D1779" s="5" t="s">
        <v>139</v>
      </c>
      <c r="E1779" s="5" t="s">
        <v>128</v>
      </c>
      <c r="F1779" s="5" t="n">
        <v>1</v>
      </c>
      <c r="G1779" s="5" t="s">
        <v>53</v>
      </c>
      <c r="H1779" s="5" t="n">
        <v>3</v>
      </c>
      <c r="I1779" s="5" t="s">
        <v>66</v>
      </c>
      <c r="J1779" s="5" t="s">
        <v>377</v>
      </c>
      <c r="K1779" s="5" t="s">
        <v>34</v>
      </c>
      <c r="L1779" s="5" t="n">
        <v>0</v>
      </c>
      <c r="M1779" s="5" t="n">
        <v>0</v>
      </c>
      <c r="N1779" s="5" t="n">
        <v>0</v>
      </c>
      <c r="O1779" s="5" t="n">
        <v>0</v>
      </c>
      <c r="P1779" s="5" t="n">
        <v>0</v>
      </c>
      <c r="Q1779" s="5" t="n">
        <v>0</v>
      </c>
      <c r="R1779" s="5" t="n">
        <v>1</v>
      </c>
      <c r="S1779" s="5" t="n">
        <v>0</v>
      </c>
      <c r="T1779" s="5" t="n">
        <v>1</v>
      </c>
      <c r="U1779" s="5" t="n">
        <v>0</v>
      </c>
      <c r="V1779" s="5" t="n">
        <v>0</v>
      </c>
      <c r="W1779" s="5" t="n">
        <v>0</v>
      </c>
      <c r="X1779" s="5" t="n">
        <v>0</v>
      </c>
      <c r="Y1779" s="5" t="n">
        <v>0</v>
      </c>
      <c r="Z1779" s="5" t="n">
        <v>0</v>
      </c>
      <c r="AA1779" s="5" t="n">
        <v>0</v>
      </c>
      <c r="AB1779" s="5" t="n">
        <v>0</v>
      </c>
    </row>
    <row r="1780" customFormat="false" ht="15.75" hidden="false" customHeight="true" outlineLevel="0" collapsed="false">
      <c r="A1780" s="5" t="s">
        <v>393</v>
      </c>
      <c r="B1780" s="5" t="n">
        <v>40.44532</v>
      </c>
      <c r="C1780" s="5" t="n">
        <v>-79.943717</v>
      </c>
      <c r="D1780" s="5" t="s">
        <v>139</v>
      </c>
      <c r="E1780" s="5" t="s">
        <v>128</v>
      </c>
      <c r="F1780" s="5" t="n">
        <v>0</v>
      </c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  <c r="S1780" s="6"/>
      <c r="T1780" s="6"/>
      <c r="U1780" s="6"/>
      <c r="V1780" s="6"/>
      <c r="W1780" s="6"/>
      <c r="X1780" s="6"/>
      <c r="Y1780" s="6"/>
      <c r="Z1780" s="6"/>
      <c r="AA1780" s="6"/>
      <c r="AB1780" s="6"/>
    </row>
    <row r="1781" customFormat="false" ht="15.75" hidden="false" customHeight="true" outlineLevel="0" collapsed="false">
      <c r="A1781" s="5" t="s">
        <v>393</v>
      </c>
      <c r="B1781" s="6" t="n">
        <v>40.4453</v>
      </c>
      <c r="C1781" s="5" t="n">
        <v>-79.943725</v>
      </c>
      <c r="D1781" s="5" t="s">
        <v>139</v>
      </c>
      <c r="E1781" s="5" t="s">
        <v>128</v>
      </c>
      <c r="F1781" s="5" t="n">
        <v>0</v>
      </c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  <c r="S1781" s="6"/>
      <c r="T1781" s="6"/>
      <c r="U1781" s="6"/>
      <c r="V1781" s="6"/>
      <c r="W1781" s="6"/>
      <c r="X1781" s="6"/>
      <c r="Y1781" s="6"/>
      <c r="Z1781" s="6"/>
      <c r="AA1781" s="6"/>
      <c r="AB1781" s="6"/>
    </row>
    <row r="1782" customFormat="false" ht="15.75" hidden="false" customHeight="true" outlineLevel="0" collapsed="false">
      <c r="A1782" s="5" t="s">
        <v>393</v>
      </c>
      <c r="B1782" s="5" t="n">
        <v>40.445269</v>
      </c>
      <c r="C1782" s="5" t="n">
        <v>-79.943747</v>
      </c>
      <c r="D1782" s="5" t="s">
        <v>139</v>
      </c>
      <c r="E1782" s="5" t="s">
        <v>128</v>
      </c>
      <c r="F1782" s="5" t="n">
        <v>0</v>
      </c>
      <c r="G1782" s="6"/>
      <c r="H1782" s="6"/>
      <c r="I1782" s="6"/>
      <c r="J1782" s="6"/>
      <c r="K1782" s="6"/>
      <c r="L1782" s="6"/>
      <c r="M1782" s="6"/>
      <c r="N1782" s="6"/>
      <c r="O1782" s="6"/>
      <c r="P1782" s="6"/>
      <c r="Q1782" s="6"/>
      <c r="R1782" s="6"/>
      <c r="S1782" s="6"/>
      <c r="T1782" s="6"/>
      <c r="U1782" s="6"/>
      <c r="V1782" s="6"/>
      <c r="W1782" s="6"/>
      <c r="X1782" s="6"/>
      <c r="Y1782" s="6"/>
      <c r="Z1782" s="6"/>
      <c r="AA1782" s="6"/>
      <c r="AB1782" s="6"/>
    </row>
    <row r="1783" customFormat="false" ht="15.75" hidden="false" customHeight="true" outlineLevel="0" collapsed="false">
      <c r="A1783" s="5" t="s">
        <v>393</v>
      </c>
      <c r="B1783" s="5" t="n">
        <v>40.445245</v>
      </c>
      <c r="C1783" s="5" t="n">
        <v>-79.943765</v>
      </c>
      <c r="D1783" s="5" t="s">
        <v>139</v>
      </c>
      <c r="E1783" s="5" t="s">
        <v>128</v>
      </c>
      <c r="F1783" s="5" t="n">
        <v>1</v>
      </c>
      <c r="G1783" s="5" t="s">
        <v>37</v>
      </c>
      <c r="H1783" s="5" t="n">
        <v>2</v>
      </c>
      <c r="I1783" s="5" t="s">
        <v>57</v>
      </c>
      <c r="J1783" s="5" t="s">
        <v>297</v>
      </c>
      <c r="K1783" s="5" t="s">
        <v>34</v>
      </c>
      <c r="L1783" s="5" t="n">
        <v>0</v>
      </c>
      <c r="M1783" s="5" t="n">
        <v>0</v>
      </c>
      <c r="N1783" s="5" t="n">
        <v>0</v>
      </c>
      <c r="O1783" s="5" t="n">
        <v>0</v>
      </c>
      <c r="P1783" s="5" t="n">
        <v>0</v>
      </c>
      <c r="Q1783" s="5" t="n">
        <v>1</v>
      </c>
      <c r="R1783" s="5" t="n">
        <v>1</v>
      </c>
      <c r="S1783" s="5" t="n">
        <v>0</v>
      </c>
      <c r="T1783" s="5" t="n">
        <v>1</v>
      </c>
      <c r="U1783" s="5" t="n">
        <v>0</v>
      </c>
      <c r="V1783" s="5" t="n">
        <v>0</v>
      </c>
      <c r="W1783" s="5" t="n">
        <v>0</v>
      </c>
      <c r="X1783" s="5" t="n">
        <v>0</v>
      </c>
      <c r="Y1783" s="5" t="n">
        <v>0</v>
      </c>
      <c r="Z1783" s="5" t="n">
        <v>0</v>
      </c>
      <c r="AA1783" s="5" t="n">
        <v>0</v>
      </c>
      <c r="AB1783" s="5" t="n">
        <v>0</v>
      </c>
    </row>
    <row r="1784" customFormat="false" ht="15.75" hidden="false" customHeight="true" outlineLevel="0" collapsed="false">
      <c r="A1784" s="5" t="s">
        <v>393</v>
      </c>
      <c r="B1784" s="5" t="n">
        <v>40.445218</v>
      </c>
      <c r="C1784" s="5" t="n">
        <v>-79.943779</v>
      </c>
      <c r="D1784" s="5" t="s">
        <v>139</v>
      </c>
      <c r="E1784" s="5" t="s">
        <v>128</v>
      </c>
      <c r="F1784" s="5" t="n">
        <v>0</v>
      </c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/>
      <c r="R1784" s="6"/>
      <c r="S1784" s="6"/>
      <c r="T1784" s="6"/>
      <c r="U1784" s="6"/>
      <c r="V1784" s="6"/>
      <c r="W1784" s="6"/>
      <c r="X1784" s="6"/>
      <c r="Y1784" s="6"/>
      <c r="Z1784" s="6"/>
      <c r="AA1784" s="6"/>
      <c r="AB1784" s="6"/>
    </row>
    <row r="1785" customFormat="false" ht="15.75" hidden="false" customHeight="true" outlineLevel="0" collapsed="false">
      <c r="A1785" s="5" t="s">
        <v>393</v>
      </c>
      <c r="B1785" s="5" t="n">
        <v>40.445169</v>
      </c>
      <c r="C1785" s="5" t="n">
        <v>-79.943819</v>
      </c>
      <c r="D1785" s="5" t="s">
        <v>139</v>
      </c>
      <c r="E1785" s="5" t="s">
        <v>128</v>
      </c>
      <c r="F1785" s="5" t="n">
        <v>1</v>
      </c>
      <c r="G1785" s="5" t="s">
        <v>90</v>
      </c>
      <c r="H1785" s="5" t="n">
        <v>3</v>
      </c>
      <c r="I1785" s="5" t="s">
        <v>63</v>
      </c>
      <c r="J1785" s="5" t="s">
        <v>293</v>
      </c>
      <c r="K1785" s="5" t="s">
        <v>34</v>
      </c>
      <c r="L1785" s="5" t="n">
        <v>0</v>
      </c>
      <c r="M1785" s="5" t="n">
        <v>0</v>
      </c>
      <c r="N1785" s="5" t="n">
        <v>0</v>
      </c>
      <c r="O1785" s="5" t="n">
        <v>0</v>
      </c>
      <c r="P1785" s="5" t="n">
        <v>0</v>
      </c>
      <c r="Q1785" s="5" t="n">
        <v>1</v>
      </c>
      <c r="R1785" s="5" t="n">
        <v>1</v>
      </c>
      <c r="S1785" s="5" t="n">
        <v>0</v>
      </c>
      <c r="T1785" s="5" t="n">
        <v>1</v>
      </c>
      <c r="U1785" s="5" t="n">
        <v>0</v>
      </c>
      <c r="V1785" s="5" t="n">
        <v>0</v>
      </c>
      <c r="W1785" s="5" t="n">
        <v>0</v>
      </c>
      <c r="X1785" s="5" t="n">
        <v>0</v>
      </c>
      <c r="Y1785" s="5" t="n">
        <v>0</v>
      </c>
      <c r="Z1785" s="5" t="n">
        <v>0</v>
      </c>
      <c r="AA1785" s="5" t="n">
        <v>0</v>
      </c>
      <c r="AB1785" s="5" t="n">
        <v>0</v>
      </c>
    </row>
    <row r="1786" customFormat="false" ht="15.75" hidden="false" customHeight="true" outlineLevel="0" collapsed="false">
      <c r="A1786" s="5" t="s">
        <v>393</v>
      </c>
      <c r="B1786" s="5" t="n">
        <v>40.445104</v>
      </c>
      <c r="C1786" s="5" t="n">
        <v>-79.943841</v>
      </c>
      <c r="D1786" s="5" t="s">
        <v>139</v>
      </c>
      <c r="E1786" s="5" t="s">
        <v>128</v>
      </c>
      <c r="F1786" s="5" t="n">
        <v>1</v>
      </c>
      <c r="G1786" s="5" t="s">
        <v>31</v>
      </c>
      <c r="H1786" s="5" t="n">
        <v>1</v>
      </c>
      <c r="I1786" s="5" t="s">
        <v>32</v>
      </c>
      <c r="J1786" s="5" t="s">
        <v>153</v>
      </c>
      <c r="K1786" s="5" t="s">
        <v>34</v>
      </c>
      <c r="L1786" s="5" t="n">
        <v>0</v>
      </c>
      <c r="M1786" s="5" t="n">
        <v>0</v>
      </c>
      <c r="N1786" s="5" t="n">
        <v>0</v>
      </c>
      <c r="O1786" s="5" t="n">
        <v>0</v>
      </c>
      <c r="P1786" s="5" t="n">
        <v>0</v>
      </c>
      <c r="Q1786" s="5" t="n">
        <v>0</v>
      </c>
      <c r="R1786" s="5" t="n">
        <v>1</v>
      </c>
      <c r="S1786" s="5" t="n">
        <v>0</v>
      </c>
      <c r="T1786" s="5" t="n">
        <v>0</v>
      </c>
      <c r="U1786" s="5" t="n">
        <v>0</v>
      </c>
      <c r="V1786" s="5" t="n">
        <v>0</v>
      </c>
      <c r="W1786" s="5" t="n">
        <v>0</v>
      </c>
      <c r="X1786" s="5" t="n">
        <v>0</v>
      </c>
      <c r="Y1786" s="5" t="n">
        <v>0</v>
      </c>
      <c r="Z1786" s="5" t="n">
        <v>0</v>
      </c>
      <c r="AA1786" s="5" t="n">
        <v>0</v>
      </c>
      <c r="AB1786" s="5" t="n">
        <v>0</v>
      </c>
    </row>
    <row r="1787" customFormat="false" ht="15.75" hidden="false" customHeight="true" outlineLevel="0" collapsed="false">
      <c r="A1787" s="5" t="s">
        <v>393</v>
      </c>
      <c r="B1787" s="5" t="n">
        <v>40.445067</v>
      </c>
      <c r="C1787" s="5" t="n">
        <v>-79.943867</v>
      </c>
      <c r="D1787" s="5" t="s">
        <v>139</v>
      </c>
      <c r="E1787" s="5" t="s">
        <v>128</v>
      </c>
      <c r="F1787" s="5" t="n">
        <v>1</v>
      </c>
      <c r="G1787" s="5" t="s">
        <v>70</v>
      </c>
      <c r="H1787" s="5" t="n">
        <v>1</v>
      </c>
      <c r="I1787" s="5" t="s">
        <v>45</v>
      </c>
      <c r="J1787" s="5" t="s">
        <v>432</v>
      </c>
      <c r="K1787" s="5" t="s">
        <v>204</v>
      </c>
      <c r="L1787" s="5" t="n">
        <v>0</v>
      </c>
      <c r="M1787" s="5" t="n">
        <v>0</v>
      </c>
      <c r="N1787" s="5" t="n">
        <v>0</v>
      </c>
      <c r="O1787" s="5" t="n">
        <v>0</v>
      </c>
      <c r="P1787" s="5" t="n">
        <v>0</v>
      </c>
      <c r="Q1787" s="5" t="n">
        <v>1</v>
      </c>
      <c r="R1787" s="5" t="n">
        <v>1</v>
      </c>
      <c r="S1787" s="5" t="n">
        <v>0</v>
      </c>
      <c r="T1787" s="5" t="n">
        <v>1</v>
      </c>
      <c r="U1787" s="5" t="n">
        <v>0</v>
      </c>
      <c r="V1787" s="5" t="n">
        <v>0</v>
      </c>
      <c r="W1787" s="5" t="n">
        <v>0</v>
      </c>
      <c r="X1787" s="5" t="n">
        <v>0</v>
      </c>
      <c r="Y1787" s="5" t="n">
        <v>0</v>
      </c>
      <c r="Z1787" s="5" t="n">
        <v>0</v>
      </c>
      <c r="AA1787" s="5" t="n">
        <v>0</v>
      </c>
      <c r="AB1787" s="5" t="n">
        <v>0</v>
      </c>
    </row>
    <row r="1788" customFormat="false" ht="15.75" hidden="false" customHeight="true" outlineLevel="0" collapsed="false">
      <c r="A1788" s="5" t="s">
        <v>393</v>
      </c>
      <c r="B1788" s="5" t="n">
        <v>40.445047</v>
      </c>
      <c r="C1788" s="5" t="n">
        <v>-79.943886</v>
      </c>
      <c r="D1788" s="5" t="s">
        <v>139</v>
      </c>
      <c r="E1788" s="5" t="s">
        <v>128</v>
      </c>
      <c r="F1788" s="5" t="n">
        <v>1</v>
      </c>
      <c r="G1788" s="5" t="s">
        <v>70</v>
      </c>
      <c r="H1788" s="5" t="n">
        <v>3</v>
      </c>
      <c r="I1788" s="5" t="s">
        <v>38</v>
      </c>
      <c r="J1788" s="5" t="s">
        <v>368</v>
      </c>
      <c r="K1788" s="5" t="s">
        <v>114</v>
      </c>
      <c r="L1788" s="5" t="n">
        <v>0</v>
      </c>
      <c r="M1788" s="5" t="n">
        <v>0</v>
      </c>
      <c r="N1788" s="5" t="n">
        <v>0</v>
      </c>
      <c r="O1788" s="5" t="n">
        <v>0</v>
      </c>
      <c r="P1788" s="5" t="n">
        <v>0</v>
      </c>
      <c r="Q1788" s="5" t="n">
        <v>1</v>
      </c>
      <c r="R1788" s="5" t="n">
        <v>1</v>
      </c>
      <c r="S1788" s="5" t="n">
        <v>0</v>
      </c>
      <c r="T1788" s="5" t="n">
        <v>1</v>
      </c>
      <c r="U1788" s="5" t="n">
        <v>0</v>
      </c>
      <c r="V1788" s="5" t="n">
        <v>0</v>
      </c>
      <c r="W1788" s="5" t="n">
        <v>0</v>
      </c>
      <c r="X1788" s="5" t="n">
        <v>0</v>
      </c>
      <c r="Y1788" s="5" t="n">
        <v>0</v>
      </c>
      <c r="Z1788" s="5" t="n">
        <v>0</v>
      </c>
      <c r="AA1788" s="5" t="n">
        <v>0</v>
      </c>
      <c r="AB1788" s="5" t="n">
        <v>0</v>
      </c>
    </row>
    <row r="1789" customFormat="false" ht="15.75" hidden="false" customHeight="true" outlineLevel="0" collapsed="false">
      <c r="A1789" s="5" t="s">
        <v>393</v>
      </c>
      <c r="B1789" s="5" t="n">
        <v>40.445018</v>
      </c>
      <c r="C1789" s="5" t="n">
        <v>-79.943918</v>
      </c>
      <c r="D1789" s="5" t="s">
        <v>139</v>
      </c>
      <c r="E1789" s="5" t="s">
        <v>128</v>
      </c>
      <c r="F1789" s="5" t="n">
        <v>1</v>
      </c>
      <c r="G1789" s="5" t="s">
        <v>40</v>
      </c>
      <c r="H1789" s="5" t="n">
        <v>1</v>
      </c>
      <c r="I1789" s="5" t="s">
        <v>110</v>
      </c>
      <c r="J1789" s="5" t="s">
        <v>111</v>
      </c>
      <c r="K1789" s="5" t="s">
        <v>34</v>
      </c>
      <c r="L1789" s="5" t="n">
        <v>1</v>
      </c>
      <c r="M1789" s="5" t="n">
        <v>0</v>
      </c>
      <c r="N1789" s="5" t="n">
        <v>1</v>
      </c>
      <c r="O1789" s="5" t="n">
        <v>2</v>
      </c>
      <c r="P1789" s="5" t="n">
        <v>15</v>
      </c>
      <c r="Q1789" s="5" t="n">
        <v>1</v>
      </c>
      <c r="R1789" s="5" t="n">
        <v>1</v>
      </c>
      <c r="S1789" s="5" t="n">
        <v>0</v>
      </c>
      <c r="T1789" s="5" t="n">
        <v>1</v>
      </c>
      <c r="U1789" s="5" t="n">
        <v>0</v>
      </c>
      <c r="V1789" s="5" t="n">
        <v>0</v>
      </c>
      <c r="W1789" s="5" t="n">
        <v>0</v>
      </c>
      <c r="X1789" s="5" t="n">
        <v>0</v>
      </c>
      <c r="Y1789" s="5" t="n">
        <v>0</v>
      </c>
      <c r="Z1789" s="5" t="n">
        <v>0</v>
      </c>
      <c r="AA1789" s="5" t="n">
        <v>0</v>
      </c>
      <c r="AB1789" s="5" t="s">
        <v>267</v>
      </c>
    </row>
    <row r="1790" customFormat="false" ht="15.75" hidden="false" customHeight="true" outlineLevel="0" collapsed="false">
      <c r="A1790" s="5" t="s">
        <v>393</v>
      </c>
      <c r="B1790" s="5" t="n">
        <v>40.444977</v>
      </c>
      <c r="C1790" s="5" t="n">
        <v>-79.943948</v>
      </c>
      <c r="D1790" s="5" t="s">
        <v>139</v>
      </c>
      <c r="E1790" s="5" t="s">
        <v>128</v>
      </c>
      <c r="F1790" s="5" t="n">
        <v>1</v>
      </c>
      <c r="G1790" s="5" t="s">
        <v>47</v>
      </c>
      <c r="H1790" s="5" t="n">
        <v>1</v>
      </c>
      <c r="I1790" s="5" t="s">
        <v>455</v>
      </c>
      <c r="J1790" s="5" t="n">
        <v>3</v>
      </c>
      <c r="K1790" s="5" t="s">
        <v>289</v>
      </c>
      <c r="L1790" s="5" t="n">
        <v>0</v>
      </c>
      <c r="M1790" s="5" t="n">
        <v>0</v>
      </c>
      <c r="N1790" s="5" t="n">
        <v>0</v>
      </c>
      <c r="O1790" s="5" t="n">
        <v>0</v>
      </c>
      <c r="P1790" s="5" t="n">
        <v>0</v>
      </c>
      <c r="Q1790" s="5" t="n">
        <v>1</v>
      </c>
      <c r="R1790" s="5" t="n">
        <v>1</v>
      </c>
      <c r="S1790" s="5" t="n">
        <v>0</v>
      </c>
      <c r="T1790" s="5" t="n">
        <v>1</v>
      </c>
      <c r="U1790" s="5" t="n">
        <v>0</v>
      </c>
      <c r="V1790" s="5" t="n">
        <v>0</v>
      </c>
      <c r="W1790" s="5" t="n">
        <v>0</v>
      </c>
      <c r="X1790" s="5" t="n">
        <v>0</v>
      </c>
      <c r="Y1790" s="5" t="n">
        <v>0</v>
      </c>
      <c r="Z1790" s="5" t="n">
        <v>0</v>
      </c>
      <c r="AA1790" s="5" t="n">
        <v>0</v>
      </c>
      <c r="AB1790" s="5" t="n">
        <v>0</v>
      </c>
    </row>
    <row r="1791" customFormat="false" ht="15.75" hidden="false" customHeight="true" outlineLevel="0" collapsed="false">
      <c r="A1791" s="5" t="s">
        <v>393</v>
      </c>
      <c r="B1791" s="5" t="n">
        <v>40.444924</v>
      </c>
      <c r="C1791" s="5" t="n">
        <v>-79.943985</v>
      </c>
      <c r="D1791" s="5" t="s">
        <v>139</v>
      </c>
      <c r="E1791" s="5" t="s">
        <v>128</v>
      </c>
      <c r="F1791" s="5" t="n">
        <v>1</v>
      </c>
      <c r="G1791" s="5" t="s">
        <v>31</v>
      </c>
      <c r="H1791" s="5" t="n">
        <v>3</v>
      </c>
      <c r="I1791" s="5" t="s">
        <v>80</v>
      </c>
      <c r="J1791" s="5" t="s">
        <v>146</v>
      </c>
      <c r="K1791" s="5" t="s">
        <v>116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0</v>
      </c>
      <c r="Q1791" s="5" t="n">
        <v>1</v>
      </c>
      <c r="R1791" s="5" t="n">
        <v>1</v>
      </c>
      <c r="S1791" s="5" t="n">
        <v>0</v>
      </c>
      <c r="T1791" s="5" t="n">
        <v>1</v>
      </c>
      <c r="U1791" s="5" t="n">
        <v>0</v>
      </c>
      <c r="V1791" s="5" t="n">
        <v>0</v>
      </c>
      <c r="W1791" s="5" t="n">
        <v>0</v>
      </c>
      <c r="X1791" s="5" t="n">
        <v>0</v>
      </c>
      <c r="Y1791" s="5" t="n">
        <v>0</v>
      </c>
      <c r="Z1791" s="5" t="n">
        <v>0</v>
      </c>
      <c r="AA1791" s="5" t="n">
        <v>0</v>
      </c>
      <c r="AB1791" s="5" t="n">
        <v>0</v>
      </c>
    </row>
    <row r="1792" customFormat="false" ht="15.75" hidden="false" customHeight="true" outlineLevel="0" collapsed="false">
      <c r="A1792" s="5" t="s">
        <v>393</v>
      </c>
      <c r="B1792" s="5" t="n">
        <v>40.444883</v>
      </c>
      <c r="C1792" s="5" t="n">
        <v>-79.944012</v>
      </c>
      <c r="D1792" s="5" t="s">
        <v>139</v>
      </c>
      <c r="E1792" s="5" t="s">
        <v>128</v>
      </c>
      <c r="F1792" s="5" t="n">
        <v>1</v>
      </c>
      <c r="G1792" s="5" t="s">
        <v>70</v>
      </c>
      <c r="H1792" s="5" t="n">
        <v>1</v>
      </c>
      <c r="I1792" s="5" t="s">
        <v>80</v>
      </c>
      <c r="J1792" s="5" t="s">
        <v>456</v>
      </c>
      <c r="K1792" s="5" t="s">
        <v>34</v>
      </c>
      <c r="L1792" s="5" t="n">
        <v>0</v>
      </c>
      <c r="M1792" s="5" t="n">
        <v>0</v>
      </c>
      <c r="N1792" s="5" t="n">
        <v>0</v>
      </c>
      <c r="O1792" s="5" t="n">
        <v>0</v>
      </c>
      <c r="P1792" s="5" t="n">
        <v>0</v>
      </c>
      <c r="Q1792" s="5" t="n">
        <v>1</v>
      </c>
      <c r="R1792" s="5" t="n">
        <v>1</v>
      </c>
      <c r="S1792" s="5" t="n">
        <v>0</v>
      </c>
      <c r="T1792" s="5" t="n">
        <v>1</v>
      </c>
      <c r="U1792" s="5" t="n">
        <v>0</v>
      </c>
      <c r="V1792" s="5" t="n">
        <v>0</v>
      </c>
      <c r="W1792" s="5" t="n">
        <v>0</v>
      </c>
      <c r="X1792" s="5" t="n">
        <v>0</v>
      </c>
      <c r="Y1792" s="5" t="n">
        <v>10</v>
      </c>
      <c r="Z1792" s="5" t="n">
        <v>0</v>
      </c>
      <c r="AA1792" s="5" t="n">
        <v>0</v>
      </c>
      <c r="AB1792" s="5" t="n">
        <v>0</v>
      </c>
    </row>
    <row r="1793" customFormat="false" ht="15.75" hidden="false" customHeight="true" outlineLevel="0" collapsed="false">
      <c r="A1793" s="5" t="s">
        <v>393</v>
      </c>
      <c r="B1793" s="7" t="n">
        <v>40.444851</v>
      </c>
      <c r="C1793" s="7" t="n">
        <v>-79.944031</v>
      </c>
      <c r="D1793" s="5" t="s">
        <v>139</v>
      </c>
      <c r="E1793" s="5" t="s">
        <v>128</v>
      </c>
      <c r="F1793" s="5" t="n">
        <v>1</v>
      </c>
      <c r="G1793" s="5" t="s">
        <v>47</v>
      </c>
      <c r="H1793" s="5" t="n">
        <v>3</v>
      </c>
      <c r="I1793" s="5" t="s">
        <v>107</v>
      </c>
      <c r="J1793" s="5" t="s">
        <v>385</v>
      </c>
      <c r="K1793" s="5" t="s">
        <v>34</v>
      </c>
      <c r="L1793" s="5" t="n">
        <v>0</v>
      </c>
      <c r="M1793" s="5" t="n">
        <v>0</v>
      </c>
      <c r="N1793" s="5" t="n">
        <v>0</v>
      </c>
      <c r="O1793" s="5" t="n">
        <v>0</v>
      </c>
      <c r="P1793" s="5" t="n">
        <v>0</v>
      </c>
      <c r="Q1793" s="5" t="n">
        <v>1</v>
      </c>
      <c r="R1793" s="5" t="n">
        <v>1</v>
      </c>
      <c r="S1793" s="5" t="n">
        <v>0</v>
      </c>
      <c r="T1793" s="5" t="n">
        <v>1</v>
      </c>
      <c r="U1793" s="5" t="n">
        <v>0</v>
      </c>
      <c r="V1793" s="5" t="n">
        <v>0</v>
      </c>
      <c r="W1793" s="5" t="n">
        <v>0</v>
      </c>
      <c r="X1793" s="5" t="n">
        <v>0</v>
      </c>
      <c r="Y1793" s="5" t="n">
        <v>0</v>
      </c>
      <c r="Z1793" s="5" t="n">
        <v>0</v>
      </c>
      <c r="AA1793" s="5" t="n">
        <v>0</v>
      </c>
      <c r="AB1793" s="5" t="n">
        <v>0</v>
      </c>
    </row>
    <row r="1794" customFormat="false" ht="15.75" hidden="false" customHeight="true" outlineLevel="0" collapsed="false">
      <c r="A1794" s="5" t="s">
        <v>457</v>
      </c>
      <c r="B1794" s="3" t="n">
        <v>40.44157</v>
      </c>
      <c r="C1794" s="3" t="n">
        <v>-79.940584</v>
      </c>
      <c r="D1794" s="5" t="s">
        <v>29</v>
      </c>
      <c r="E1794" s="5" t="s">
        <v>30</v>
      </c>
      <c r="F1794" s="5" t="n">
        <v>1</v>
      </c>
      <c r="G1794" s="5" t="s">
        <v>56</v>
      </c>
      <c r="H1794" s="5" t="n">
        <v>4</v>
      </c>
      <c r="I1794" s="5" t="s">
        <v>38</v>
      </c>
      <c r="J1794" s="5" t="s">
        <v>218</v>
      </c>
      <c r="K1794" s="5" t="s">
        <v>34</v>
      </c>
      <c r="L1794" s="5" t="n">
        <v>0</v>
      </c>
      <c r="M1794" s="5" t="n">
        <v>1</v>
      </c>
      <c r="N1794" s="5" t="n">
        <v>0</v>
      </c>
      <c r="O1794" s="5" t="n">
        <v>0</v>
      </c>
      <c r="P1794" s="5" t="n">
        <v>0</v>
      </c>
      <c r="Q1794" s="5" t="n">
        <v>0</v>
      </c>
      <c r="R1794" s="5" t="n">
        <v>1</v>
      </c>
      <c r="S1794" s="5" t="n">
        <v>0</v>
      </c>
      <c r="T1794" s="5" t="n">
        <v>1</v>
      </c>
      <c r="U1794" s="5" t="n">
        <v>0</v>
      </c>
      <c r="V1794" s="5" t="n">
        <v>0</v>
      </c>
      <c r="W1794" s="5" t="n">
        <v>0</v>
      </c>
      <c r="X1794" s="5" t="n">
        <v>0</v>
      </c>
      <c r="Y1794" s="5" t="n">
        <v>1</v>
      </c>
      <c r="Z1794" s="5" t="n">
        <v>0</v>
      </c>
      <c r="AA1794" s="5" t="n">
        <v>0</v>
      </c>
      <c r="AB1794" s="5" t="n">
        <v>0</v>
      </c>
    </row>
    <row r="1795" customFormat="false" ht="15.75" hidden="false" customHeight="true" outlineLevel="0" collapsed="false">
      <c r="A1795" s="5" t="s">
        <v>457</v>
      </c>
      <c r="B1795" s="5" t="n">
        <v>40.441583</v>
      </c>
      <c r="C1795" s="5" t="n">
        <v>-79.940638</v>
      </c>
      <c r="D1795" s="5" t="s">
        <v>29</v>
      </c>
      <c r="E1795" s="5" t="s">
        <v>30</v>
      </c>
      <c r="F1795" s="5" t="n">
        <v>0</v>
      </c>
      <c r="G1795" s="6"/>
      <c r="H1795" s="6"/>
      <c r="I1795" s="6"/>
      <c r="J1795" s="6"/>
      <c r="K1795" s="6"/>
      <c r="L1795" s="6"/>
      <c r="M1795" s="6"/>
      <c r="N1795" s="6"/>
      <c r="O1795" s="6"/>
      <c r="P1795" s="6"/>
      <c r="Q1795" s="6"/>
      <c r="R1795" s="6"/>
      <c r="S1795" s="6"/>
      <c r="T1795" s="6"/>
      <c r="U1795" s="6"/>
      <c r="V1795" s="6"/>
      <c r="W1795" s="6"/>
      <c r="X1795" s="6"/>
      <c r="Y1795" s="6"/>
      <c r="Z1795" s="6"/>
      <c r="AA1795" s="6"/>
      <c r="AB1795" s="6"/>
    </row>
    <row r="1796" customFormat="false" ht="15.75" hidden="false" customHeight="true" outlineLevel="0" collapsed="false">
      <c r="A1796" s="5" t="s">
        <v>457</v>
      </c>
      <c r="B1796" s="5" t="n">
        <v>40.441599</v>
      </c>
      <c r="C1796" s="5" t="n">
        <v>-79.940701</v>
      </c>
      <c r="D1796" s="5" t="s">
        <v>29</v>
      </c>
      <c r="E1796" s="5" t="s">
        <v>30</v>
      </c>
      <c r="F1796" s="5" t="n">
        <v>0</v>
      </c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  <c r="S1796" s="6"/>
      <c r="T1796" s="6"/>
      <c r="U1796" s="6"/>
      <c r="V1796" s="6"/>
      <c r="W1796" s="6"/>
      <c r="X1796" s="6"/>
      <c r="Y1796" s="6"/>
      <c r="Z1796" s="6"/>
      <c r="AA1796" s="6"/>
      <c r="AB1796" s="6"/>
    </row>
    <row r="1797" customFormat="false" ht="15.75" hidden="false" customHeight="true" outlineLevel="0" collapsed="false">
      <c r="A1797" s="5" t="s">
        <v>457</v>
      </c>
      <c r="B1797" s="5" t="n">
        <v>40.441614</v>
      </c>
      <c r="C1797" s="5" t="n">
        <v>-79.940772</v>
      </c>
      <c r="D1797" s="5" t="s">
        <v>29</v>
      </c>
      <c r="E1797" s="5" t="s">
        <v>30</v>
      </c>
      <c r="F1797" s="5" t="n">
        <v>1</v>
      </c>
      <c r="G1797" s="5" t="s">
        <v>53</v>
      </c>
      <c r="H1797" s="5" t="n">
        <v>1</v>
      </c>
      <c r="I1797" s="5" t="s">
        <v>68</v>
      </c>
      <c r="J1797" s="5" t="s">
        <v>318</v>
      </c>
      <c r="K1797" s="5" t="s">
        <v>34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0</v>
      </c>
      <c r="Q1797" s="5" t="n">
        <v>1</v>
      </c>
      <c r="R1797" s="5" t="n">
        <v>1</v>
      </c>
      <c r="S1797" s="5" t="n">
        <v>0</v>
      </c>
      <c r="T1797" s="5" t="n">
        <v>1</v>
      </c>
      <c r="U1797" s="5" t="n">
        <v>0</v>
      </c>
      <c r="V1797" s="5" t="n">
        <v>0</v>
      </c>
      <c r="W1797" s="5" t="n">
        <v>0</v>
      </c>
      <c r="X1797" s="5" t="n">
        <v>0</v>
      </c>
      <c r="Y1797" s="5" t="n">
        <v>0</v>
      </c>
      <c r="Z1797" s="5" t="n">
        <v>0</v>
      </c>
      <c r="AA1797" s="5" t="n">
        <v>0</v>
      </c>
      <c r="AB1797" s="5" t="n">
        <v>0</v>
      </c>
    </row>
    <row r="1798" customFormat="false" ht="15.75" hidden="false" customHeight="true" outlineLevel="0" collapsed="false">
      <c r="A1798" s="5" t="s">
        <v>457</v>
      </c>
      <c r="B1798" s="5" t="n">
        <v>40.441629</v>
      </c>
      <c r="C1798" s="5" t="n">
        <v>-79.94084</v>
      </c>
      <c r="D1798" s="5" t="s">
        <v>29</v>
      </c>
      <c r="E1798" s="5" t="s">
        <v>30</v>
      </c>
      <c r="F1798" s="5" t="n">
        <v>1</v>
      </c>
      <c r="G1798" s="5" t="s">
        <v>31</v>
      </c>
      <c r="H1798" s="5" t="n">
        <v>1</v>
      </c>
      <c r="I1798" s="5" t="s">
        <v>32</v>
      </c>
      <c r="J1798" s="5" t="s">
        <v>44</v>
      </c>
      <c r="K1798" s="5" t="s">
        <v>121</v>
      </c>
      <c r="L1798" s="5" t="n">
        <v>1</v>
      </c>
      <c r="M1798" s="5" t="n">
        <v>0</v>
      </c>
      <c r="N1798" s="5" t="n">
        <v>0</v>
      </c>
      <c r="O1798" s="5" t="n">
        <v>0</v>
      </c>
      <c r="P1798" s="5" t="n">
        <v>0</v>
      </c>
      <c r="Q1798" s="5" t="n">
        <v>0</v>
      </c>
      <c r="R1798" s="5" t="n">
        <v>1</v>
      </c>
      <c r="S1798" s="5" t="n">
        <v>0</v>
      </c>
      <c r="T1798" s="5" t="n">
        <v>1</v>
      </c>
      <c r="U1798" s="5" t="n">
        <v>0</v>
      </c>
      <c r="V1798" s="5" t="n">
        <v>0</v>
      </c>
      <c r="W1798" s="5" t="n">
        <v>0</v>
      </c>
      <c r="X1798" s="5" t="n">
        <v>0</v>
      </c>
      <c r="Y1798" s="5" t="n">
        <v>0</v>
      </c>
      <c r="Z1798" s="5" t="n">
        <v>0</v>
      </c>
      <c r="AA1798" s="5" t="n">
        <v>0</v>
      </c>
      <c r="AB1798" s="5" t="n">
        <v>0</v>
      </c>
    </row>
    <row r="1799" customFormat="false" ht="15.75" hidden="false" customHeight="true" outlineLevel="0" collapsed="false">
      <c r="A1799" s="5" t="s">
        <v>457</v>
      </c>
      <c r="B1799" s="5" t="n">
        <v>40.441487</v>
      </c>
      <c r="C1799" s="5" t="n">
        <v>-79.941602</v>
      </c>
      <c r="D1799" s="5" t="s">
        <v>29</v>
      </c>
      <c r="E1799" s="5" t="s">
        <v>36</v>
      </c>
      <c r="F1799" s="5" t="n">
        <v>0</v>
      </c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  <c r="S1799" s="6"/>
      <c r="T1799" s="6"/>
      <c r="U1799" s="6"/>
      <c r="V1799" s="6"/>
      <c r="W1799" s="6"/>
      <c r="X1799" s="6"/>
      <c r="Y1799" s="6"/>
      <c r="Z1799" s="6"/>
      <c r="AA1799" s="6"/>
      <c r="AB1799" s="6"/>
    </row>
    <row r="1800" customFormat="false" ht="15.75" hidden="false" customHeight="true" outlineLevel="0" collapsed="false">
      <c r="A1800" s="5" t="s">
        <v>457</v>
      </c>
      <c r="B1800" s="5" t="n">
        <v>40.441437</v>
      </c>
      <c r="C1800" s="5" t="n">
        <v>-79.94163</v>
      </c>
      <c r="D1800" s="5" t="s">
        <v>29</v>
      </c>
      <c r="E1800" s="5" t="s">
        <v>36</v>
      </c>
      <c r="F1800" s="5" t="n">
        <v>1</v>
      </c>
      <c r="G1800" s="5" t="s">
        <v>47</v>
      </c>
      <c r="H1800" s="5" t="n">
        <v>3</v>
      </c>
      <c r="I1800" s="5" t="s">
        <v>38</v>
      </c>
      <c r="J1800" s="5" t="s">
        <v>451</v>
      </c>
      <c r="K1800" s="5" t="s">
        <v>34</v>
      </c>
      <c r="L1800" s="5" t="n">
        <v>0</v>
      </c>
      <c r="M1800" s="5" t="n">
        <v>0</v>
      </c>
      <c r="N1800" s="5" t="n">
        <v>0</v>
      </c>
      <c r="O1800" s="5" t="n">
        <v>0</v>
      </c>
      <c r="P1800" s="5" t="n">
        <v>0</v>
      </c>
      <c r="Q1800" s="5" t="n">
        <v>0</v>
      </c>
      <c r="R1800" s="5" t="n">
        <v>1</v>
      </c>
      <c r="S1800" s="5" t="n">
        <v>0</v>
      </c>
      <c r="T1800" s="5" t="n">
        <v>1</v>
      </c>
      <c r="U1800" s="5" t="n">
        <v>0</v>
      </c>
      <c r="V1800" s="5" t="n">
        <v>0</v>
      </c>
      <c r="W1800" s="5" t="n">
        <v>0</v>
      </c>
      <c r="X1800" s="5" t="n">
        <v>0</v>
      </c>
      <c r="Y1800" s="5" t="n">
        <v>0</v>
      </c>
      <c r="Z1800" s="5" t="n">
        <v>0</v>
      </c>
      <c r="AA1800" s="5" t="n">
        <v>0</v>
      </c>
      <c r="AB1800" s="5" t="n">
        <v>0</v>
      </c>
    </row>
    <row r="1801" customFormat="false" ht="15.75" hidden="false" customHeight="true" outlineLevel="0" collapsed="false">
      <c r="A1801" s="5" t="s">
        <v>457</v>
      </c>
      <c r="B1801" s="5" t="n">
        <v>40.441371</v>
      </c>
      <c r="C1801" s="5" t="n">
        <v>-79.941649</v>
      </c>
      <c r="D1801" s="5" t="s">
        <v>29</v>
      </c>
      <c r="E1801" s="5" t="s">
        <v>36</v>
      </c>
      <c r="F1801" s="5" t="n">
        <v>0</v>
      </c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  <c r="S1801" s="6"/>
      <c r="T1801" s="6"/>
      <c r="U1801" s="6"/>
      <c r="V1801" s="6"/>
      <c r="W1801" s="6"/>
      <c r="X1801" s="6"/>
      <c r="Y1801" s="6"/>
      <c r="Z1801" s="6"/>
      <c r="AA1801" s="6"/>
      <c r="AB1801" s="6"/>
    </row>
    <row r="1802" customFormat="false" ht="15.75" hidden="false" customHeight="true" outlineLevel="0" collapsed="false">
      <c r="A1802" s="5" t="s">
        <v>457</v>
      </c>
      <c r="B1802" s="5" t="n">
        <v>40.441317</v>
      </c>
      <c r="C1802" s="5" t="n">
        <v>-79.941677</v>
      </c>
      <c r="D1802" s="5" t="s">
        <v>29</v>
      </c>
      <c r="E1802" s="5" t="s">
        <v>36</v>
      </c>
      <c r="F1802" s="5" t="n">
        <v>0</v>
      </c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  <c r="S1802" s="6"/>
      <c r="T1802" s="6"/>
      <c r="U1802" s="6"/>
      <c r="V1802" s="6"/>
      <c r="W1802" s="6"/>
      <c r="X1802" s="6"/>
      <c r="Y1802" s="6"/>
      <c r="Z1802" s="6"/>
      <c r="AA1802" s="6"/>
      <c r="AB1802" s="6"/>
    </row>
    <row r="1803" customFormat="false" ht="15.75" hidden="false" customHeight="true" outlineLevel="0" collapsed="false">
      <c r="A1803" s="5" t="s">
        <v>457</v>
      </c>
      <c r="B1803" s="5" t="n">
        <v>40.441259</v>
      </c>
      <c r="C1803" s="5" t="n">
        <v>-79.941703</v>
      </c>
      <c r="D1803" s="5" t="s">
        <v>29</v>
      </c>
      <c r="E1803" s="5" t="s">
        <v>36</v>
      </c>
      <c r="F1803" s="5" t="n">
        <v>0</v>
      </c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  <c r="S1803" s="6"/>
      <c r="T1803" s="6"/>
      <c r="U1803" s="6"/>
      <c r="V1803" s="6"/>
      <c r="W1803" s="6"/>
      <c r="X1803" s="6"/>
      <c r="Y1803" s="6"/>
      <c r="Z1803" s="6"/>
      <c r="AA1803" s="6"/>
      <c r="AB1803" s="6"/>
    </row>
    <row r="1804" customFormat="false" ht="15.75" hidden="false" customHeight="true" outlineLevel="0" collapsed="false">
      <c r="A1804" s="5" t="s">
        <v>457</v>
      </c>
      <c r="B1804" s="5" t="n">
        <v>40.441209</v>
      </c>
      <c r="C1804" s="5" t="n">
        <v>-79.941726</v>
      </c>
      <c r="D1804" s="5" t="s">
        <v>29</v>
      </c>
      <c r="E1804" s="5" t="s">
        <v>36</v>
      </c>
      <c r="F1804" s="5" t="n">
        <v>1</v>
      </c>
      <c r="G1804" s="5" t="s">
        <v>37</v>
      </c>
      <c r="H1804" s="5" t="n">
        <v>3</v>
      </c>
      <c r="I1804" s="5" t="s">
        <v>458</v>
      </c>
      <c r="J1804" s="5" t="s">
        <v>459</v>
      </c>
      <c r="K1804" s="5" t="s">
        <v>34</v>
      </c>
      <c r="L1804" s="5" t="n">
        <v>0</v>
      </c>
      <c r="M1804" s="5" t="n">
        <v>0</v>
      </c>
      <c r="N1804" s="5" t="n">
        <v>0</v>
      </c>
      <c r="O1804" s="5" t="n">
        <v>0</v>
      </c>
      <c r="P1804" s="5" t="n">
        <v>0</v>
      </c>
      <c r="Q1804" s="5" t="n">
        <v>0</v>
      </c>
      <c r="R1804" s="5" t="n">
        <v>1</v>
      </c>
      <c r="S1804" s="5" t="n">
        <v>0</v>
      </c>
      <c r="T1804" s="5" t="n">
        <v>1</v>
      </c>
      <c r="U1804" s="5" t="n">
        <v>0</v>
      </c>
      <c r="V1804" s="5" t="n">
        <v>0</v>
      </c>
      <c r="W1804" s="5" t="n">
        <v>0</v>
      </c>
      <c r="X1804" s="5" t="n">
        <v>0</v>
      </c>
      <c r="Y1804" s="5" t="n">
        <v>0</v>
      </c>
      <c r="Z1804" s="5" t="n">
        <v>0</v>
      </c>
      <c r="AA1804" s="5" t="n">
        <v>0</v>
      </c>
      <c r="AB1804" s="5" t="n">
        <v>0</v>
      </c>
    </row>
    <row r="1805" customFormat="false" ht="15.75" hidden="false" customHeight="true" outlineLevel="0" collapsed="false">
      <c r="A1805" s="5" t="s">
        <v>457</v>
      </c>
      <c r="B1805" s="5" t="n">
        <v>40.441167</v>
      </c>
      <c r="C1805" s="5" t="n">
        <v>-79.941743</v>
      </c>
      <c r="D1805" s="5" t="s">
        <v>29</v>
      </c>
      <c r="E1805" s="5" t="s">
        <v>36</v>
      </c>
      <c r="F1805" s="5" t="n">
        <v>0</v>
      </c>
      <c r="G1805" s="6"/>
      <c r="H1805" s="6"/>
      <c r="I1805" s="6"/>
      <c r="J1805" s="6"/>
      <c r="K1805" s="6"/>
      <c r="L1805" s="6"/>
      <c r="M1805" s="6"/>
      <c r="N1805" s="6"/>
      <c r="O1805" s="6"/>
      <c r="P1805" s="6"/>
      <c r="Q1805" s="6"/>
      <c r="R1805" s="6"/>
      <c r="S1805" s="6"/>
      <c r="T1805" s="6"/>
      <c r="U1805" s="6"/>
      <c r="V1805" s="6"/>
      <c r="W1805" s="6"/>
      <c r="X1805" s="6"/>
      <c r="Y1805" s="6"/>
      <c r="Z1805" s="6"/>
      <c r="AA1805" s="6"/>
      <c r="AB1805" s="6"/>
    </row>
    <row r="1806" customFormat="false" ht="15.75" hidden="false" customHeight="true" outlineLevel="0" collapsed="false">
      <c r="A1806" s="5" t="s">
        <v>457</v>
      </c>
      <c r="B1806" s="5" t="n">
        <v>40.441119</v>
      </c>
      <c r="C1806" s="5" t="n">
        <v>-79.941766</v>
      </c>
      <c r="D1806" s="5" t="s">
        <v>29</v>
      </c>
      <c r="E1806" s="5" t="s">
        <v>36</v>
      </c>
      <c r="F1806" s="5" t="n">
        <v>1</v>
      </c>
      <c r="G1806" s="5" t="s">
        <v>40</v>
      </c>
      <c r="H1806" s="5" t="n">
        <v>3</v>
      </c>
      <c r="I1806" s="5" t="s">
        <v>151</v>
      </c>
      <c r="J1806" s="5" t="s">
        <v>460</v>
      </c>
      <c r="K1806" s="5" t="s">
        <v>34</v>
      </c>
      <c r="L1806" s="5" t="n">
        <v>0</v>
      </c>
      <c r="M1806" s="5" t="n">
        <v>0</v>
      </c>
      <c r="N1806" s="5" t="n">
        <v>0</v>
      </c>
      <c r="O1806" s="5" t="n">
        <v>0</v>
      </c>
      <c r="P1806" s="5" t="n">
        <v>0</v>
      </c>
      <c r="Q1806" s="5" t="n">
        <v>0</v>
      </c>
      <c r="R1806" s="5" t="n">
        <v>1</v>
      </c>
      <c r="S1806" s="5" t="n">
        <v>0</v>
      </c>
      <c r="T1806" s="5" t="n">
        <v>1</v>
      </c>
      <c r="U1806" s="5" t="n">
        <v>0</v>
      </c>
      <c r="V1806" s="5" t="n">
        <v>0</v>
      </c>
      <c r="W1806" s="5" t="n">
        <v>0</v>
      </c>
      <c r="X1806" s="5" t="n">
        <v>0</v>
      </c>
      <c r="Y1806" s="5" t="n">
        <v>0</v>
      </c>
      <c r="Z1806" s="5" t="n">
        <v>0</v>
      </c>
      <c r="AA1806" s="5" t="n">
        <v>0</v>
      </c>
      <c r="AB1806" s="5" t="n">
        <v>0</v>
      </c>
    </row>
    <row r="1807" customFormat="false" ht="15.75" hidden="false" customHeight="true" outlineLevel="0" collapsed="false">
      <c r="A1807" s="5" t="s">
        <v>457</v>
      </c>
      <c r="B1807" s="5" t="n">
        <v>40.441054</v>
      </c>
      <c r="C1807" s="5" t="n">
        <v>-79.941793</v>
      </c>
      <c r="D1807" s="5" t="s">
        <v>29</v>
      </c>
      <c r="E1807" s="5" t="s">
        <v>36</v>
      </c>
      <c r="F1807" s="5" t="n">
        <v>1</v>
      </c>
      <c r="G1807" s="5" t="s">
        <v>31</v>
      </c>
      <c r="H1807" s="5" t="n">
        <v>1</v>
      </c>
      <c r="I1807" s="5" t="s">
        <v>32</v>
      </c>
      <c r="J1807" s="5" t="s">
        <v>44</v>
      </c>
      <c r="K1807" s="5" t="s">
        <v>34</v>
      </c>
      <c r="L1807" s="5" t="n">
        <v>1</v>
      </c>
      <c r="M1807" s="5" t="n">
        <v>0</v>
      </c>
      <c r="N1807" s="5" t="n">
        <v>0</v>
      </c>
      <c r="O1807" s="5" t="n">
        <v>0</v>
      </c>
      <c r="P1807" s="5" t="n">
        <v>0</v>
      </c>
      <c r="Q1807" s="5" t="n">
        <v>0</v>
      </c>
      <c r="R1807" s="5" t="n">
        <v>1</v>
      </c>
      <c r="S1807" s="5" t="n">
        <v>1</v>
      </c>
      <c r="T1807" s="5" t="n">
        <v>1</v>
      </c>
      <c r="U1807" s="5" t="n">
        <v>0</v>
      </c>
      <c r="V1807" s="5" t="n">
        <v>0</v>
      </c>
      <c r="W1807" s="5" t="n">
        <v>0</v>
      </c>
      <c r="X1807" s="5" t="n">
        <v>0</v>
      </c>
      <c r="Y1807" s="5" t="n">
        <v>0</v>
      </c>
      <c r="Z1807" s="5" t="n">
        <v>0</v>
      </c>
      <c r="AA1807" s="5" t="n">
        <v>1</v>
      </c>
      <c r="AB1807" s="5" t="n">
        <v>0</v>
      </c>
    </row>
    <row r="1808" customFormat="false" ht="15.75" hidden="false" customHeight="true" outlineLevel="0" collapsed="false">
      <c r="A1808" s="5" t="s">
        <v>457</v>
      </c>
      <c r="B1808" s="5" t="n">
        <v>40.441003</v>
      </c>
      <c r="C1808" s="5" t="n">
        <v>-79.941819</v>
      </c>
      <c r="D1808" s="5" t="s">
        <v>29</v>
      </c>
      <c r="E1808" s="5" t="s">
        <v>36</v>
      </c>
      <c r="F1808" s="5" t="n">
        <v>1</v>
      </c>
      <c r="G1808" s="5" t="s">
        <v>40</v>
      </c>
      <c r="H1808" s="5" t="n">
        <v>1</v>
      </c>
      <c r="I1808" s="5" t="s">
        <v>32</v>
      </c>
      <c r="J1808" s="5" t="s">
        <v>44</v>
      </c>
      <c r="K1808" s="5" t="s">
        <v>34</v>
      </c>
      <c r="L1808" s="5" t="n">
        <v>0</v>
      </c>
      <c r="M1808" s="5" t="n">
        <v>0</v>
      </c>
      <c r="N1808" s="5" t="n">
        <v>0</v>
      </c>
      <c r="O1808" s="5" t="n">
        <v>0</v>
      </c>
      <c r="P1808" s="5" t="n">
        <v>0</v>
      </c>
      <c r="Q1808" s="5" t="n">
        <v>0</v>
      </c>
      <c r="R1808" s="5" t="n">
        <v>1</v>
      </c>
      <c r="S1808" s="5" t="n">
        <v>0</v>
      </c>
      <c r="T1808" s="5" t="n">
        <v>1</v>
      </c>
      <c r="U1808" s="5" t="n">
        <v>1</v>
      </c>
      <c r="V1808" s="5" t="n">
        <v>0</v>
      </c>
      <c r="W1808" s="5" t="n">
        <v>0</v>
      </c>
      <c r="X1808" s="5" t="n">
        <v>0</v>
      </c>
      <c r="Y1808" s="5" t="n">
        <v>0</v>
      </c>
      <c r="Z1808" s="5" t="n">
        <v>0</v>
      </c>
      <c r="AA1808" s="5" t="n">
        <v>0</v>
      </c>
      <c r="AB1808" s="5" t="n">
        <v>0</v>
      </c>
    </row>
    <row r="1809" customFormat="false" ht="15.75" hidden="false" customHeight="true" outlineLevel="0" collapsed="false">
      <c r="A1809" s="5" t="s">
        <v>457</v>
      </c>
      <c r="B1809" s="5" t="n">
        <v>40.440931</v>
      </c>
      <c r="C1809" s="5" t="n">
        <v>-79.941853</v>
      </c>
      <c r="D1809" s="5" t="s">
        <v>29</v>
      </c>
      <c r="E1809" s="5" t="s">
        <v>36</v>
      </c>
      <c r="F1809" s="5" t="n">
        <v>0</v>
      </c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  <c r="S1809" s="6"/>
      <c r="T1809" s="6"/>
      <c r="U1809" s="6"/>
      <c r="V1809" s="6"/>
      <c r="W1809" s="6"/>
      <c r="X1809" s="6"/>
      <c r="Y1809" s="6"/>
      <c r="Z1809" s="6"/>
      <c r="AA1809" s="6"/>
      <c r="AB1809" s="6"/>
    </row>
    <row r="1810" customFormat="false" ht="15.75" hidden="false" customHeight="true" outlineLevel="0" collapsed="false">
      <c r="A1810" s="5" t="s">
        <v>457</v>
      </c>
      <c r="B1810" s="5" t="n">
        <v>40.440883</v>
      </c>
      <c r="C1810" s="5" t="n">
        <v>-79.941872</v>
      </c>
      <c r="D1810" s="5" t="s">
        <v>29</v>
      </c>
      <c r="E1810" s="5" t="s">
        <v>36</v>
      </c>
      <c r="F1810" s="5" t="n">
        <v>0</v>
      </c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  <c r="S1810" s="6"/>
      <c r="T1810" s="6"/>
      <c r="U1810" s="6"/>
      <c r="V1810" s="6"/>
      <c r="W1810" s="6"/>
      <c r="X1810" s="6"/>
      <c r="Y1810" s="6"/>
      <c r="Z1810" s="6"/>
      <c r="AA1810" s="6"/>
      <c r="AB1810" s="6"/>
    </row>
    <row r="1811" customFormat="false" ht="15.75" hidden="false" customHeight="true" outlineLevel="0" collapsed="false">
      <c r="A1811" s="5" t="s">
        <v>457</v>
      </c>
      <c r="B1811" s="5" t="n">
        <v>40.440833</v>
      </c>
      <c r="C1811" s="5" t="n">
        <v>-79.941892</v>
      </c>
      <c r="D1811" s="5" t="s">
        <v>29</v>
      </c>
      <c r="E1811" s="5" t="s">
        <v>36</v>
      </c>
      <c r="F1811" s="5" t="n">
        <v>0</v>
      </c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  <c r="S1811" s="6"/>
      <c r="T1811" s="6"/>
      <c r="U1811" s="6"/>
      <c r="V1811" s="6"/>
      <c r="W1811" s="6"/>
      <c r="X1811" s="6"/>
      <c r="Y1811" s="6"/>
      <c r="Z1811" s="6"/>
      <c r="AA1811" s="6"/>
      <c r="AB1811" s="6"/>
    </row>
    <row r="1812" customFormat="false" ht="15.75" hidden="false" customHeight="true" outlineLevel="0" collapsed="false">
      <c r="A1812" s="5" t="s">
        <v>457</v>
      </c>
      <c r="B1812" s="5" t="n">
        <v>40.440781</v>
      </c>
      <c r="C1812" s="5" t="n">
        <v>-79.941915</v>
      </c>
      <c r="D1812" s="5" t="s">
        <v>29</v>
      </c>
      <c r="E1812" s="5" t="s">
        <v>36</v>
      </c>
      <c r="F1812" s="5" t="n">
        <v>1</v>
      </c>
      <c r="G1812" s="5" t="s">
        <v>31</v>
      </c>
      <c r="H1812" s="5" t="n">
        <v>1</v>
      </c>
      <c r="I1812" s="5" t="s">
        <v>38</v>
      </c>
      <c r="J1812" s="5" t="s">
        <v>71</v>
      </c>
      <c r="K1812" s="5" t="s">
        <v>461</v>
      </c>
      <c r="L1812" s="5" t="n">
        <v>0</v>
      </c>
      <c r="M1812" s="5" t="n">
        <v>0</v>
      </c>
      <c r="N1812" s="5" t="n">
        <v>0</v>
      </c>
      <c r="O1812" s="5" t="n">
        <v>0</v>
      </c>
      <c r="P1812" s="5" t="n">
        <v>0</v>
      </c>
      <c r="Q1812" s="5" t="n">
        <v>0</v>
      </c>
      <c r="R1812" s="5" t="n">
        <v>1</v>
      </c>
      <c r="S1812" s="5" t="n">
        <v>0</v>
      </c>
      <c r="T1812" s="5" t="s">
        <v>119</v>
      </c>
      <c r="U1812" s="5" t="n">
        <v>0</v>
      </c>
      <c r="V1812" s="5" t="n">
        <v>0</v>
      </c>
      <c r="W1812" s="5" t="n">
        <v>0</v>
      </c>
      <c r="X1812" s="5" t="n">
        <v>0</v>
      </c>
      <c r="Y1812" s="5" t="n">
        <v>0</v>
      </c>
      <c r="Z1812" s="5" t="n">
        <v>0</v>
      </c>
      <c r="AA1812" s="5" t="n">
        <v>0</v>
      </c>
      <c r="AB1812" s="5" t="n">
        <v>0</v>
      </c>
    </row>
    <row r="1813" customFormat="false" ht="15.75" hidden="false" customHeight="true" outlineLevel="0" collapsed="false">
      <c r="A1813" s="5" t="s">
        <v>457</v>
      </c>
      <c r="B1813" s="5" t="n">
        <v>40.440725</v>
      </c>
      <c r="C1813" s="5" t="n">
        <v>-79.941943</v>
      </c>
      <c r="D1813" s="5" t="s">
        <v>29</v>
      </c>
      <c r="E1813" s="5" t="s">
        <v>36</v>
      </c>
      <c r="F1813" s="5" t="n">
        <v>0</v>
      </c>
      <c r="G1813" s="6"/>
      <c r="H1813" s="6"/>
      <c r="I1813" s="6"/>
      <c r="J1813" s="6"/>
      <c r="K1813" s="6"/>
      <c r="L1813" s="6"/>
      <c r="M1813" s="6"/>
      <c r="N1813" s="6"/>
      <c r="O1813" s="6"/>
      <c r="P1813" s="6"/>
      <c r="Q1813" s="6"/>
      <c r="R1813" s="6"/>
      <c r="S1813" s="6"/>
      <c r="T1813" s="6"/>
      <c r="U1813" s="6"/>
      <c r="V1813" s="6"/>
      <c r="W1813" s="6"/>
      <c r="X1813" s="6"/>
      <c r="Y1813" s="6"/>
      <c r="Z1813" s="6"/>
      <c r="AA1813" s="6"/>
      <c r="AB1813" s="6"/>
    </row>
    <row r="1814" customFormat="false" ht="15.75" hidden="false" customHeight="true" outlineLevel="0" collapsed="false">
      <c r="A1814" s="5" t="s">
        <v>457</v>
      </c>
      <c r="B1814" s="5" t="n">
        <v>40.441568</v>
      </c>
      <c r="C1814" s="5" t="n">
        <v>-79.941677</v>
      </c>
      <c r="D1814" s="5" t="s">
        <v>29</v>
      </c>
      <c r="E1814" s="5" t="s">
        <v>36</v>
      </c>
      <c r="F1814" s="5" t="n">
        <v>0</v>
      </c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  <c r="S1814" s="6"/>
      <c r="T1814" s="6"/>
      <c r="U1814" s="6"/>
      <c r="V1814" s="6"/>
      <c r="W1814" s="6"/>
      <c r="X1814" s="6"/>
      <c r="Y1814" s="6"/>
      <c r="Z1814" s="6"/>
      <c r="AA1814" s="6"/>
      <c r="AB1814" s="6"/>
    </row>
    <row r="1815" customFormat="false" ht="15.75" hidden="false" customHeight="true" outlineLevel="0" collapsed="false">
      <c r="A1815" s="5" t="s">
        <v>457</v>
      </c>
      <c r="B1815" s="5" t="n">
        <v>40.441526</v>
      </c>
      <c r="C1815" s="5" t="n">
        <v>-79.941695</v>
      </c>
      <c r="D1815" s="5" t="s">
        <v>29</v>
      </c>
      <c r="E1815" s="5" t="s">
        <v>36</v>
      </c>
      <c r="F1815" s="5" t="n">
        <v>0</v>
      </c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  <c r="S1815" s="6"/>
      <c r="T1815" s="6"/>
      <c r="U1815" s="6"/>
      <c r="V1815" s="6"/>
      <c r="W1815" s="6"/>
      <c r="X1815" s="6"/>
      <c r="Y1815" s="6"/>
      <c r="Z1815" s="6"/>
      <c r="AA1815" s="6"/>
      <c r="AB1815" s="6"/>
    </row>
    <row r="1816" customFormat="false" ht="15.75" hidden="false" customHeight="true" outlineLevel="0" collapsed="false">
      <c r="A1816" s="5" t="s">
        <v>457</v>
      </c>
      <c r="B1816" s="5" t="n">
        <v>40.441474</v>
      </c>
      <c r="C1816" s="5" t="n">
        <v>-79.941724</v>
      </c>
      <c r="D1816" s="5" t="s">
        <v>29</v>
      </c>
      <c r="E1816" s="5" t="s">
        <v>36</v>
      </c>
      <c r="F1816" s="5" t="n">
        <v>0</v>
      </c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  <c r="S1816" s="6"/>
      <c r="T1816" s="6"/>
      <c r="U1816" s="6"/>
      <c r="V1816" s="6"/>
      <c r="W1816" s="6"/>
      <c r="X1816" s="6"/>
      <c r="Y1816" s="6"/>
      <c r="Z1816" s="6"/>
      <c r="AA1816" s="6"/>
      <c r="AB1816" s="6"/>
    </row>
    <row r="1817" customFormat="false" ht="15.75" hidden="false" customHeight="true" outlineLevel="0" collapsed="false">
      <c r="A1817" s="5" t="s">
        <v>457</v>
      </c>
      <c r="B1817" s="5" t="n">
        <v>40.441426</v>
      </c>
      <c r="C1817" s="5" t="n">
        <v>-79.941738</v>
      </c>
      <c r="D1817" s="5" t="s">
        <v>29</v>
      </c>
      <c r="E1817" s="5" t="s">
        <v>36</v>
      </c>
      <c r="F1817" s="5" t="n">
        <v>0</v>
      </c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  <c r="S1817" s="6"/>
      <c r="T1817" s="6"/>
      <c r="U1817" s="6"/>
      <c r="V1817" s="6"/>
      <c r="W1817" s="6"/>
      <c r="X1817" s="6"/>
      <c r="Y1817" s="6"/>
      <c r="Z1817" s="6"/>
      <c r="AA1817" s="6"/>
      <c r="AB1817" s="6"/>
    </row>
    <row r="1818" customFormat="false" ht="15.75" hidden="false" customHeight="true" outlineLevel="0" collapsed="false">
      <c r="A1818" s="5" t="s">
        <v>457</v>
      </c>
      <c r="B1818" s="5" t="n">
        <v>40.441377</v>
      </c>
      <c r="C1818" s="5" t="n">
        <v>-79.941766</v>
      </c>
      <c r="D1818" s="5" t="s">
        <v>29</v>
      </c>
      <c r="E1818" s="5" t="s">
        <v>36</v>
      </c>
      <c r="F1818" s="5" t="n">
        <v>1</v>
      </c>
      <c r="G1818" s="5" t="s">
        <v>37</v>
      </c>
      <c r="H1818" s="5" t="n">
        <v>1</v>
      </c>
      <c r="I1818" s="5" t="s">
        <v>449</v>
      </c>
      <c r="J1818" s="5" t="s">
        <v>462</v>
      </c>
      <c r="K1818" s="5" t="s">
        <v>34</v>
      </c>
      <c r="L1818" s="5" t="n">
        <v>1</v>
      </c>
      <c r="M1818" s="5" t="n">
        <v>0</v>
      </c>
      <c r="N1818" s="5" t="n">
        <v>0</v>
      </c>
      <c r="O1818" s="5" t="n">
        <v>0</v>
      </c>
      <c r="P1818" s="5" t="n">
        <v>0</v>
      </c>
      <c r="Q1818" s="5" t="n">
        <v>0</v>
      </c>
      <c r="R1818" s="5" t="n">
        <v>1</v>
      </c>
      <c r="S1818" s="5" t="n">
        <v>0</v>
      </c>
      <c r="T1818" s="5" t="n">
        <v>0</v>
      </c>
      <c r="U1818" s="5" t="n">
        <v>0</v>
      </c>
      <c r="V1818" s="5" t="n">
        <v>0</v>
      </c>
      <c r="W1818" s="5" t="n">
        <v>0</v>
      </c>
      <c r="X1818" s="5" t="n">
        <v>0</v>
      </c>
      <c r="Y1818" s="5" t="n">
        <v>1</v>
      </c>
      <c r="Z1818" s="5" t="n">
        <v>0</v>
      </c>
      <c r="AA1818" s="5" t="n">
        <v>0</v>
      </c>
      <c r="AB1818" s="5" t="n">
        <v>0</v>
      </c>
    </row>
    <row r="1819" customFormat="false" ht="15.75" hidden="false" customHeight="true" outlineLevel="0" collapsed="false">
      <c r="A1819" s="5" t="s">
        <v>457</v>
      </c>
      <c r="B1819" s="5" t="n">
        <v>40.441323</v>
      </c>
      <c r="C1819" s="5" t="n">
        <v>-79.941795</v>
      </c>
      <c r="D1819" s="5" t="s">
        <v>29</v>
      </c>
      <c r="E1819" s="5" t="s">
        <v>36</v>
      </c>
      <c r="F1819" s="5" t="n">
        <v>1</v>
      </c>
      <c r="G1819" s="5" t="s">
        <v>31</v>
      </c>
      <c r="H1819" s="5" t="n">
        <v>3</v>
      </c>
      <c r="I1819" s="5" t="s">
        <v>122</v>
      </c>
      <c r="J1819" s="5" t="s">
        <v>463</v>
      </c>
      <c r="K1819" s="5" t="s">
        <v>464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0</v>
      </c>
      <c r="Q1819" s="5" t="n">
        <v>0</v>
      </c>
      <c r="R1819" s="5" t="n">
        <v>1</v>
      </c>
      <c r="S1819" s="5" t="n">
        <v>0</v>
      </c>
      <c r="T1819" s="5" t="n">
        <v>0</v>
      </c>
      <c r="U1819" s="6"/>
      <c r="V1819" s="5" t="n">
        <v>0</v>
      </c>
      <c r="W1819" s="5" t="n">
        <v>0</v>
      </c>
      <c r="X1819" s="5" t="n">
        <v>0</v>
      </c>
      <c r="Y1819" s="5" t="n">
        <v>0</v>
      </c>
      <c r="Z1819" s="5" t="n">
        <v>0</v>
      </c>
      <c r="AA1819" s="5" t="n">
        <v>0</v>
      </c>
      <c r="AB1819" s="5" t="n">
        <v>0</v>
      </c>
    </row>
    <row r="1820" customFormat="false" ht="15.75" hidden="false" customHeight="true" outlineLevel="0" collapsed="false">
      <c r="A1820" s="5" t="s">
        <v>457</v>
      </c>
      <c r="B1820" s="5" t="n">
        <v>40.441259</v>
      </c>
      <c r="C1820" s="5" t="n">
        <v>-79.941818</v>
      </c>
      <c r="D1820" s="5" t="s">
        <v>29</v>
      </c>
      <c r="E1820" s="5" t="s">
        <v>36</v>
      </c>
      <c r="F1820" s="5" t="n">
        <v>1</v>
      </c>
      <c r="G1820" s="5" t="s">
        <v>70</v>
      </c>
      <c r="H1820" s="5" t="n">
        <v>1</v>
      </c>
      <c r="I1820" s="5" t="s">
        <v>91</v>
      </c>
      <c r="J1820" s="5" t="s">
        <v>92</v>
      </c>
      <c r="K1820" s="5" t="s">
        <v>34</v>
      </c>
      <c r="L1820" s="5" t="n">
        <v>1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1</v>
      </c>
      <c r="R1820" s="5" t="n">
        <v>1</v>
      </c>
      <c r="S1820" s="5" t="n">
        <v>0</v>
      </c>
      <c r="T1820" s="5" t="n">
        <v>1</v>
      </c>
      <c r="U1820" s="5" t="n">
        <v>0</v>
      </c>
      <c r="V1820" s="5" t="n">
        <v>0</v>
      </c>
      <c r="W1820" s="5" t="n">
        <v>0</v>
      </c>
      <c r="X1820" s="5" t="n">
        <v>0</v>
      </c>
      <c r="Y1820" s="5" t="n">
        <v>0</v>
      </c>
      <c r="Z1820" s="5" t="n">
        <v>0</v>
      </c>
      <c r="AA1820" s="5" t="n">
        <v>0</v>
      </c>
      <c r="AB1820" s="5" t="n">
        <v>0</v>
      </c>
    </row>
    <row r="1821" customFormat="false" ht="15.75" hidden="false" customHeight="true" outlineLevel="0" collapsed="false">
      <c r="A1821" s="5" t="s">
        <v>457</v>
      </c>
      <c r="B1821" s="5" t="n">
        <v>40.441197</v>
      </c>
      <c r="C1821" s="5" t="n">
        <v>-79.941846</v>
      </c>
      <c r="D1821" s="5" t="s">
        <v>29</v>
      </c>
      <c r="E1821" s="5" t="s">
        <v>36</v>
      </c>
      <c r="F1821" s="5" t="n">
        <v>0</v>
      </c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  <c r="S1821" s="6"/>
      <c r="T1821" s="6"/>
      <c r="U1821" s="6"/>
      <c r="V1821" s="6"/>
      <c r="W1821" s="6"/>
      <c r="X1821" s="6"/>
      <c r="Y1821" s="6"/>
      <c r="Z1821" s="6"/>
      <c r="AA1821" s="6"/>
      <c r="AB1821" s="6"/>
    </row>
    <row r="1822" customFormat="false" ht="15.75" hidden="false" customHeight="true" outlineLevel="0" collapsed="false">
      <c r="A1822" s="5" t="s">
        <v>457</v>
      </c>
      <c r="B1822" s="5" t="n">
        <v>40.441145</v>
      </c>
      <c r="C1822" s="5" t="n">
        <v>-79.941869</v>
      </c>
      <c r="D1822" s="5" t="s">
        <v>29</v>
      </c>
      <c r="E1822" s="5" t="s">
        <v>36</v>
      </c>
      <c r="F1822" s="5" t="n">
        <v>1</v>
      </c>
      <c r="G1822" s="5" t="s">
        <v>47</v>
      </c>
      <c r="H1822" s="5" t="n">
        <v>4</v>
      </c>
      <c r="I1822" s="5" t="s">
        <v>122</v>
      </c>
      <c r="J1822" s="5" t="s">
        <v>465</v>
      </c>
      <c r="K1822" s="5" t="s">
        <v>34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5" t="n">
        <v>1</v>
      </c>
      <c r="S1822" s="5" t="n">
        <v>0</v>
      </c>
      <c r="T1822" s="5" t="n">
        <v>1</v>
      </c>
      <c r="U1822" s="5" t="n">
        <v>0</v>
      </c>
      <c r="V1822" s="5" t="n">
        <v>0</v>
      </c>
      <c r="W1822" s="5" t="n">
        <v>0</v>
      </c>
      <c r="X1822" s="5" t="n">
        <v>0</v>
      </c>
      <c r="Y1822" s="5" t="n">
        <v>0</v>
      </c>
      <c r="Z1822" s="5" t="n">
        <v>0</v>
      </c>
      <c r="AA1822" s="5" t="n">
        <v>1</v>
      </c>
      <c r="AB1822" s="5" t="s">
        <v>143</v>
      </c>
    </row>
    <row r="1823" customFormat="false" ht="15.75" hidden="false" customHeight="true" outlineLevel="0" collapsed="false">
      <c r="A1823" s="5" t="s">
        <v>457</v>
      </c>
      <c r="B1823" s="5" t="n">
        <v>40.44108</v>
      </c>
      <c r="C1823" s="5" t="n">
        <v>-79.941888</v>
      </c>
      <c r="D1823" s="5" t="s">
        <v>29</v>
      </c>
      <c r="E1823" s="5" t="s">
        <v>36</v>
      </c>
      <c r="F1823" s="5" t="n">
        <v>0</v>
      </c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  <c r="S1823" s="6"/>
      <c r="T1823" s="6"/>
      <c r="U1823" s="6"/>
      <c r="V1823" s="6"/>
      <c r="W1823" s="6"/>
      <c r="X1823" s="6"/>
      <c r="Y1823" s="6"/>
      <c r="Z1823" s="6"/>
      <c r="AA1823" s="6"/>
      <c r="AB1823" s="6"/>
    </row>
    <row r="1824" customFormat="false" ht="15.75" hidden="false" customHeight="true" outlineLevel="0" collapsed="false">
      <c r="A1824" s="5" t="s">
        <v>457</v>
      </c>
      <c r="B1824" s="5" t="n">
        <v>40.441041</v>
      </c>
      <c r="C1824" s="5" t="n">
        <v>-79.941913</v>
      </c>
      <c r="D1824" s="5" t="s">
        <v>29</v>
      </c>
      <c r="E1824" s="5" t="s">
        <v>36</v>
      </c>
      <c r="F1824" s="5" t="n">
        <v>0</v>
      </c>
      <c r="G1824" s="6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  <c r="S1824" s="6"/>
      <c r="T1824" s="6"/>
      <c r="U1824" s="6"/>
      <c r="V1824" s="6"/>
      <c r="W1824" s="6"/>
      <c r="X1824" s="6"/>
      <c r="Y1824" s="6"/>
      <c r="Z1824" s="6"/>
      <c r="AA1824" s="6"/>
      <c r="AB1824" s="6"/>
    </row>
    <row r="1825" customFormat="false" ht="15.75" hidden="false" customHeight="true" outlineLevel="0" collapsed="false">
      <c r="A1825" s="5" t="s">
        <v>457</v>
      </c>
      <c r="B1825" s="5" t="n">
        <v>40.440979</v>
      </c>
      <c r="C1825" s="5" t="n">
        <v>-79.941937</v>
      </c>
      <c r="D1825" s="5" t="s">
        <v>29</v>
      </c>
      <c r="E1825" s="5" t="s">
        <v>36</v>
      </c>
      <c r="F1825" s="5" t="n">
        <v>1</v>
      </c>
      <c r="G1825" s="5" t="s">
        <v>31</v>
      </c>
      <c r="H1825" s="5" t="n">
        <v>1</v>
      </c>
      <c r="I1825" s="5" t="s">
        <v>32</v>
      </c>
      <c r="J1825" s="5" t="s">
        <v>153</v>
      </c>
      <c r="K1825" s="5" t="s">
        <v>34</v>
      </c>
      <c r="L1825" s="5" t="n">
        <v>0</v>
      </c>
      <c r="M1825" s="5" t="n">
        <v>0</v>
      </c>
      <c r="N1825" s="5" t="n">
        <v>0</v>
      </c>
      <c r="O1825" s="5" t="n">
        <v>0</v>
      </c>
      <c r="P1825" s="5" t="n">
        <v>0</v>
      </c>
      <c r="Q1825" s="5" t="n">
        <v>1</v>
      </c>
      <c r="R1825" s="5" t="n">
        <v>1</v>
      </c>
      <c r="S1825" s="5" t="n">
        <v>0</v>
      </c>
      <c r="T1825" s="5" t="n">
        <v>1</v>
      </c>
      <c r="U1825" s="5" t="n">
        <v>0</v>
      </c>
      <c r="V1825" s="5" t="n">
        <v>0</v>
      </c>
      <c r="W1825" s="5" t="n">
        <v>0</v>
      </c>
      <c r="X1825" s="5" t="n">
        <v>0</v>
      </c>
      <c r="Y1825" s="5" t="n">
        <v>0</v>
      </c>
      <c r="Z1825" s="5" t="n">
        <v>0</v>
      </c>
      <c r="AA1825" s="5" t="n">
        <v>0</v>
      </c>
      <c r="AB1825" s="5" t="n">
        <v>0</v>
      </c>
    </row>
    <row r="1826" customFormat="false" ht="15.75" hidden="false" customHeight="true" outlineLevel="0" collapsed="false">
      <c r="A1826" s="5" t="s">
        <v>457</v>
      </c>
      <c r="B1826" s="5" t="n">
        <v>40.440823</v>
      </c>
      <c r="C1826" s="5" t="n">
        <v>-79.942006</v>
      </c>
      <c r="D1826" s="5" t="s">
        <v>29</v>
      </c>
      <c r="E1826" s="5" t="s">
        <v>36</v>
      </c>
      <c r="F1826" s="5" t="n">
        <v>1</v>
      </c>
      <c r="G1826" s="5" t="s">
        <v>47</v>
      </c>
      <c r="H1826" s="5" t="n">
        <v>1</v>
      </c>
      <c r="I1826" s="5" t="s">
        <v>48</v>
      </c>
      <c r="J1826" s="5" t="s">
        <v>306</v>
      </c>
      <c r="K1826" s="5" t="s">
        <v>34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0</v>
      </c>
      <c r="Q1826" s="5" t="n">
        <v>1</v>
      </c>
      <c r="R1826" s="5" t="n">
        <v>1</v>
      </c>
      <c r="S1826" s="5" t="n">
        <v>0</v>
      </c>
      <c r="T1826" s="5" t="n">
        <v>1</v>
      </c>
      <c r="U1826" s="5" t="n">
        <v>0</v>
      </c>
      <c r="V1826" s="5" t="n">
        <v>0</v>
      </c>
      <c r="W1826" s="5" t="n">
        <v>0</v>
      </c>
      <c r="X1826" s="5" t="n">
        <v>0</v>
      </c>
      <c r="Y1826" s="5" t="n">
        <v>0</v>
      </c>
      <c r="Z1826" s="5" t="n">
        <v>0</v>
      </c>
      <c r="AA1826" s="5" t="n">
        <v>0</v>
      </c>
      <c r="AB1826" s="5" t="n">
        <v>0</v>
      </c>
    </row>
    <row r="1827" customFormat="false" ht="15.75" hidden="false" customHeight="true" outlineLevel="0" collapsed="false">
      <c r="A1827" s="5" t="s">
        <v>457</v>
      </c>
      <c r="B1827" s="5" t="n">
        <v>40.440766</v>
      </c>
      <c r="C1827" s="5" t="n">
        <v>-79.942037</v>
      </c>
      <c r="D1827" s="5" t="s">
        <v>29</v>
      </c>
      <c r="E1827" s="5" t="s">
        <v>36</v>
      </c>
      <c r="F1827" s="5" t="n">
        <v>0</v>
      </c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  <c r="S1827" s="6"/>
      <c r="T1827" s="6"/>
      <c r="U1827" s="6"/>
      <c r="V1827" s="6"/>
      <c r="W1827" s="6"/>
      <c r="X1827" s="6"/>
      <c r="Y1827" s="6"/>
      <c r="Z1827" s="6"/>
      <c r="AA1827" s="6"/>
      <c r="AB1827" s="6"/>
    </row>
    <row r="1828" customFormat="false" ht="15.75" hidden="false" customHeight="true" outlineLevel="0" collapsed="false">
      <c r="A1828" s="5" t="s">
        <v>457</v>
      </c>
      <c r="B1828" s="5" t="n">
        <v>40.440477</v>
      </c>
      <c r="C1828" s="5" t="n">
        <v>-79.942467</v>
      </c>
      <c r="D1828" s="5" t="s">
        <v>29</v>
      </c>
      <c r="E1828" s="5" t="s">
        <v>61</v>
      </c>
      <c r="F1828" s="5" t="n">
        <v>1</v>
      </c>
      <c r="G1828" s="5" t="s">
        <v>47</v>
      </c>
      <c r="H1828" s="5" t="n">
        <v>3</v>
      </c>
      <c r="I1828" s="5" t="s">
        <v>48</v>
      </c>
      <c r="J1828" s="5" t="s">
        <v>49</v>
      </c>
      <c r="K1828" s="5" t="s">
        <v>34</v>
      </c>
      <c r="L1828" s="5" t="n">
        <v>0</v>
      </c>
      <c r="M1828" s="5" t="n">
        <v>1</v>
      </c>
      <c r="N1828" s="5" t="n">
        <v>0</v>
      </c>
      <c r="O1828" s="5" t="n">
        <v>0</v>
      </c>
      <c r="P1828" s="5" t="n">
        <v>0</v>
      </c>
      <c r="Q1828" s="5" t="n">
        <v>0</v>
      </c>
      <c r="R1828" s="5" t="n">
        <v>1</v>
      </c>
      <c r="S1828" s="5" t="n">
        <v>0</v>
      </c>
      <c r="T1828" s="5" t="n">
        <v>1</v>
      </c>
      <c r="U1828" s="5" t="n">
        <v>0</v>
      </c>
      <c r="V1828" s="5" t="n">
        <v>0</v>
      </c>
      <c r="W1828" s="5" t="n">
        <v>0</v>
      </c>
      <c r="X1828" s="5" t="n">
        <v>0</v>
      </c>
      <c r="Y1828" s="5" t="n">
        <v>0</v>
      </c>
      <c r="Z1828" s="5" t="n">
        <v>0</v>
      </c>
      <c r="AA1828" s="5" t="n">
        <v>0</v>
      </c>
      <c r="AB1828" s="5" t="s">
        <v>303</v>
      </c>
    </row>
    <row r="1829" customFormat="false" ht="15.75" hidden="false" customHeight="true" outlineLevel="0" collapsed="false">
      <c r="A1829" s="5" t="s">
        <v>457</v>
      </c>
      <c r="B1829" s="5" t="n">
        <v>40.4404835</v>
      </c>
      <c r="C1829" s="5" t="n">
        <v>-79.9424967</v>
      </c>
      <c r="D1829" s="5" t="s">
        <v>29</v>
      </c>
      <c r="E1829" s="5" t="s">
        <v>61</v>
      </c>
      <c r="F1829" s="5" t="n">
        <v>0</v>
      </c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  <c r="S1829" s="6"/>
      <c r="T1829" s="6"/>
      <c r="U1829" s="6"/>
      <c r="V1829" s="6"/>
      <c r="W1829" s="6"/>
      <c r="X1829" s="6"/>
      <c r="Y1829" s="6"/>
      <c r="Z1829" s="6"/>
      <c r="AA1829" s="6"/>
      <c r="AB1829" s="6"/>
    </row>
    <row r="1830" customFormat="false" ht="15.75" hidden="false" customHeight="true" outlineLevel="0" collapsed="false">
      <c r="A1830" s="5" t="s">
        <v>457</v>
      </c>
      <c r="B1830" s="5" t="n">
        <f aca="false">(B1829+B1829)-B1828</f>
        <v>40.44049</v>
      </c>
      <c r="C1830" s="5" t="n">
        <f aca="false">(C1829+C1829)-C1828</f>
        <v>-79.9425264</v>
      </c>
      <c r="D1830" s="5" t="s">
        <v>29</v>
      </c>
      <c r="E1830" s="5" t="s">
        <v>61</v>
      </c>
      <c r="F1830" s="5" t="n">
        <v>0</v>
      </c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  <c r="X1830" s="6"/>
      <c r="Y1830" s="6"/>
      <c r="Z1830" s="6"/>
      <c r="AA1830" s="6"/>
      <c r="AB1830" s="6"/>
    </row>
    <row r="1831" customFormat="false" ht="15.75" hidden="false" customHeight="true" outlineLevel="0" collapsed="false">
      <c r="A1831" s="5" t="s">
        <v>457</v>
      </c>
      <c r="B1831" s="5" t="n">
        <f aca="false">(B1830+B1830)-B1829</f>
        <v>40.4404965</v>
      </c>
      <c r="C1831" s="5" t="n">
        <f aca="false">(C1830+C1830)-C1829</f>
        <v>-79.9425561</v>
      </c>
      <c r="D1831" s="5" t="s">
        <v>29</v>
      </c>
      <c r="E1831" s="5" t="s">
        <v>61</v>
      </c>
      <c r="F1831" s="5" t="n">
        <v>0</v>
      </c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  <c r="S1831" s="6"/>
      <c r="T1831" s="6"/>
      <c r="U1831" s="6"/>
      <c r="V1831" s="6"/>
      <c r="W1831" s="6"/>
      <c r="X1831" s="6"/>
      <c r="Y1831" s="6"/>
      <c r="Z1831" s="6"/>
      <c r="AA1831" s="6"/>
      <c r="AB1831" s="6"/>
    </row>
    <row r="1832" customFormat="false" ht="15.75" hidden="false" customHeight="true" outlineLevel="0" collapsed="false">
      <c r="A1832" s="5" t="s">
        <v>457</v>
      </c>
      <c r="B1832" s="5" t="n">
        <f aca="false">(B1831+B1831)-B1830</f>
        <v>40.440503</v>
      </c>
      <c r="C1832" s="5" t="n">
        <f aca="false">(C1831+C1831)-C1830</f>
        <v>-79.9425858000001</v>
      </c>
      <c r="D1832" s="5" t="s">
        <v>29</v>
      </c>
      <c r="E1832" s="5" t="s">
        <v>61</v>
      </c>
      <c r="F1832" s="5" t="n">
        <v>0</v>
      </c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  <c r="S1832" s="6"/>
      <c r="T1832" s="6"/>
      <c r="U1832" s="6"/>
      <c r="V1832" s="6"/>
      <c r="W1832" s="6"/>
      <c r="X1832" s="6"/>
      <c r="Y1832" s="6"/>
      <c r="Z1832" s="6"/>
      <c r="AA1832" s="6"/>
      <c r="AB1832" s="6"/>
    </row>
    <row r="1833" customFormat="false" ht="15.75" hidden="false" customHeight="true" outlineLevel="0" collapsed="false">
      <c r="A1833" s="5" t="s">
        <v>457</v>
      </c>
      <c r="B1833" s="5" t="n">
        <f aca="false">(B1832+B1832)-B1831</f>
        <v>40.4405095</v>
      </c>
      <c r="C1833" s="5" t="n">
        <f aca="false">(C1832+C1832)-C1831</f>
        <v>-79.9426155000001</v>
      </c>
      <c r="D1833" s="5" t="s">
        <v>29</v>
      </c>
      <c r="E1833" s="5" t="s">
        <v>61</v>
      </c>
      <c r="F1833" s="5" t="n">
        <v>0</v>
      </c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  <c r="S1833" s="6"/>
      <c r="T1833" s="6"/>
      <c r="U1833" s="6"/>
      <c r="V1833" s="6"/>
      <c r="W1833" s="6"/>
      <c r="X1833" s="6"/>
      <c r="Y1833" s="6"/>
      <c r="Z1833" s="6"/>
      <c r="AA1833" s="6"/>
      <c r="AB1833" s="6"/>
    </row>
    <row r="1834" customFormat="false" ht="15.75" hidden="false" customHeight="true" outlineLevel="0" collapsed="false">
      <c r="A1834" s="5" t="s">
        <v>457</v>
      </c>
      <c r="B1834" s="5" t="n">
        <f aca="false">(B1833+B1833)-B1832</f>
        <v>40.440516</v>
      </c>
      <c r="C1834" s="5" t="n">
        <f aca="false">(C1833+C1833)-C1832</f>
        <v>-79.9426452000001</v>
      </c>
      <c r="D1834" s="5" t="s">
        <v>29</v>
      </c>
      <c r="E1834" s="5" t="s">
        <v>61</v>
      </c>
      <c r="F1834" s="5" t="n">
        <v>0</v>
      </c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  <c r="S1834" s="6"/>
      <c r="T1834" s="6"/>
      <c r="U1834" s="6"/>
      <c r="V1834" s="6"/>
      <c r="W1834" s="6"/>
      <c r="X1834" s="6"/>
      <c r="Y1834" s="6"/>
      <c r="Z1834" s="6"/>
      <c r="AA1834" s="6"/>
      <c r="AB1834" s="6"/>
    </row>
    <row r="1835" customFormat="false" ht="15.75" hidden="false" customHeight="true" outlineLevel="0" collapsed="false">
      <c r="A1835" s="5" t="s">
        <v>457</v>
      </c>
      <c r="B1835" s="5" t="n">
        <f aca="false">(B1834+B1834)-B1833</f>
        <v>40.4405225</v>
      </c>
      <c r="C1835" s="5" t="n">
        <f aca="false">(C1834+C1834)-C1833</f>
        <v>-79.9426749000001</v>
      </c>
      <c r="D1835" s="5" t="s">
        <v>29</v>
      </c>
      <c r="E1835" s="5" t="s">
        <v>61</v>
      </c>
      <c r="F1835" s="5" t="n">
        <v>0</v>
      </c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  <c r="S1835" s="6"/>
      <c r="T1835" s="6"/>
      <c r="U1835" s="6"/>
      <c r="V1835" s="6"/>
      <c r="W1835" s="6"/>
      <c r="X1835" s="6"/>
      <c r="Y1835" s="6"/>
      <c r="Z1835" s="6"/>
      <c r="AA1835" s="6"/>
      <c r="AB1835" s="6"/>
    </row>
    <row r="1836" customFormat="false" ht="15.75" hidden="false" customHeight="true" outlineLevel="0" collapsed="false">
      <c r="A1836" s="5" t="s">
        <v>457</v>
      </c>
      <c r="B1836" s="5" t="n">
        <f aca="false">(B1835+B1835)-B1834</f>
        <v>40.440529</v>
      </c>
      <c r="C1836" s="5" t="n">
        <f aca="false">(C1835+C1835)-C1834</f>
        <v>-79.9427046000001</v>
      </c>
      <c r="D1836" s="5" t="s">
        <v>29</v>
      </c>
      <c r="E1836" s="5" t="s">
        <v>61</v>
      </c>
      <c r="F1836" s="5" t="n">
        <v>0</v>
      </c>
      <c r="G1836" s="6"/>
      <c r="H1836" s="6"/>
      <c r="I1836" s="6"/>
      <c r="J1836" s="6"/>
      <c r="K1836" s="6"/>
      <c r="L1836" s="6"/>
      <c r="M1836" s="6"/>
      <c r="N1836" s="6"/>
      <c r="O1836" s="6"/>
      <c r="P1836" s="6"/>
      <c r="Q1836" s="6"/>
      <c r="R1836" s="6"/>
      <c r="S1836" s="6"/>
      <c r="T1836" s="6"/>
      <c r="U1836" s="6"/>
      <c r="V1836" s="6"/>
      <c r="W1836" s="6"/>
      <c r="X1836" s="6"/>
      <c r="Y1836" s="6"/>
      <c r="Z1836" s="6"/>
      <c r="AA1836" s="6"/>
      <c r="AB1836" s="6"/>
    </row>
    <row r="1837" customFormat="false" ht="15.75" hidden="false" customHeight="true" outlineLevel="0" collapsed="false">
      <c r="A1837" s="5" t="s">
        <v>457</v>
      </c>
      <c r="B1837" s="5" t="n">
        <f aca="false">(B1836+B1836)-B1835</f>
        <v>40.4405355</v>
      </c>
      <c r="C1837" s="5" t="n">
        <f aca="false">(C1836+C1836)-C1835</f>
        <v>-79.9427343000001</v>
      </c>
      <c r="D1837" s="5" t="s">
        <v>29</v>
      </c>
      <c r="E1837" s="5" t="s">
        <v>61</v>
      </c>
      <c r="F1837" s="5" t="n">
        <v>0</v>
      </c>
      <c r="G1837" s="6"/>
      <c r="H1837" s="6"/>
      <c r="I1837" s="6"/>
      <c r="J1837" s="6"/>
      <c r="K1837" s="6"/>
      <c r="L1837" s="6"/>
      <c r="M1837" s="6"/>
      <c r="N1837" s="6"/>
      <c r="O1837" s="6"/>
      <c r="P1837" s="6"/>
      <c r="Q1837" s="6"/>
      <c r="R1837" s="6"/>
      <c r="S1837" s="6"/>
      <c r="T1837" s="6"/>
      <c r="U1837" s="6"/>
      <c r="V1837" s="6"/>
      <c r="W1837" s="6"/>
      <c r="X1837" s="6"/>
      <c r="Y1837" s="6"/>
      <c r="Z1837" s="6"/>
      <c r="AA1837" s="6"/>
      <c r="AB1837" s="6"/>
    </row>
    <row r="1838" customFormat="false" ht="15.75" hidden="false" customHeight="true" outlineLevel="0" collapsed="false">
      <c r="A1838" s="5" t="s">
        <v>457</v>
      </c>
      <c r="B1838" s="5" t="n">
        <f aca="false">(B1837+B1837)-B1836</f>
        <v>40.440542</v>
      </c>
      <c r="C1838" s="5" t="n">
        <f aca="false">(C1837+C1837)-C1836</f>
        <v>-79.9427640000001</v>
      </c>
      <c r="D1838" s="5" t="s">
        <v>29</v>
      </c>
      <c r="E1838" s="5" t="s">
        <v>61</v>
      </c>
      <c r="F1838" s="5" t="n">
        <v>0</v>
      </c>
      <c r="G1838" s="6"/>
      <c r="H1838" s="6"/>
      <c r="I1838" s="6"/>
      <c r="J1838" s="6"/>
      <c r="K1838" s="6"/>
      <c r="L1838" s="6"/>
      <c r="M1838" s="6"/>
      <c r="N1838" s="6"/>
      <c r="O1838" s="6"/>
      <c r="P1838" s="6"/>
      <c r="Q1838" s="6"/>
      <c r="R1838" s="6"/>
      <c r="S1838" s="6"/>
      <c r="T1838" s="6"/>
      <c r="U1838" s="6"/>
      <c r="V1838" s="6"/>
      <c r="W1838" s="6"/>
      <c r="X1838" s="6"/>
      <c r="Y1838" s="6"/>
      <c r="Z1838" s="6"/>
      <c r="AA1838" s="6"/>
      <c r="AB1838" s="6"/>
    </row>
    <row r="1839" customFormat="false" ht="15.75" hidden="false" customHeight="true" outlineLevel="0" collapsed="false">
      <c r="A1839" s="5" t="s">
        <v>457</v>
      </c>
      <c r="B1839" s="5" t="n">
        <f aca="false">(B1838+B1838)-B1837</f>
        <v>40.4405485</v>
      </c>
      <c r="C1839" s="5" t="n">
        <f aca="false">(C1838+C1838)-C1837</f>
        <v>-79.9427937000001</v>
      </c>
      <c r="D1839" s="5" t="s">
        <v>29</v>
      </c>
      <c r="E1839" s="5" t="s">
        <v>61</v>
      </c>
      <c r="F1839" s="5" t="n">
        <v>0</v>
      </c>
      <c r="G1839" s="6"/>
      <c r="H1839" s="6"/>
      <c r="I1839" s="6"/>
      <c r="J1839" s="6"/>
      <c r="K1839" s="6"/>
      <c r="L1839" s="6"/>
      <c r="M1839" s="6"/>
      <c r="N1839" s="6"/>
      <c r="O1839" s="6"/>
      <c r="P1839" s="6"/>
      <c r="Q1839" s="6"/>
      <c r="R1839" s="6"/>
      <c r="S1839" s="6"/>
      <c r="T1839" s="6"/>
      <c r="U1839" s="6"/>
      <c r="V1839" s="6"/>
      <c r="W1839" s="6"/>
      <c r="X1839" s="6"/>
      <c r="Y1839" s="6"/>
      <c r="Z1839" s="6"/>
      <c r="AA1839" s="6"/>
      <c r="AB1839" s="6"/>
    </row>
    <row r="1840" customFormat="false" ht="15.75" hidden="false" customHeight="true" outlineLevel="0" collapsed="false">
      <c r="A1840" s="5" t="s">
        <v>457</v>
      </c>
      <c r="B1840" s="5" t="n">
        <f aca="false">(B1839+B1839)-B1838</f>
        <v>40.440555</v>
      </c>
      <c r="C1840" s="5" t="n">
        <f aca="false">(C1839+C1839)-C1838</f>
        <v>-79.9428234000002</v>
      </c>
      <c r="D1840" s="5" t="s">
        <v>29</v>
      </c>
      <c r="E1840" s="5" t="s">
        <v>61</v>
      </c>
      <c r="F1840" s="5" t="n">
        <v>0</v>
      </c>
      <c r="G1840" s="6"/>
      <c r="H1840" s="6"/>
      <c r="I1840" s="6"/>
      <c r="J1840" s="6"/>
      <c r="K1840" s="6"/>
      <c r="L1840" s="6"/>
      <c r="M1840" s="6"/>
      <c r="N1840" s="6"/>
      <c r="O1840" s="6"/>
      <c r="P1840" s="6"/>
      <c r="Q1840" s="6"/>
      <c r="R1840" s="6"/>
      <c r="S1840" s="6"/>
      <c r="T1840" s="6"/>
      <c r="U1840" s="6"/>
      <c r="V1840" s="6"/>
      <c r="W1840" s="6"/>
      <c r="X1840" s="6"/>
      <c r="Y1840" s="6"/>
      <c r="Z1840" s="6"/>
      <c r="AA1840" s="6"/>
      <c r="AB1840" s="6"/>
    </row>
    <row r="1841" customFormat="false" ht="15.75" hidden="false" customHeight="true" outlineLevel="0" collapsed="false">
      <c r="A1841" s="5" t="s">
        <v>457</v>
      </c>
      <c r="B1841" s="5" t="n">
        <f aca="false">(B1840+B1840)-B1839</f>
        <v>40.4405615</v>
      </c>
      <c r="C1841" s="5" t="n">
        <f aca="false">(C1840+C1840)-C1839</f>
        <v>-79.9428531000002</v>
      </c>
      <c r="D1841" s="5" t="s">
        <v>29</v>
      </c>
      <c r="E1841" s="5" t="s">
        <v>61</v>
      </c>
      <c r="F1841" s="5" t="n">
        <v>0</v>
      </c>
      <c r="G1841" s="6"/>
      <c r="H1841" s="6"/>
      <c r="I1841" s="6"/>
      <c r="J1841" s="6"/>
      <c r="K1841" s="6"/>
      <c r="L1841" s="6"/>
      <c r="M1841" s="6"/>
      <c r="N1841" s="6"/>
      <c r="O1841" s="6"/>
      <c r="P1841" s="6"/>
      <c r="Q1841" s="6"/>
      <c r="R1841" s="6"/>
      <c r="S1841" s="6"/>
      <c r="T1841" s="6"/>
      <c r="U1841" s="6"/>
      <c r="V1841" s="6"/>
      <c r="W1841" s="6"/>
      <c r="X1841" s="6"/>
      <c r="Y1841" s="6"/>
      <c r="Z1841" s="6"/>
      <c r="AA1841" s="6"/>
      <c r="AB1841" s="6"/>
    </row>
    <row r="1842" customFormat="false" ht="15.75" hidden="false" customHeight="true" outlineLevel="0" collapsed="false">
      <c r="A1842" s="5" t="s">
        <v>457</v>
      </c>
      <c r="B1842" s="5" t="n">
        <f aca="false">(B1841+B1841)-B1840</f>
        <v>40.440568</v>
      </c>
      <c r="C1842" s="5" t="n">
        <f aca="false">(C1841+C1841)-C1840</f>
        <v>-79.9428828000002</v>
      </c>
      <c r="D1842" s="5" t="s">
        <v>29</v>
      </c>
      <c r="E1842" s="5" t="s">
        <v>61</v>
      </c>
      <c r="F1842" s="5" t="n">
        <v>1</v>
      </c>
      <c r="G1842" s="5" t="s">
        <v>47</v>
      </c>
      <c r="H1842" s="5" t="n">
        <v>1</v>
      </c>
      <c r="I1842" s="5" t="s">
        <v>32</v>
      </c>
      <c r="J1842" s="5" t="s">
        <v>291</v>
      </c>
      <c r="K1842" s="5" t="s">
        <v>34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0</v>
      </c>
      <c r="Q1842" s="5" t="n">
        <v>0</v>
      </c>
      <c r="R1842" s="5" t="n">
        <v>1</v>
      </c>
      <c r="S1842" s="5" t="n">
        <v>0</v>
      </c>
      <c r="T1842" s="5" t="n">
        <v>1</v>
      </c>
      <c r="U1842" s="5" t="n">
        <v>0</v>
      </c>
      <c r="V1842" s="5" t="n">
        <v>0</v>
      </c>
      <c r="W1842" s="5" t="n">
        <v>0</v>
      </c>
      <c r="X1842" s="5" t="n">
        <v>0</v>
      </c>
      <c r="Y1842" s="5" t="n">
        <v>0</v>
      </c>
      <c r="Z1842" s="5" t="n">
        <v>0</v>
      </c>
      <c r="AA1842" s="5" t="n">
        <v>0</v>
      </c>
      <c r="AB1842" s="5" t="n">
        <v>0</v>
      </c>
    </row>
    <row r="1843" customFormat="false" ht="15.75" hidden="false" customHeight="true" outlineLevel="0" collapsed="false">
      <c r="A1843" s="5" t="s">
        <v>457</v>
      </c>
      <c r="B1843" s="5" t="n">
        <f aca="false">(B1842+B1842)-B1841</f>
        <v>40.4405745</v>
      </c>
      <c r="C1843" s="5" t="n">
        <f aca="false">(C1842+C1842)-C1841</f>
        <v>-79.9429125000002</v>
      </c>
      <c r="D1843" s="5" t="s">
        <v>29</v>
      </c>
      <c r="E1843" s="5" t="s">
        <v>61</v>
      </c>
      <c r="F1843" s="5" t="n">
        <v>0</v>
      </c>
      <c r="G1843" s="6"/>
      <c r="H1843" s="6"/>
      <c r="I1843" s="6"/>
      <c r="J1843" s="6"/>
      <c r="K1843" s="6"/>
      <c r="L1843" s="6"/>
      <c r="M1843" s="6"/>
      <c r="N1843" s="6"/>
      <c r="O1843" s="6"/>
      <c r="P1843" s="6"/>
      <c r="Q1843" s="6"/>
      <c r="R1843" s="6"/>
      <c r="S1843" s="6"/>
      <c r="T1843" s="6"/>
      <c r="U1843" s="6"/>
      <c r="V1843" s="6"/>
      <c r="W1843" s="6"/>
      <c r="X1843" s="6"/>
      <c r="Y1843" s="6"/>
      <c r="Z1843" s="6"/>
      <c r="AA1843" s="6"/>
      <c r="AB1843" s="6"/>
    </row>
    <row r="1844" customFormat="false" ht="15.75" hidden="false" customHeight="true" outlineLevel="0" collapsed="false">
      <c r="A1844" s="5" t="s">
        <v>457</v>
      </c>
      <c r="B1844" s="5" t="n">
        <f aca="false">(B1843+B1843)-B1842</f>
        <v>40.440581</v>
      </c>
      <c r="C1844" s="5" t="n">
        <f aca="false">(C1843+C1843)-C1842</f>
        <v>-79.9429422000002</v>
      </c>
      <c r="D1844" s="5" t="s">
        <v>29</v>
      </c>
      <c r="E1844" s="5" t="s">
        <v>61</v>
      </c>
      <c r="F1844" s="5" t="n">
        <v>1</v>
      </c>
      <c r="G1844" s="5" t="s">
        <v>70</v>
      </c>
      <c r="H1844" s="5" t="n">
        <v>1</v>
      </c>
      <c r="I1844" s="5" t="s">
        <v>124</v>
      </c>
      <c r="J1844" s="5" t="s">
        <v>125</v>
      </c>
      <c r="K1844" s="5" t="s">
        <v>34</v>
      </c>
      <c r="L1844" s="5" t="n">
        <v>0</v>
      </c>
      <c r="M1844" s="5" t="n">
        <v>0</v>
      </c>
      <c r="N1844" s="5" t="n">
        <v>0</v>
      </c>
      <c r="O1844" s="5" t="n">
        <v>0</v>
      </c>
      <c r="P1844" s="5" t="n">
        <v>0</v>
      </c>
      <c r="Q1844" s="5" t="n">
        <v>0</v>
      </c>
      <c r="R1844" s="5" t="n">
        <v>1</v>
      </c>
      <c r="S1844" s="5" t="n">
        <v>0</v>
      </c>
      <c r="T1844" s="5" t="n">
        <v>1</v>
      </c>
      <c r="U1844" s="5" t="n">
        <v>0</v>
      </c>
      <c r="V1844" s="5" t="n">
        <v>0</v>
      </c>
      <c r="W1844" s="5" t="n">
        <v>0</v>
      </c>
      <c r="X1844" s="5" t="n">
        <v>0</v>
      </c>
      <c r="Y1844" s="5" t="n">
        <v>1</v>
      </c>
      <c r="Z1844" s="5" t="n">
        <v>0</v>
      </c>
      <c r="AA1844" s="5" t="n">
        <v>0</v>
      </c>
      <c r="AB1844" s="5" t="n">
        <v>0</v>
      </c>
    </row>
    <row r="1845" customFormat="false" ht="15.75" hidden="false" customHeight="true" outlineLevel="0" collapsed="false">
      <c r="A1845" s="5" t="s">
        <v>457</v>
      </c>
      <c r="B1845" s="5" t="n">
        <f aca="false">(B1844+B1844)-B1843</f>
        <v>40.4405875</v>
      </c>
      <c r="C1845" s="5" t="n">
        <f aca="false">(C1844+C1844)-C1843</f>
        <v>-79.9429719000002</v>
      </c>
      <c r="D1845" s="5" t="s">
        <v>29</v>
      </c>
      <c r="E1845" s="5" t="s">
        <v>61</v>
      </c>
      <c r="F1845" s="5" t="n">
        <v>0</v>
      </c>
      <c r="G1845" s="6"/>
      <c r="H1845" s="6"/>
      <c r="I1845" s="6"/>
      <c r="J1845" s="6"/>
      <c r="K1845" s="6"/>
      <c r="L1845" s="6"/>
      <c r="M1845" s="6"/>
      <c r="N1845" s="6"/>
      <c r="O1845" s="6"/>
      <c r="P1845" s="6"/>
      <c r="Q1845" s="6"/>
      <c r="R1845" s="6"/>
      <c r="S1845" s="6"/>
      <c r="T1845" s="6"/>
      <c r="U1845" s="6"/>
      <c r="V1845" s="6"/>
      <c r="W1845" s="6"/>
      <c r="X1845" s="6"/>
      <c r="Y1845" s="6"/>
      <c r="Z1845" s="6"/>
      <c r="AA1845" s="6"/>
      <c r="AB1845" s="6"/>
    </row>
    <row r="1846" customFormat="false" ht="15.75" hidden="false" customHeight="true" outlineLevel="0" collapsed="false">
      <c r="A1846" s="5" t="s">
        <v>457</v>
      </c>
      <c r="B1846" s="5" t="n">
        <f aca="false">(B1845+B1845)-B1844</f>
        <v>40.440594</v>
      </c>
      <c r="C1846" s="5" t="n">
        <f aca="false">(C1845+C1845)-C1844</f>
        <v>-79.9430016000002</v>
      </c>
      <c r="D1846" s="5" t="s">
        <v>29</v>
      </c>
      <c r="E1846" s="5" t="s">
        <v>61</v>
      </c>
      <c r="F1846" s="5" t="n">
        <v>0</v>
      </c>
      <c r="G1846" s="6"/>
      <c r="H1846" s="6"/>
      <c r="I1846" s="6"/>
      <c r="J1846" s="6"/>
      <c r="K1846" s="6"/>
      <c r="L1846" s="6"/>
      <c r="M1846" s="6"/>
      <c r="N1846" s="6"/>
      <c r="O1846" s="6"/>
      <c r="P1846" s="6"/>
      <c r="Q1846" s="6"/>
      <c r="R1846" s="6"/>
      <c r="S1846" s="6"/>
      <c r="T1846" s="6"/>
      <c r="U1846" s="6"/>
      <c r="V1846" s="6"/>
      <c r="W1846" s="6"/>
      <c r="X1846" s="6"/>
      <c r="Y1846" s="6"/>
      <c r="Z1846" s="6"/>
      <c r="AA1846" s="6"/>
      <c r="AB1846" s="6"/>
    </row>
    <row r="1847" customFormat="false" ht="15.75" hidden="false" customHeight="true" outlineLevel="0" collapsed="false">
      <c r="A1847" s="5" t="s">
        <v>457</v>
      </c>
      <c r="B1847" s="5" t="n">
        <f aca="false">(B1846+B1846)-B1845</f>
        <v>40.4406005</v>
      </c>
      <c r="C1847" s="5" t="n">
        <f aca="false">(C1846+C1846)-C1845</f>
        <v>-79.9430313000002</v>
      </c>
      <c r="D1847" s="5" t="s">
        <v>29</v>
      </c>
      <c r="E1847" s="5" t="s">
        <v>61</v>
      </c>
      <c r="F1847" s="5" t="n">
        <v>0</v>
      </c>
      <c r="G1847" s="6"/>
      <c r="H1847" s="6"/>
      <c r="I1847" s="6"/>
      <c r="J1847" s="6"/>
      <c r="K1847" s="6"/>
      <c r="L1847" s="6"/>
      <c r="M1847" s="6"/>
      <c r="N1847" s="6"/>
      <c r="O1847" s="6"/>
      <c r="P1847" s="6"/>
      <c r="Q1847" s="6"/>
      <c r="R1847" s="6"/>
      <c r="S1847" s="6"/>
      <c r="T1847" s="6"/>
      <c r="U1847" s="6"/>
      <c r="V1847" s="6"/>
      <c r="W1847" s="6"/>
      <c r="X1847" s="6"/>
      <c r="Y1847" s="6"/>
      <c r="Z1847" s="6"/>
      <c r="AA1847" s="6"/>
      <c r="AB1847" s="6"/>
    </row>
    <row r="1848" customFormat="false" ht="15.75" hidden="false" customHeight="true" outlineLevel="0" collapsed="false">
      <c r="A1848" s="5" t="s">
        <v>457</v>
      </c>
      <c r="B1848" s="5" t="n">
        <f aca="false">(B1847+B1847)-B1846</f>
        <v>40.440607</v>
      </c>
      <c r="C1848" s="5" t="n">
        <f aca="false">(C1847+C1847)-C1846</f>
        <v>-79.9430610000003</v>
      </c>
      <c r="D1848" s="5" t="s">
        <v>29</v>
      </c>
      <c r="E1848" s="5" t="s">
        <v>61</v>
      </c>
      <c r="F1848" s="5" t="n">
        <v>0</v>
      </c>
      <c r="G1848" s="6"/>
      <c r="H1848" s="6"/>
      <c r="I1848" s="6"/>
      <c r="J1848" s="6"/>
      <c r="K1848" s="6"/>
      <c r="L1848" s="6"/>
      <c r="M1848" s="6"/>
      <c r="N1848" s="6"/>
      <c r="O1848" s="6"/>
      <c r="P1848" s="6"/>
      <c r="Q1848" s="6"/>
      <c r="R1848" s="6"/>
      <c r="S1848" s="6"/>
      <c r="T1848" s="6"/>
      <c r="U1848" s="6"/>
      <c r="V1848" s="6"/>
      <c r="W1848" s="6"/>
      <c r="X1848" s="6"/>
      <c r="Y1848" s="6"/>
      <c r="Z1848" s="6"/>
      <c r="AA1848" s="6"/>
      <c r="AB1848" s="6"/>
    </row>
    <row r="1849" customFormat="false" ht="15.75" hidden="false" customHeight="true" outlineLevel="0" collapsed="false">
      <c r="A1849" s="5" t="s">
        <v>457</v>
      </c>
      <c r="B1849" s="5" t="n">
        <f aca="false">(B1848+B1848)-B1847</f>
        <v>40.4406135</v>
      </c>
      <c r="C1849" s="5" t="n">
        <f aca="false">(C1848+C1848)-C1847</f>
        <v>-79.9430907000003</v>
      </c>
      <c r="D1849" s="5" t="s">
        <v>29</v>
      </c>
      <c r="E1849" s="5" t="s">
        <v>61</v>
      </c>
      <c r="F1849" s="5" t="n">
        <v>0</v>
      </c>
      <c r="G1849" s="6"/>
      <c r="H1849" s="6"/>
      <c r="I1849" s="6"/>
      <c r="J1849" s="6"/>
      <c r="K1849" s="6"/>
      <c r="L1849" s="6"/>
      <c r="M1849" s="6"/>
      <c r="N1849" s="6"/>
      <c r="O1849" s="6"/>
      <c r="P1849" s="6"/>
      <c r="Q1849" s="6"/>
      <c r="R1849" s="6"/>
      <c r="S1849" s="6"/>
      <c r="T1849" s="6"/>
      <c r="U1849" s="6"/>
      <c r="V1849" s="6"/>
      <c r="W1849" s="6"/>
      <c r="X1849" s="6"/>
      <c r="Y1849" s="6"/>
      <c r="Z1849" s="6"/>
      <c r="AA1849" s="6"/>
      <c r="AB1849" s="6"/>
    </row>
    <row r="1850" customFormat="false" ht="15.75" hidden="false" customHeight="true" outlineLevel="0" collapsed="false">
      <c r="A1850" s="5" t="s">
        <v>457</v>
      </c>
      <c r="B1850" s="5" t="n">
        <f aca="false">(B1849+B1849)-B1848</f>
        <v>40.44062</v>
      </c>
      <c r="C1850" s="5" t="n">
        <f aca="false">(C1849+C1849)-C1848</f>
        <v>-79.9431204000003</v>
      </c>
      <c r="D1850" s="5" t="s">
        <v>29</v>
      </c>
      <c r="E1850" s="5" t="s">
        <v>61</v>
      </c>
      <c r="F1850" s="5" t="n">
        <v>0</v>
      </c>
      <c r="G1850" s="6"/>
      <c r="H1850" s="6"/>
      <c r="I1850" s="6"/>
      <c r="J1850" s="6"/>
      <c r="K1850" s="6"/>
      <c r="L1850" s="6"/>
      <c r="M1850" s="6"/>
      <c r="N1850" s="6"/>
      <c r="O1850" s="6"/>
      <c r="P1850" s="6"/>
      <c r="Q1850" s="6"/>
      <c r="R1850" s="6"/>
      <c r="S1850" s="6"/>
      <c r="T1850" s="6"/>
      <c r="U1850" s="6"/>
      <c r="V1850" s="6"/>
      <c r="W1850" s="6"/>
      <c r="X1850" s="6"/>
      <c r="Y1850" s="6"/>
      <c r="Z1850" s="6"/>
      <c r="AA1850" s="6"/>
      <c r="AB1850" s="6"/>
    </row>
    <row r="1851" customFormat="false" ht="15.75" hidden="false" customHeight="true" outlineLevel="0" collapsed="false">
      <c r="A1851" s="5" t="s">
        <v>457</v>
      </c>
      <c r="B1851" s="5" t="n">
        <f aca="false">(B1850+B1850)-B1849</f>
        <v>40.4406265</v>
      </c>
      <c r="C1851" s="5" t="n">
        <f aca="false">(C1850+C1850)-C1849</f>
        <v>-79.9431501000003</v>
      </c>
      <c r="D1851" s="5" t="s">
        <v>29</v>
      </c>
      <c r="E1851" s="5" t="s">
        <v>61</v>
      </c>
      <c r="F1851" s="5" t="n">
        <v>1</v>
      </c>
      <c r="G1851" s="5" t="s">
        <v>31</v>
      </c>
      <c r="H1851" s="5" t="n">
        <v>1</v>
      </c>
      <c r="I1851" s="5" t="s">
        <v>68</v>
      </c>
      <c r="J1851" s="5" t="s">
        <v>187</v>
      </c>
      <c r="K1851" s="5" t="s">
        <v>103</v>
      </c>
      <c r="L1851" s="5" t="n">
        <v>0</v>
      </c>
      <c r="M1851" s="5" t="n">
        <v>0</v>
      </c>
      <c r="N1851" s="5" t="n">
        <v>0</v>
      </c>
      <c r="O1851" s="5" t="n">
        <v>0</v>
      </c>
      <c r="P1851" s="5" t="n">
        <v>0</v>
      </c>
      <c r="Q1851" s="5" t="n">
        <v>0</v>
      </c>
      <c r="R1851" s="5" t="n">
        <v>1</v>
      </c>
      <c r="S1851" s="5" t="n">
        <v>1</v>
      </c>
      <c r="T1851" s="5" t="n">
        <v>0</v>
      </c>
      <c r="U1851" s="6"/>
      <c r="V1851" s="5" t="n">
        <v>0</v>
      </c>
      <c r="W1851" s="5" t="n">
        <v>0</v>
      </c>
      <c r="X1851" s="5" t="n">
        <v>0</v>
      </c>
      <c r="Y1851" s="5" t="n">
        <v>0</v>
      </c>
      <c r="Z1851" s="5" t="n">
        <v>0</v>
      </c>
      <c r="AA1851" s="5" t="n">
        <v>0</v>
      </c>
      <c r="AB1851" s="5" t="n">
        <v>0</v>
      </c>
    </row>
    <row r="1852" customFormat="false" ht="15.75" hidden="false" customHeight="true" outlineLevel="0" collapsed="false">
      <c r="A1852" s="5" t="s">
        <v>457</v>
      </c>
      <c r="B1852" s="5" t="n">
        <f aca="false">(B1851+B1851)-B1850</f>
        <v>40.440633</v>
      </c>
      <c r="C1852" s="5" t="n">
        <f aca="false">(C1851+C1851)-C1850</f>
        <v>-79.9431798000003</v>
      </c>
      <c r="D1852" s="5" t="s">
        <v>29</v>
      </c>
      <c r="E1852" s="5" t="s">
        <v>61</v>
      </c>
      <c r="F1852" s="5" t="n">
        <v>0</v>
      </c>
      <c r="G1852" s="6"/>
      <c r="H1852" s="6"/>
      <c r="I1852" s="6"/>
      <c r="J1852" s="6"/>
      <c r="K1852" s="6"/>
      <c r="L1852" s="6"/>
      <c r="M1852" s="6"/>
      <c r="N1852" s="6"/>
      <c r="O1852" s="6"/>
      <c r="P1852" s="6"/>
      <c r="Q1852" s="6"/>
      <c r="R1852" s="6"/>
      <c r="S1852" s="6"/>
      <c r="T1852" s="6"/>
      <c r="U1852" s="6"/>
      <c r="V1852" s="6"/>
      <c r="W1852" s="6"/>
      <c r="X1852" s="6"/>
      <c r="Y1852" s="6"/>
      <c r="Z1852" s="6"/>
      <c r="AA1852" s="6"/>
      <c r="AB1852" s="6"/>
    </row>
    <row r="1853" customFormat="false" ht="15.75" hidden="false" customHeight="true" outlineLevel="0" collapsed="false">
      <c r="A1853" s="5" t="s">
        <v>457</v>
      </c>
      <c r="B1853" s="5" t="n">
        <f aca="false">(B1852+B1852)-B1851</f>
        <v>40.4406394999999</v>
      </c>
      <c r="C1853" s="5" t="n">
        <f aca="false">(C1852+C1852)-C1851</f>
        <v>-79.9432095000003</v>
      </c>
      <c r="D1853" s="5" t="s">
        <v>29</v>
      </c>
      <c r="E1853" s="5" t="s">
        <v>61</v>
      </c>
      <c r="F1853" s="5" t="n">
        <v>1</v>
      </c>
      <c r="G1853" s="5" t="s">
        <v>70</v>
      </c>
      <c r="H1853" s="5" t="n">
        <v>1</v>
      </c>
      <c r="I1853" s="5" t="s">
        <v>48</v>
      </c>
      <c r="J1853" s="5" t="s">
        <v>466</v>
      </c>
      <c r="K1853" s="5" t="s">
        <v>34</v>
      </c>
      <c r="L1853" s="5" t="n">
        <v>0</v>
      </c>
      <c r="M1853" s="5" t="n">
        <v>0</v>
      </c>
      <c r="N1853" s="5" t="n">
        <v>0</v>
      </c>
      <c r="O1853" s="5" t="n">
        <v>0</v>
      </c>
      <c r="P1853" s="5" t="n">
        <v>0</v>
      </c>
      <c r="Q1853" s="5" t="n">
        <v>0</v>
      </c>
      <c r="R1853" s="5" t="n">
        <v>1</v>
      </c>
      <c r="S1853" s="5" t="n">
        <v>0</v>
      </c>
      <c r="T1853" s="5" t="n">
        <v>1</v>
      </c>
      <c r="U1853" s="5" t="n">
        <v>0</v>
      </c>
      <c r="V1853" s="5" t="n">
        <v>0</v>
      </c>
      <c r="W1853" s="5" t="n">
        <v>0</v>
      </c>
      <c r="X1853" s="5" t="n">
        <v>0</v>
      </c>
      <c r="Y1853" s="5" t="n">
        <v>0</v>
      </c>
      <c r="Z1853" s="5" t="n">
        <v>0</v>
      </c>
      <c r="AA1853" s="5" t="n">
        <v>0</v>
      </c>
      <c r="AB1853" s="5" t="n">
        <v>0</v>
      </c>
    </row>
    <row r="1854" customFormat="false" ht="15.75" hidden="false" customHeight="true" outlineLevel="0" collapsed="false">
      <c r="A1854" s="5" t="s">
        <v>457</v>
      </c>
      <c r="B1854" s="5" t="n">
        <f aca="false">(B1853+B1853)-B1852</f>
        <v>40.4406459999999</v>
      </c>
      <c r="C1854" s="5" t="n">
        <f aca="false">(C1853+C1853)-C1852</f>
        <v>-79.9432392000003</v>
      </c>
      <c r="D1854" s="5" t="s">
        <v>29</v>
      </c>
      <c r="E1854" s="5" t="s">
        <v>61</v>
      </c>
      <c r="F1854" s="5" t="n">
        <v>0</v>
      </c>
      <c r="G1854" s="6"/>
      <c r="H1854" s="6"/>
      <c r="I1854" s="6"/>
      <c r="J1854" s="6"/>
      <c r="K1854" s="6"/>
      <c r="L1854" s="6"/>
      <c r="M1854" s="6"/>
      <c r="N1854" s="6"/>
      <c r="O1854" s="6"/>
      <c r="P1854" s="6"/>
      <c r="Q1854" s="6"/>
      <c r="R1854" s="6"/>
      <c r="S1854" s="6"/>
      <c r="T1854" s="6"/>
      <c r="U1854" s="6"/>
      <c r="V1854" s="6"/>
      <c r="W1854" s="6"/>
      <c r="X1854" s="6"/>
      <c r="Y1854" s="6"/>
      <c r="Z1854" s="6"/>
      <c r="AA1854" s="6"/>
      <c r="AB1854" s="6"/>
    </row>
    <row r="1855" customFormat="false" ht="15.75" hidden="false" customHeight="true" outlineLevel="0" collapsed="false">
      <c r="A1855" s="5" t="s">
        <v>457</v>
      </c>
      <c r="B1855" s="5" t="n">
        <f aca="false">(B1854+B1854)-B1853</f>
        <v>40.4406524999999</v>
      </c>
      <c r="C1855" s="5" t="n">
        <f aca="false">(C1854+C1854)-C1853</f>
        <v>-79.9432689000004</v>
      </c>
      <c r="D1855" s="5" t="s">
        <v>29</v>
      </c>
      <c r="E1855" s="5" t="s">
        <v>61</v>
      </c>
      <c r="F1855" s="5" t="n">
        <v>1</v>
      </c>
      <c r="G1855" s="5" t="s">
        <v>31</v>
      </c>
      <c r="H1855" s="5" t="n">
        <v>1</v>
      </c>
      <c r="I1855" s="5" t="s">
        <v>277</v>
      </c>
      <c r="J1855" s="5" t="n">
        <v>95</v>
      </c>
      <c r="K1855" s="5" t="s">
        <v>34</v>
      </c>
      <c r="L1855" s="5" t="n">
        <v>0</v>
      </c>
      <c r="M1855" s="5" t="n">
        <v>0</v>
      </c>
      <c r="N1855" s="5" t="n">
        <v>0</v>
      </c>
      <c r="O1855" s="5" t="n">
        <v>0</v>
      </c>
      <c r="P1855" s="5" t="n">
        <v>0</v>
      </c>
      <c r="Q1855" s="5" t="n">
        <v>0</v>
      </c>
      <c r="R1855" s="5" t="n">
        <v>1</v>
      </c>
      <c r="S1855" s="5" t="n">
        <v>0</v>
      </c>
      <c r="T1855" s="5" t="n">
        <v>1</v>
      </c>
      <c r="U1855" s="5" t="n">
        <v>0</v>
      </c>
      <c r="V1855" s="5" t="n">
        <v>0</v>
      </c>
      <c r="W1855" s="5" t="n">
        <v>0</v>
      </c>
      <c r="X1855" s="5" t="n">
        <v>0</v>
      </c>
      <c r="Y1855" s="5" t="n">
        <v>0</v>
      </c>
      <c r="Z1855" s="5" t="n">
        <v>0</v>
      </c>
      <c r="AA1855" s="5" t="n">
        <v>0</v>
      </c>
      <c r="AB1855" s="5" t="n">
        <v>0</v>
      </c>
    </row>
    <row r="1856" customFormat="false" ht="15.75" hidden="false" customHeight="true" outlineLevel="0" collapsed="false">
      <c r="A1856" s="5" t="s">
        <v>457</v>
      </c>
      <c r="B1856" s="5" t="n">
        <f aca="false">(B1855+B1855)-B1854</f>
        <v>40.4406589999999</v>
      </c>
      <c r="C1856" s="5" t="n">
        <f aca="false">(C1855+C1855)-C1854</f>
        <v>-79.9432986000004</v>
      </c>
      <c r="D1856" s="5" t="s">
        <v>29</v>
      </c>
      <c r="E1856" s="5" t="s">
        <v>61</v>
      </c>
      <c r="F1856" s="5" t="n">
        <v>1</v>
      </c>
      <c r="G1856" s="5" t="s">
        <v>70</v>
      </c>
      <c r="H1856" s="5" t="n">
        <v>1</v>
      </c>
      <c r="I1856" s="5" t="s">
        <v>66</v>
      </c>
      <c r="J1856" s="5" t="s">
        <v>67</v>
      </c>
      <c r="K1856" s="5" t="s">
        <v>34</v>
      </c>
      <c r="L1856" s="5" t="n">
        <v>1</v>
      </c>
      <c r="M1856" s="5" t="n">
        <v>0</v>
      </c>
      <c r="N1856" s="5" t="n">
        <v>0</v>
      </c>
      <c r="O1856" s="5" t="n">
        <v>0</v>
      </c>
      <c r="P1856" s="5" t="n">
        <v>0</v>
      </c>
      <c r="Q1856" s="5" t="n">
        <v>0</v>
      </c>
      <c r="R1856" s="5" t="n">
        <v>1</v>
      </c>
      <c r="S1856" s="5" t="n">
        <v>0</v>
      </c>
      <c r="T1856" s="5" t="n">
        <v>1</v>
      </c>
      <c r="U1856" s="5" t="n">
        <v>0</v>
      </c>
      <c r="V1856" s="5" t="n">
        <v>0</v>
      </c>
      <c r="W1856" s="5" t="n">
        <v>0</v>
      </c>
      <c r="X1856" s="5" t="n">
        <v>0</v>
      </c>
      <c r="Y1856" s="5" t="n">
        <v>0</v>
      </c>
      <c r="Z1856" s="5" t="n">
        <v>0</v>
      </c>
      <c r="AA1856" s="5" t="n">
        <v>0</v>
      </c>
      <c r="AB1856" s="5" t="n">
        <v>0</v>
      </c>
    </row>
    <row r="1857" customFormat="false" ht="15.75" hidden="false" customHeight="true" outlineLevel="0" collapsed="false">
      <c r="A1857" s="5" t="s">
        <v>457</v>
      </c>
      <c r="B1857" s="5" t="n">
        <f aca="false">(B1856+B1856)-B1855</f>
        <v>40.4406654999999</v>
      </c>
      <c r="C1857" s="5" t="n">
        <f aca="false">(C1856+C1856)-C1855</f>
        <v>-79.9433283000004</v>
      </c>
      <c r="D1857" s="5" t="s">
        <v>29</v>
      </c>
      <c r="E1857" s="5" t="s">
        <v>61</v>
      </c>
      <c r="F1857" s="5" t="n">
        <v>1</v>
      </c>
      <c r="G1857" s="5" t="s">
        <v>47</v>
      </c>
      <c r="H1857" s="5" t="n">
        <v>1</v>
      </c>
      <c r="I1857" s="5" t="s">
        <v>32</v>
      </c>
      <c r="J1857" s="5" t="s">
        <v>310</v>
      </c>
      <c r="K1857" s="5" t="s">
        <v>34</v>
      </c>
      <c r="L1857" s="5" t="n">
        <v>1</v>
      </c>
      <c r="M1857" s="5" t="n">
        <v>0</v>
      </c>
      <c r="N1857" s="5" t="n">
        <v>0</v>
      </c>
      <c r="O1857" s="5" t="n">
        <v>0</v>
      </c>
      <c r="P1857" s="5" t="n">
        <v>0</v>
      </c>
      <c r="Q1857" s="5" t="n">
        <v>0</v>
      </c>
      <c r="R1857" s="5" t="n">
        <v>1</v>
      </c>
      <c r="S1857" s="5" t="n">
        <v>0</v>
      </c>
      <c r="T1857" s="5" t="n">
        <v>1</v>
      </c>
      <c r="U1857" s="5" t="n">
        <v>0</v>
      </c>
      <c r="V1857" s="5" t="n">
        <v>0</v>
      </c>
      <c r="W1857" s="5" t="n">
        <v>0</v>
      </c>
      <c r="X1857" s="5" t="n">
        <v>0</v>
      </c>
      <c r="Y1857" s="5" t="n">
        <v>0</v>
      </c>
      <c r="Z1857" s="5" t="n">
        <v>0</v>
      </c>
      <c r="AA1857" s="5" t="n">
        <v>0</v>
      </c>
      <c r="AB1857" s="5" t="n">
        <v>0</v>
      </c>
    </row>
    <row r="1858" customFormat="false" ht="15.75" hidden="false" customHeight="true" outlineLevel="0" collapsed="false">
      <c r="A1858" s="5" t="s">
        <v>457</v>
      </c>
      <c r="B1858" s="5" t="n">
        <f aca="false">(B1857+B1857)-B1856</f>
        <v>40.4406719999999</v>
      </c>
      <c r="C1858" s="5" t="n">
        <f aca="false">(C1857+C1857)-C1856</f>
        <v>-79.9433580000004</v>
      </c>
      <c r="D1858" s="5" t="s">
        <v>29</v>
      </c>
      <c r="E1858" s="5" t="s">
        <v>61</v>
      </c>
      <c r="F1858" s="5" t="n">
        <v>1</v>
      </c>
      <c r="G1858" s="5" t="s">
        <v>70</v>
      </c>
      <c r="H1858" s="5" t="n">
        <v>1</v>
      </c>
      <c r="I1858" s="5" t="s">
        <v>57</v>
      </c>
      <c r="J1858" s="5" t="s">
        <v>467</v>
      </c>
      <c r="K1858" s="5" t="s">
        <v>34</v>
      </c>
      <c r="L1858" s="5" t="n">
        <v>0</v>
      </c>
      <c r="M1858" s="5" t="n">
        <v>0</v>
      </c>
      <c r="N1858" s="5" t="n">
        <v>0</v>
      </c>
      <c r="O1858" s="5" t="n">
        <v>0</v>
      </c>
      <c r="P1858" s="5" t="n">
        <v>0</v>
      </c>
      <c r="Q1858" s="5" t="n">
        <v>0</v>
      </c>
      <c r="R1858" s="5" t="n">
        <v>1</v>
      </c>
      <c r="S1858" s="5" t="n">
        <v>0</v>
      </c>
      <c r="T1858" s="5" t="n">
        <v>1</v>
      </c>
      <c r="U1858" s="5" t="n">
        <v>0</v>
      </c>
      <c r="V1858" s="5" t="n">
        <v>0</v>
      </c>
      <c r="W1858" s="5" t="n">
        <v>0</v>
      </c>
      <c r="X1858" s="5" t="n">
        <v>0</v>
      </c>
      <c r="Y1858" s="5" t="n">
        <v>1</v>
      </c>
      <c r="Z1858" s="5" t="n">
        <v>0</v>
      </c>
      <c r="AA1858" s="5" t="n">
        <v>0</v>
      </c>
      <c r="AB1858" s="5" t="n">
        <v>0</v>
      </c>
    </row>
    <row r="1859" customFormat="false" ht="15.75" hidden="false" customHeight="true" outlineLevel="0" collapsed="false">
      <c r="A1859" s="5" t="s">
        <v>457</v>
      </c>
      <c r="B1859" s="5" t="n">
        <f aca="false">(B1858+B1858)-B1857</f>
        <v>40.4406784999999</v>
      </c>
      <c r="C1859" s="5" t="n">
        <f aca="false">(C1858+C1858)-C1857</f>
        <v>-79.9433877000004</v>
      </c>
      <c r="D1859" s="5" t="s">
        <v>29</v>
      </c>
      <c r="E1859" s="5" t="s">
        <v>61</v>
      </c>
      <c r="F1859" s="5" t="n">
        <v>1</v>
      </c>
      <c r="G1859" s="5" t="s">
        <v>37</v>
      </c>
      <c r="H1859" s="5" t="n">
        <v>1</v>
      </c>
      <c r="I1859" s="5" t="s">
        <v>66</v>
      </c>
      <c r="J1859" s="5" t="s">
        <v>67</v>
      </c>
      <c r="K1859" s="5" t="s">
        <v>34</v>
      </c>
      <c r="L1859" s="5" t="n">
        <v>0</v>
      </c>
      <c r="M1859" s="5" t="n">
        <v>0</v>
      </c>
      <c r="N1859" s="5" t="n">
        <v>0</v>
      </c>
      <c r="O1859" s="5" t="n">
        <v>0</v>
      </c>
      <c r="P1859" s="5" t="n">
        <v>0</v>
      </c>
      <c r="Q1859" s="5" t="n">
        <v>0</v>
      </c>
      <c r="R1859" s="5" t="n">
        <v>1</v>
      </c>
      <c r="S1859" s="5" t="n">
        <v>0</v>
      </c>
      <c r="T1859" s="5" t="n">
        <v>1</v>
      </c>
      <c r="U1859" s="5" t="n">
        <v>0</v>
      </c>
      <c r="V1859" s="5" t="n">
        <v>0</v>
      </c>
      <c r="W1859" s="5" t="n">
        <v>0</v>
      </c>
      <c r="X1859" s="5" t="n">
        <v>0</v>
      </c>
      <c r="Y1859" s="5" t="n">
        <v>0</v>
      </c>
      <c r="Z1859" s="5" t="n">
        <v>0</v>
      </c>
      <c r="AA1859" s="5" t="n">
        <v>0</v>
      </c>
      <c r="AB1859" s="5" t="n">
        <v>0</v>
      </c>
    </row>
    <row r="1860" customFormat="false" ht="15.75" hidden="false" customHeight="true" outlineLevel="0" collapsed="false">
      <c r="A1860" s="5" t="s">
        <v>457</v>
      </c>
      <c r="B1860" s="5" t="n">
        <f aca="false">(B1859+B1859)-B1858</f>
        <v>40.4406849999999</v>
      </c>
      <c r="C1860" s="5" t="n">
        <f aca="false">(C1859+C1859)-C1858</f>
        <v>-79.9434174000004</v>
      </c>
      <c r="D1860" s="5" t="s">
        <v>29</v>
      </c>
      <c r="E1860" s="5" t="s">
        <v>61</v>
      </c>
      <c r="F1860" s="5" t="n">
        <v>0</v>
      </c>
      <c r="G1860" s="6"/>
      <c r="H1860" s="6"/>
      <c r="I1860" s="6"/>
      <c r="J1860" s="6"/>
      <c r="K1860" s="6"/>
      <c r="L1860" s="6"/>
      <c r="M1860" s="6"/>
      <c r="N1860" s="6"/>
      <c r="O1860" s="6"/>
      <c r="P1860" s="6"/>
      <c r="Q1860" s="6"/>
      <c r="R1860" s="6"/>
      <c r="S1860" s="6"/>
      <c r="T1860" s="6"/>
      <c r="U1860" s="6"/>
      <c r="V1860" s="6"/>
      <c r="W1860" s="6"/>
      <c r="X1860" s="6"/>
      <c r="Y1860" s="6"/>
      <c r="Z1860" s="6"/>
      <c r="AA1860" s="6"/>
      <c r="AB1860" s="6"/>
    </row>
    <row r="1861" customFormat="false" ht="15.75" hidden="false" customHeight="true" outlineLevel="0" collapsed="false">
      <c r="A1861" s="5" t="s">
        <v>457</v>
      </c>
      <c r="B1861" s="5" t="n">
        <f aca="false">(B1860+B1860)-B1859</f>
        <v>40.4406914999999</v>
      </c>
      <c r="C1861" s="5" t="n">
        <f aca="false">(C1860+C1860)-C1859</f>
        <v>-79.9434471000004</v>
      </c>
      <c r="D1861" s="5" t="s">
        <v>29</v>
      </c>
      <c r="E1861" s="5" t="s">
        <v>61</v>
      </c>
      <c r="F1861" s="5" t="n">
        <v>1</v>
      </c>
      <c r="G1861" s="5" t="s">
        <v>56</v>
      </c>
      <c r="H1861" s="5" t="n">
        <v>1</v>
      </c>
      <c r="I1861" s="5" t="s">
        <v>468</v>
      </c>
      <c r="J1861" s="5" t="s">
        <v>119</v>
      </c>
      <c r="K1861" s="5" t="s">
        <v>204</v>
      </c>
      <c r="L1861" s="5" t="n">
        <v>1</v>
      </c>
      <c r="M1861" s="5" t="n">
        <v>0</v>
      </c>
      <c r="N1861" s="5" t="n">
        <v>0</v>
      </c>
      <c r="O1861" s="5" t="n">
        <v>0</v>
      </c>
      <c r="P1861" s="5" t="n">
        <v>0</v>
      </c>
      <c r="Q1861" s="5" t="n">
        <v>0</v>
      </c>
      <c r="R1861" s="5" t="s">
        <v>119</v>
      </c>
      <c r="S1861" s="6"/>
      <c r="T1861" s="5" t="n">
        <v>1</v>
      </c>
      <c r="U1861" s="5" t="n">
        <v>0</v>
      </c>
      <c r="V1861" s="5" t="n">
        <v>0</v>
      </c>
      <c r="W1861" s="5" t="n">
        <v>0</v>
      </c>
      <c r="X1861" s="5" t="n">
        <v>0</v>
      </c>
      <c r="Y1861" s="5" t="n">
        <v>1</v>
      </c>
      <c r="Z1861" s="5" t="n">
        <v>0</v>
      </c>
      <c r="AA1861" s="5" t="n">
        <v>1</v>
      </c>
      <c r="AB1861" s="5" t="n">
        <v>0</v>
      </c>
    </row>
    <row r="1862" customFormat="false" ht="15.75" hidden="false" customHeight="true" outlineLevel="0" collapsed="false">
      <c r="A1862" s="5" t="s">
        <v>457</v>
      </c>
      <c r="B1862" s="5" t="n">
        <f aca="false">(B1861+B1861)-B1860</f>
        <v>40.4406979999999</v>
      </c>
      <c r="C1862" s="5" t="n">
        <f aca="false">(C1861+C1861)-C1860</f>
        <v>-79.9434768000004</v>
      </c>
      <c r="D1862" s="5" t="s">
        <v>29</v>
      </c>
      <c r="E1862" s="5" t="s">
        <v>61</v>
      </c>
      <c r="F1862" s="5" t="n">
        <v>1</v>
      </c>
      <c r="G1862" s="5" t="s">
        <v>31</v>
      </c>
      <c r="H1862" s="5" t="n">
        <v>1</v>
      </c>
      <c r="I1862" s="5" t="s">
        <v>73</v>
      </c>
      <c r="J1862" s="5" t="s">
        <v>133</v>
      </c>
      <c r="K1862" s="5" t="s">
        <v>34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0</v>
      </c>
      <c r="Q1862" s="5" t="n">
        <v>0</v>
      </c>
      <c r="R1862" s="5" t="n">
        <v>1</v>
      </c>
      <c r="S1862" s="5" t="n">
        <v>0</v>
      </c>
      <c r="T1862" s="5" t="n">
        <v>1</v>
      </c>
      <c r="U1862" s="5" t="n">
        <v>0</v>
      </c>
      <c r="V1862" s="5" t="n">
        <v>0</v>
      </c>
      <c r="W1862" s="5" t="n">
        <v>0</v>
      </c>
      <c r="X1862" s="5" t="n">
        <v>0</v>
      </c>
      <c r="Y1862" s="5" t="n">
        <v>0</v>
      </c>
      <c r="Z1862" s="5" t="n">
        <v>0</v>
      </c>
      <c r="AA1862" s="5" t="n">
        <v>0</v>
      </c>
      <c r="AB1862" s="5" t="n">
        <v>0</v>
      </c>
    </row>
    <row r="1863" customFormat="false" ht="15.75" hidden="false" customHeight="true" outlineLevel="0" collapsed="false">
      <c r="A1863" s="5" t="s">
        <v>457</v>
      </c>
      <c r="B1863" s="5" t="n">
        <f aca="false">(B1862+B1862)-B1861</f>
        <v>40.4407044999999</v>
      </c>
      <c r="C1863" s="5" t="n">
        <f aca="false">(C1862+C1862)-C1861</f>
        <v>-79.9435065000005</v>
      </c>
      <c r="D1863" s="5" t="s">
        <v>29</v>
      </c>
      <c r="E1863" s="5" t="s">
        <v>61</v>
      </c>
      <c r="F1863" s="5" t="n">
        <v>1</v>
      </c>
      <c r="G1863" s="5" t="s">
        <v>53</v>
      </c>
      <c r="H1863" s="5" t="n">
        <v>1</v>
      </c>
      <c r="I1863" s="5" t="s">
        <v>32</v>
      </c>
      <c r="J1863" s="5" t="s">
        <v>153</v>
      </c>
      <c r="K1863" s="5" t="s">
        <v>121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0</v>
      </c>
      <c r="Q1863" s="5" t="n">
        <v>0</v>
      </c>
      <c r="R1863" s="5" t="n">
        <v>1</v>
      </c>
      <c r="S1863" s="5" t="n">
        <v>0</v>
      </c>
      <c r="T1863" s="5" t="n">
        <v>1</v>
      </c>
      <c r="U1863" s="5" t="n">
        <v>0</v>
      </c>
      <c r="V1863" s="5" t="n">
        <v>0</v>
      </c>
      <c r="W1863" s="5" t="n">
        <v>0</v>
      </c>
      <c r="X1863" s="5" t="n">
        <v>0</v>
      </c>
      <c r="Y1863" s="5" t="n">
        <v>0</v>
      </c>
      <c r="Z1863" s="6"/>
      <c r="AA1863" s="5" t="n">
        <v>0</v>
      </c>
      <c r="AB1863" s="5" t="n">
        <v>0</v>
      </c>
    </row>
    <row r="1864" customFormat="false" ht="15.75" hidden="false" customHeight="true" outlineLevel="0" collapsed="false">
      <c r="A1864" s="5" t="s">
        <v>457</v>
      </c>
      <c r="B1864" s="5" t="n">
        <f aca="false">(B1863+B1863)-B1862</f>
        <v>40.4407109999999</v>
      </c>
      <c r="C1864" s="5" t="n">
        <f aca="false">(C1863+C1863)-C1862</f>
        <v>-79.9435362000005</v>
      </c>
      <c r="D1864" s="5" t="s">
        <v>29</v>
      </c>
      <c r="E1864" s="5" t="s">
        <v>61</v>
      </c>
      <c r="F1864" s="5" t="n">
        <v>1</v>
      </c>
      <c r="G1864" s="5" t="s">
        <v>53</v>
      </c>
      <c r="H1864" s="5" t="n">
        <v>1</v>
      </c>
      <c r="I1864" s="5" t="s">
        <v>32</v>
      </c>
      <c r="J1864" s="5" t="s">
        <v>195</v>
      </c>
      <c r="K1864" s="5" t="s">
        <v>34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0</v>
      </c>
      <c r="Q1864" s="5" t="n">
        <v>1</v>
      </c>
      <c r="R1864" s="5" t="n">
        <v>1</v>
      </c>
      <c r="S1864" s="5" t="n">
        <v>0</v>
      </c>
      <c r="T1864" s="5" t="n">
        <v>0</v>
      </c>
      <c r="U1864" s="5" t="n">
        <v>0</v>
      </c>
      <c r="V1864" s="5" t="n">
        <v>0</v>
      </c>
      <c r="W1864" s="5" t="n">
        <v>0</v>
      </c>
      <c r="X1864" s="5" t="n">
        <v>0</v>
      </c>
      <c r="Y1864" s="5" t="n">
        <v>0</v>
      </c>
      <c r="Z1864" s="5" t="n">
        <v>0</v>
      </c>
      <c r="AA1864" s="5" t="n">
        <v>0</v>
      </c>
      <c r="AB1864" s="5" t="n">
        <v>0</v>
      </c>
    </row>
    <row r="1865" customFormat="false" ht="15.75" hidden="false" customHeight="true" outlineLevel="0" collapsed="false">
      <c r="A1865" s="5" t="s">
        <v>457</v>
      </c>
      <c r="B1865" s="5" t="n">
        <f aca="false">(B1864+B1864)-B1863</f>
        <v>40.4407174999999</v>
      </c>
      <c r="C1865" s="5" t="n">
        <f aca="false">(C1864+C1864)-C1863</f>
        <v>-79.9435659000005</v>
      </c>
      <c r="D1865" s="5" t="s">
        <v>29</v>
      </c>
      <c r="E1865" s="5" t="s">
        <v>61</v>
      </c>
      <c r="F1865" s="5" t="n">
        <v>1</v>
      </c>
      <c r="G1865" s="5" t="s">
        <v>37</v>
      </c>
      <c r="H1865" s="5" t="n">
        <v>1</v>
      </c>
      <c r="I1865" s="5" t="s">
        <v>408</v>
      </c>
      <c r="J1865" s="5" t="s">
        <v>119</v>
      </c>
      <c r="K1865" s="5" t="s">
        <v>34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  <c r="R1865" s="5" t="n">
        <v>1</v>
      </c>
      <c r="S1865" s="5" t="n">
        <v>0</v>
      </c>
      <c r="T1865" s="5" t="n">
        <v>1</v>
      </c>
      <c r="U1865" s="5" t="n">
        <v>0</v>
      </c>
      <c r="V1865" s="5" t="n">
        <v>0</v>
      </c>
      <c r="W1865" s="5" t="n">
        <v>0</v>
      </c>
      <c r="X1865" s="5" t="n">
        <v>0</v>
      </c>
      <c r="Y1865" s="5" t="n">
        <v>0</v>
      </c>
      <c r="Z1865" s="5" t="n">
        <v>0</v>
      </c>
      <c r="AA1865" s="5" t="n">
        <v>0</v>
      </c>
      <c r="AB1865" s="5" t="n">
        <v>0</v>
      </c>
    </row>
    <row r="1866" customFormat="false" ht="15.75" hidden="false" customHeight="true" outlineLevel="0" collapsed="false">
      <c r="A1866" s="5" t="s">
        <v>457</v>
      </c>
      <c r="B1866" s="5" t="n">
        <f aca="false">(B1865+B1865)-B1864</f>
        <v>40.4407239999999</v>
      </c>
      <c r="C1866" s="5" t="n">
        <f aca="false">(C1865+C1865)-C1864</f>
        <v>-79.9435956000005</v>
      </c>
      <c r="D1866" s="5" t="s">
        <v>29</v>
      </c>
      <c r="E1866" s="5" t="s">
        <v>61</v>
      </c>
      <c r="F1866" s="5" t="n">
        <v>0</v>
      </c>
      <c r="G1866" s="6"/>
      <c r="H1866" s="6"/>
      <c r="I1866" s="6"/>
      <c r="J1866" s="6"/>
      <c r="K1866" s="6"/>
      <c r="L1866" s="6"/>
      <c r="M1866" s="6"/>
      <c r="N1866" s="6"/>
      <c r="O1866" s="6"/>
      <c r="P1866" s="6"/>
      <c r="Q1866" s="6"/>
      <c r="R1866" s="6"/>
      <c r="S1866" s="6"/>
      <c r="T1866" s="6"/>
      <c r="U1866" s="6"/>
      <c r="V1866" s="6"/>
      <c r="W1866" s="6"/>
      <c r="X1866" s="6"/>
      <c r="Y1866" s="6"/>
      <c r="Z1866" s="6"/>
      <c r="AA1866" s="6"/>
      <c r="AB1866" s="6"/>
    </row>
    <row r="1867" customFormat="false" ht="15.75" hidden="false" customHeight="true" outlineLevel="0" collapsed="false">
      <c r="A1867" s="5" t="s">
        <v>457</v>
      </c>
      <c r="B1867" s="5" t="n">
        <f aca="false">(B1866+B1866)-B1865</f>
        <v>40.4407304999999</v>
      </c>
      <c r="C1867" s="5" t="n">
        <f aca="false">(C1866+C1866)-C1865</f>
        <v>-79.9436253000005</v>
      </c>
      <c r="D1867" s="5" t="s">
        <v>29</v>
      </c>
      <c r="E1867" s="5" t="s">
        <v>61</v>
      </c>
      <c r="F1867" s="5" t="n">
        <v>0</v>
      </c>
      <c r="G1867" s="6"/>
      <c r="H1867" s="6"/>
      <c r="I1867" s="6"/>
      <c r="J1867" s="6"/>
      <c r="K1867" s="6"/>
      <c r="L1867" s="6"/>
      <c r="M1867" s="6"/>
      <c r="N1867" s="6"/>
      <c r="O1867" s="6"/>
      <c r="P1867" s="6"/>
      <c r="Q1867" s="6"/>
      <c r="R1867" s="6"/>
      <c r="S1867" s="6"/>
      <c r="T1867" s="6"/>
      <c r="U1867" s="6"/>
      <c r="V1867" s="6"/>
      <c r="W1867" s="6"/>
      <c r="X1867" s="6"/>
      <c r="Y1867" s="6"/>
      <c r="Z1867" s="6"/>
      <c r="AA1867" s="6"/>
      <c r="AB1867" s="6"/>
    </row>
    <row r="1868" customFormat="false" ht="15.75" hidden="false" customHeight="true" outlineLevel="0" collapsed="false">
      <c r="A1868" s="5" t="s">
        <v>457</v>
      </c>
      <c r="B1868" s="5" t="n">
        <f aca="false">(B1867+B1867)-B1866</f>
        <v>40.4407369999999</v>
      </c>
      <c r="C1868" s="5" t="n">
        <f aca="false">(C1867+C1867)-C1866</f>
        <v>-79.9436550000005</v>
      </c>
      <c r="D1868" s="5" t="s">
        <v>29</v>
      </c>
      <c r="E1868" s="5" t="s">
        <v>61</v>
      </c>
      <c r="F1868" s="5" t="n">
        <v>0</v>
      </c>
      <c r="G1868" s="6"/>
      <c r="H1868" s="6"/>
      <c r="I1868" s="6"/>
      <c r="J1868" s="6"/>
      <c r="K1868" s="6"/>
      <c r="L1868" s="6"/>
      <c r="M1868" s="6"/>
      <c r="N1868" s="6"/>
      <c r="O1868" s="6"/>
      <c r="P1868" s="6"/>
      <c r="Q1868" s="6"/>
      <c r="R1868" s="6"/>
      <c r="S1868" s="6"/>
      <c r="T1868" s="6"/>
      <c r="U1868" s="6"/>
      <c r="V1868" s="6"/>
      <c r="W1868" s="6"/>
      <c r="X1868" s="6"/>
      <c r="Y1868" s="6"/>
      <c r="Z1868" s="6"/>
      <c r="AA1868" s="6"/>
      <c r="AB1868" s="6"/>
    </row>
    <row r="1869" customFormat="false" ht="15.75" hidden="false" customHeight="true" outlineLevel="0" collapsed="false">
      <c r="A1869" s="5" t="s">
        <v>457</v>
      </c>
      <c r="B1869" s="5" t="n">
        <f aca="false">(B1868+B1868)-B1867</f>
        <v>40.4407434999999</v>
      </c>
      <c r="C1869" s="5" t="n">
        <f aca="false">(C1868+C1868)-C1867</f>
        <v>-79.9436847000005</v>
      </c>
      <c r="D1869" s="5" t="s">
        <v>29</v>
      </c>
      <c r="E1869" s="5" t="s">
        <v>61</v>
      </c>
      <c r="F1869" s="5" t="n">
        <v>0</v>
      </c>
      <c r="G1869" s="6"/>
      <c r="H1869" s="6"/>
      <c r="I1869" s="6"/>
      <c r="J1869" s="6"/>
      <c r="K1869" s="6"/>
      <c r="L1869" s="6"/>
      <c r="M1869" s="6"/>
      <c r="N1869" s="6"/>
      <c r="O1869" s="6"/>
      <c r="P1869" s="6"/>
      <c r="Q1869" s="6"/>
      <c r="R1869" s="6"/>
      <c r="S1869" s="6"/>
      <c r="T1869" s="6"/>
      <c r="U1869" s="6"/>
      <c r="V1869" s="6"/>
      <c r="W1869" s="6"/>
      <c r="X1869" s="6"/>
      <c r="Y1869" s="6"/>
      <c r="Z1869" s="6"/>
      <c r="AA1869" s="6"/>
      <c r="AB1869" s="6"/>
    </row>
    <row r="1870" customFormat="false" ht="15.75" hidden="false" customHeight="true" outlineLevel="0" collapsed="false">
      <c r="A1870" s="5" t="s">
        <v>457</v>
      </c>
      <c r="B1870" s="5" t="n">
        <f aca="false">(B1869+B1869)-B1868</f>
        <v>40.4407499999999</v>
      </c>
      <c r="C1870" s="5" t="n">
        <f aca="false">(C1869+C1869)-C1868</f>
        <v>-79.9437144000005</v>
      </c>
      <c r="D1870" s="5" t="s">
        <v>29</v>
      </c>
      <c r="E1870" s="5" t="s">
        <v>61</v>
      </c>
      <c r="F1870" s="5" t="n">
        <v>1</v>
      </c>
      <c r="G1870" s="5" t="s">
        <v>70</v>
      </c>
      <c r="H1870" s="5" t="n">
        <v>4</v>
      </c>
      <c r="I1870" s="5" t="s">
        <v>80</v>
      </c>
      <c r="J1870" s="5" t="s">
        <v>223</v>
      </c>
      <c r="K1870" s="5" t="s">
        <v>34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0</v>
      </c>
      <c r="Q1870" s="5" t="n">
        <v>0</v>
      </c>
      <c r="R1870" s="5" t="n">
        <v>1</v>
      </c>
      <c r="S1870" s="5" t="n">
        <v>1</v>
      </c>
      <c r="T1870" s="5" t="n">
        <v>1</v>
      </c>
      <c r="U1870" s="5" t="n">
        <v>0</v>
      </c>
      <c r="V1870" s="5" t="n">
        <v>0</v>
      </c>
      <c r="W1870" s="5" t="n">
        <v>0</v>
      </c>
      <c r="X1870" s="5" t="n">
        <v>0</v>
      </c>
      <c r="Y1870" s="5" t="n">
        <v>1</v>
      </c>
      <c r="Z1870" s="5" t="n">
        <v>0</v>
      </c>
      <c r="AA1870" s="5" t="n">
        <v>0</v>
      </c>
      <c r="AB1870" s="5" t="n">
        <v>0</v>
      </c>
    </row>
    <row r="1871" customFormat="false" ht="15.75" hidden="false" customHeight="true" outlineLevel="0" collapsed="false">
      <c r="A1871" s="5" t="s">
        <v>457</v>
      </c>
      <c r="B1871" s="5" t="n">
        <f aca="false">(B1870+B1870)-B1869</f>
        <v>40.4407564999999</v>
      </c>
      <c r="C1871" s="5" t="n">
        <f aca="false">(C1870+C1870)-C1869</f>
        <v>-79.9437441000006</v>
      </c>
      <c r="D1871" s="5" t="s">
        <v>29</v>
      </c>
      <c r="E1871" s="5" t="s">
        <v>61</v>
      </c>
      <c r="F1871" s="5" t="n">
        <v>1</v>
      </c>
      <c r="G1871" s="5" t="s">
        <v>70</v>
      </c>
      <c r="H1871" s="5" t="n">
        <v>1</v>
      </c>
      <c r="I1871" s="5" t="s">
        <v>66</v>
      </c>
      <c r="J1871" s="5" t="s">
        <v>469</v>
      </c>
      <c r="K1871" s="5" t="s">
        <v>34</v>
      </c>
      <c r="L1871" s="5" t="n">
        <v>0</v>
      </c>
      <c r="M1871" s="5" t="n">
        <v>0</v>
      </c>
      <c r="N1871" s="5" t="n">
        <v>0</v>
      </c>
      <c r="O1871" s="5" t="n">
        <v>0</v>
      </c>
      <c r="P1871" s="5" t="n">
        <v>0</v>
      </c>
      <c r="Q1871" s="5" t="n">
        <v>0</v>
      </c>
      <c r="R1871" s="5" t="n">
        <v>1</v>
      </c>
      <c r="S1871" s="5" t="n">
        <v>0</v>
      </c>
      <c r="T1871" s="5" t="n">
        <v>1</v>
      </c>
      <c r="U1871" s="5" t="n">
        <v>0</v>
      </c>
      <c r="V1871" s="5" t="n">
        <v>0</v>
      </c>
      <c r="W1871" s="5" t="n">
        <v>0</v>
      </c>
      <c r="X1871" s="5" t="n">
        <v>0</v>
      </c>
      <c r="Y1871" s="5" t="n">
        <v>1</v>
      </c>
      <c r="Z1871" s="5" t="n">
        <v>0</v>
      </c>
      <c r="AA1871" s="5" t="n">
        <v>0</v>
      </c>
      <c r="AB1871" s="5" t="n">
        <v>0</v>
      </c>
    </row>
    <row r="1872" customFormat="false" ht="15.75" hidden="false" customHeight="true" outlineLevel="0" collapsed="false">
      <c r="A1872" s="5" t="s">
        <v>457</v>
      </c>
      <c r="B1872" s="5" t="n">
        <f aca="false">(B1871+B1871)-B1870</f>
        <v>40.4407629999999</v>
      </c>
      <c r="C1872" s="5" t="n">
        <f aca="false">(C1871+C1871)-C1870</f>
        <v>-79.9437738000006</v>
      </c>
      <c r="D1872" s="5" t="s">
        <v>29</v>
      </c>
      <c r="E1872" s="5" t="s">
        <v>61</v>
      </c>
      <c r="F1872" s="5" t="n">
        <v>1</v>
      </c>
      <c r="G1872" s="5" t="s">
        <v>82</v>
      </c>
      <c r="H1872" s="5" t="n">
        <v>1</v>
      </c>
      <c r="I1872" s="5" t="s">
        <v>245</v>
      </c>
      <c r="J1872" s="6" t="s">
        <v>59</v>
      </c>
      <c r="K1872" s="5" t="s">
        <v>114</v>
      </c>
      <c r="L1872" s="5" t="n">
        <v>0</v>
      </c>
      <c r="M1872" s="5" t="n">
        <v>1</v>
      </c>
      <c r="N1872" s="5" t="n">
        <v>0</v>
      </c>
      <c r="O1872" s="5" t="n">
        <v>0</v>
      </c>
      <c r="P1872" s="5" t="n">
        <v>0</v>
      </c>
      <c r="Q1872" s="5" t="n">
        <v>0</v>
      </c>
      <c r="R1872" s="5" t="n">
        <v>1</v>
      </c>
      <c r="S1872" s="5" t="n">
        <v>0</v>
      </c>
      <c r="T1872" s="5" t="n">
        <v>1</v>
      </c>
      <c r="U1872" s="5" t="n">
        <v>1</v>
      </c>
      <c r="V1872" s="5" t="n">
        <v>0</v>
      </c>
      <c r="W1872" s="5" t="n">
        <v>0</v>
      </c>
      <c r="X1872" s="5" t="n">
        <v>0</v>
      </c>
      <c r="Y1872" s="5" t="n">
        <v>1</v>
      </c>
      <c r="Z1872" s="5" t="n">
        <v>0</v>
      </c>
      <c r="AA1872" s="5" t="n">
        <v>0</v>
      </c>
      <c r="AB1872" s="5" t="n">
        <v>0</v>
      </c>
    </row>
    <row r="1873" customFormat="false" ht="15.75" hidden="false" customHeight="true" outlineLevel="0" collapsed="false">
      <c r="A1873" s="5" t="s">
        <v>457</v>
      </c>
      <c r="B1873" s="5" t="n">
        <f aca="false">(B1872+B1872)-B1871</f>
        <v>40.4407694999999</v>
      </c>
      <c r="C1873" s="5" t="n">
        <f aca="false">(C1872+C1872)-C1871</f>
        <v>-79.9438035000006</v>
      </c>
      <c r="D1873" s="5" t="s">
        <v>29</v>
      </c>
      <c r="E1873" s="5" t="s">
        <v>61</v>
      </c>
      <c r="F1873" s="5" t="n">
        <v>0</v>
      </c>
      <c r="G1873" s="6"/>
      <c r="H1873" s="6"/>
      <c r="I1873" s="6"/>
      <c r="J1873" s="6"/>
      <c r="K1873" s="6"/>
      <c r="L1873" s="6"/>
      <c r="M1873" s="6"/>
      <c r="N1873" s="6"/>
      <c r="O1873" s="6"/>
      <c r="P1873" s="6"/>
      <c r="Q1873" s="6"/>
      <c r="R1873" s="6"/>
      <c r="S1873" s="6"/>
      <c r="T1873" s="6"/>
      <c r="U1873" s="6"/>
      <c r="V1873" s="6"/>
      <c r="W1873" s="6"/>
      <c r="X1873" s="6"/>
      <c r="Y1873" s="6"/>
      <c r="Z1873" s="6"/>
      <c r="AA1873" s="6"/>
      <c r="AB1873" s="6"/>
    </row>
    <row r="1874" customFormat="false" ht="15.75" hidden="false" customHeight="true" outlineLevel="0" collapsed="false">
      <c r="A1874" s="5" t="s">
        <v>457</v>
      </c>
      <c r="B1874" s="5" t="n">
        <f aca="false">(B1873+B1873)-B1872</f>
        <v>40.4407759999999</v>
      </c>
      <c r="C1874" s="5" t="n">
        <f aca="false">(C1873+C1873)-C1872</f>
        <v>-79.9438332000006</v>
      </c>
      <c r="D1874" s="5" t="s">
        <v>29</v>
      </c>
      <c r="E1874" s="5" t="s">
        <v>61</v>
      </c>
      <c r="F1874" s="5" t="n">
        <v>0</v>
      </c>
      <c r="G1874" s="6"/>
      <c r="H1874" s="6"/>
      <c r="I1874" s="6"/>
      <c r="J1874" s="6"/>
      <c r="K1874" s="6"/>
      <c r="L1874" s="6"/>
      <c r="M1874" s="6"/>
      <c r="N1874" s="6"/>
      <c r="O1874" s="6"/>
      <c r="P1874" s="6"/>
      <c r="Q1874" s="6"/>
      <c r="R1874" s="6"/>
      <c r="S1874" s="6"/>
      <c r="T1874" s="6"/>
      <c r="U1874" s="6"/>
      <c r="V1874" s="6"/>
      <c r="W1874" s="6"/>
      <c r="X1874" s="6"/>
      <c r="Y1874" s="6"/>
      <c r="Z1874" s="6"/>
      <c r="AA1874" s="6"/>
      <c r="AB1874" s="6"/>
    </row>
    <row r="1875" customFormat="false" ht="15.75" hidden="false" customHeight="true" outlineLevel="0" collapsed="false">
      <c r="A1875" s="5" t="s">
        <v>457</v>
      </c>
      <c r="B1875" s="5" t="n">
        <f aca="false">(B1874+B1874)-B1873</f>
        <v>40.4407824999999</v>
      </c>
      <c r="C1875" s="5" t="n">
        <f aca="false">(C1874+C1874)-C1873</f>
        <v>-79.9438629000006</v>
      </c>
      <c r="D1875" s="5" t="s">
        <v>29</v>
      </c>
      <c r="E1875" s="5" t="s">
        <v>61</v>
      </c>
      <c r="F1875" s="5" t="n">
        <v>0</v>
      </c>
      <c r="G1875" s="6"/>
      <c r="H1875" s="6"/>
      <c r="I1875" s="6"/>
      <c r="J1875" s="6"/>
      <c r="K1875" s="6"/>
      <c r="L1875" s="6"/>
      <c r="M1875" s="6"/>
      <c r="N1875" s="6"/>
      <c r="O1875" s="6"/>
      <c r="P1875" s="6"/>
      <c r="Q1875" s="6"/>
      <c r="R1875" s="6"/>
      <c r="S1875" s="6"/>
      <c r="T1875" s="6"/>
      <c r="U1875" s="6"/>
      <c r="V1875" s="6"/>
      <c r="W1875" s="6"/>
      <c r="X1875" s="6"/>
      <c r="Y1875" s="6"/>
      <c r="Z1875" s="6"/>
      <c r="AA1875" s="6"/>
      <c r="AB1875" s="6"/>
    </row>
    <row r="1876" customFormat="false" ht="15.75" hidden="false" customHeight="true" outlineLevel="0" collapsed="false">
      <c r="A1876" s="5" t="s">
        <v>457</v>
      </c>
      <c r="B1876" s="5" t="n">
        <f aca="false">(B1875+B1875)-B1874</f>
        <v>40.4407889999999</v>
      </c>
      <c r="C1876" s="5" t="n">
        <f aca="false">(C1875+C1875)-C1874</f>
        <v>-79.9438926000006</v>
      </c>
      <c r="D1876" s="5" t="s">
        <v>29</v>
      </c>
      <c r="E1876" s="5" t="s">
        <v>61</v>
      </c>
      <c r="F1876" s="5" t="n">
        <v>0</v>
      </c>
      <c r="G1876" s="6"/>
      <c r="H1876" s="6"/>
      <c r="I1876" s="6"/>
      <c r="J1876" s="6"/>
      <c r="K1876" s="6"/>
      <c r="L1876" s="6"/>
      <c r="M1876" s="6"/>
      <c r="N1876" s="6"/>
      <c r="O1876" s="6"/>
      <c r="P1876" s="6"/>
      <c r="Q1876" s="6"/>
      <c r="R1876" s="6"/>
      <c r="S1876" s="6"/>
      <c r="T1876" s="6"/>
      <c r="U1876" s="6"/>
      <c r="V1876" s="6"/>
      <c r="W1876" s="6"/>
      <c r="X1876" s="6"/>
      <c r="Y1876" s="6"/>
      <c r="Z1876" s="6"/>
      <c r="AA1876" s="6"/>
      <c r="AB1876" s="6"/>
    </row>
    <row r="1877" customFormat="false" ht="15.75" hidden="false" customHeight="true" outlineLevel="0" collapsed="false">
      <c r="A1877" s="5" t="s">
        <v>457</v>
      </c>
      <c r="B1877" s="5" t="n">
        <f aca="false">(B1876+B1876)-B1875</f>
        <v>40.4407954999999</v>
      </c>
      <c r="C1877" s="5" t="n">
        <f aca="false">(C1876+C1876)-C1875</f>
        <v>-79.9439223000006</v>
      </c>
      <c r="D1877" s="5" t="s">
        <v>29</v>
      </c>
      <c r="E1877" s="5" t="s">
        <v>61</v>
      </c>
      <c r="F1877" s="5" t="n">
        <v>1</v>
      </c>
      <c r="G1877" s="5" t="s">
        <v>47</v>
      </c>
      <c r="H1877" s="5" t="n">
        <v>1</v>
      </c>
      <c r="I1877" s="5" t="s">
        <v>84</v>
      </c>
      <c r="J1877" s="5" t="s">
        <v>256</v>
      </c>
      <c r="K1877" s="5" t="s">
        <v>34</v>
      </c>
      <c r="L1877" s="5" t="n">
        <v>0</v>
      </c>
      <c r="M1877" s="5" t="n">
        <v>0</v>
      </c>
      <c r="N1877" s="5" t="n">
        <v>0</v>
      </c>
      <c r="O1877" s="5" t="n">
        <v>0</v>
      </c>
      <c r="P1877" s="5" t="n">
        <v>0</v>
      </c>
      <c r="Q1877" s="5" t="n">
        <v>0</v>
      </c>
      <c r="R1877" s="5" t="n">
        <v>1</v>
      </c>
      <c r="S1877" s="5" t="n">
        <v>1</v>
      </c>
      <c r="T1877" s="5" t="n">
        <v>1</v>
      </c>
      <c r="U1877" s="5" t="n">
        <v>0</v>
      </c>
      <c r="V1877" s="5" t="n">
        <v>0</v>
      </c>
      <c r="W1877" s="5" t="n">
        <v>0</v>
      </c>
      <c r="X1877" s="5" t="n">
        <v>0</v>
      </c>
      <c r="Y1877" s="5" t="n">
        <v>1</v>
      </c>
      <c r="Z1877" s="5" t="n">
        <v>0</v>
      </c>
      <c r="AA1877" s="5" t="n">
        <v>0</v>
      </c>
      <c r="AB1877" s="5" t="n">
        <v>0</v>
      </c>
    </row>
    <row r="1878" customFormat="false" ht="15.75" hidden="false" customHeight="true" outlineLevel="0" collapsed="false">
      <c r="A1878" s="5" t="s">
        <v>457</v>
      </c>
      <c r="B1878" s="5" t="n">
        <f aca="false">(B1877+B1877)-B1876</f>
        <v>40.4408019999999</v>
      </c>
      <c r="C1878" s="5" t="n">
        <f aca="false">(C1877+C1877)-C1876</f>
        <v>-79.9439520000007</v>
      </c>
      <c r="D1878" s="5" t="s">
        <v>29</v>
      </c>
      <c r="E1878" s="5" t="s">
        <v>61</v>
      </c>
      <c r="F1878" s="5" t="n">
        <v>0</v>
      </c>
      <c r="G1878" s="6"/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6"/>
      <c r="S1878" s="6"/>
      <c r="T1878" s="6"/>
      <c r="U1878" s="6"/>
      <c r="V1878" s="6"/>
      <c r="W1878" s="6"/>
      <c r="X1878" s="6"/>
      <c r="Y1878" s="6"/>
      <c r="Z1878" s="6"/>
      <c r="AA1878" s="6"/>
      <c r="AB1878" s="6"/>
    </row>
    <row r="1879" customFormat="false" ht="15.75" hidden="false" customHeight="true" outlineLevel="0" collapsed="false">
      <c r="A1879" s="5" t="s">
        <v>457</v>
      </c>
      <c r="B1879" s="5" t="n">
        <f aca="false">(B1878+B1878)-B1877</f>
        <v>40.4408084999999</v>
      </c>
      <c r="C1879" s="5" t="n">
        <f aca="false">(C1878+C1878)-C1877</f>
        <v>-79.9439817000007</v>
      </c>
      <c r="D1879" s="5" t="s">
        <v>29</v>
      </c>
      <c r="E1879" s="5" t="s">
        <v>61</v>
      </c>
      <c r="F1879" s="5" t="n">
        <v>0</v>
      </c>
      <c r="G1879" s="6"/>
      <c r="H1879" s="6"/>
      <c r="I1879" s="6"/>
      <c r="J1879" s="6"/>
      <c r="K1879" s="6"/>
      <c r="L1879" s="6"/>
      <c r="M1879" s="6"/>
      <c r="N1879" s="6"/>
      <c r="O1879" s="6"/>
      <c r="P1879" s="6"/>
      <c r="Q1879" s="6"/>
      <c r="R1879" s="6"/>
      <c r="S1879" s="6"/>
      <c r="T1879" s="6"/>
      <c r="U1879" s="6"/>
      <c r="V1879" s="6"/>
      <c r="W1879" s="6"/>
      <c r="X1879" s="6"/>
      <c r="Y1879" s="6"/>
      <c r="Z1879" s="6"/>
      <c r="AA1879" s="6"/>
      <c r="AB1879" s="6"/>
    </row>
    <row r="1880" customFormat="false" ht="15.75" hidden="false" customHeight="true" outlineLevel="0" collapsed="false">
      <c r="A1880" s="5" t="s">
        <v>457</v>
      </c>
      <c r="B1880" s="5" t="n">
        <f aca="false">(B1879+B1879)-B1878</f>
        <v>40.4408149999999</v>
      </c>
      <c r="C1880" s="5" t="n">
        <f aca="false">(C1879+C1879)-C1878</f>
        <v>-79.9440114000007</v>
      </c>
      <c r="D1880" s="5" t="s">
        <v>29</v>
      </c>
      <c r="E1880" s="5" t="s">
        <v>61</v>
      </c>
      <c r="F1880" s="5" t="n">
        <v>1</v>
      </c>
      <c r="G1880" s="5" t="s">
        <v>47</v>
      </c>
      <c r="H1880" s="5" t="n">
        <v>3</v>
      </c>
      <c r="I1880" s="5" t="s">
        <v>38</v>
      </c>
      <c r="J1880" s="5" t="s">
        <v>72</v>
      </c>
      <c r="K1880" s="5" t="s">
        <v>34</v>
      </c>
      <c r="L1880" s="5" t="n">
        <v>0</v>
      </c>
      <c r="M1880" s="5" t="n">
        <v>0</v>
      </c>
      <c r="N1880" s="5" t="n">
        <v>0</v>
      </c>
      <c r="O1880" s="5" t="n">
        <v>0</v>
      </c>
      <c r="P1880" s="5" t="n">
        <v>0</v>
      </c>
      <c r="Q1880" s="5" t="n">
        <v>0</v>
      </c>
      <c r="R1880" s="5" t="n">
        <v>1</v>
      </c>
      <c r="S1880" s="5" t="n">
        <v>0</v>
      </c>
      <c r="T1880" s="5" t="n">
        <v>1</v>
      </c>
      <c r="U1880" s="5" t="n">
        <v>0</v>
      </c>
      <c r="V1880" s="5" t="n">
        <v>0</v>
      </c>
      <c r="W1880" s="5" t="n">
        <v>0</v>
      </c>
      <c r="X1880" s="5" t="n">
        <v>0</v>
      </c>
      <c r="Y1880" s="5" t="n">
        <v>0</v>
      </c>
      <c r="Z1880" s="5" t="n">
        <v>0</v>
      </c>
      <c r="AA1880" s="5" t="n">
        <v>0</v>
      </c>
      <c r="AB1880" s="5" t="n">
        <v>0</v>
      </c>
    </row>
    <row r="1881" customFormat="false" ht="15.75" hidden="false" customHeight="true" outlineLevel="0" collapsed="false">
      <c r="A1881" s="5" t="s">
        <v>457</v>
      </c>
      <c r="B1881" s="5" t="n">
        <f aca="false">(B1880+B1880)-B1879</f>
        <v>40.4408214999999</v>
      </c>
      <c r="C1881" s="5" t="n">
        <f aca="false">(C1880+C1880)-C1879</f>
        <v>-79.9440411000007</v>
      </c>
      <c r="D1881" s="5" t="s">
        <v>29</v>
      </c>
      <c r="E1881" s="5" t="s">
        <v>61</v>
      </c>
      <c r="F1881" s="5" t="n">
        <v>0</v>
      </c>
      <c r="G1881" s="6"/>
      <c r="H1881" s="6"/>
      <c r="I1881" s="6"/>
      <c r="J1881" s="6"/>
      <c r="K1881" s="6"/>
      <c r="L1881" s="6"/>
      <c r="M1881" s="6"/>
      <c r="N1881" s="6"/>
      <c r="O1881" s="6"/>
      <c r="P1881" s="6"/>
      <c r="Q1881" s="6"/>
      <c r="R1881" s="6"/>
      <c r="S1881" s="6"/>
      <c r="T1881" s="6"/>
      <c r="U1881" s="6"/>
      <c r="V1881" s="6"/>
      <c r="W1881" s="6"/>
      <c r="X1881" s="6"/>
      <c r="Y1881" s="6"/>
      <c r="Z1881" s="6"/>
      <c r="AA1881" s="6"/>
      <c r="AB1881" s="6"/>
    </row>
    <row r="1882" customFormat="false" ht="15.75" hidden="false" customHeight="true" outlineLevel="0" collapsed="false">
      <c r="A1882" s="5" t="s">
        <v>457</v>
      </c>
      <c r="B1882" s="5" t="n">
        <f aca="false">(B1881+B1881)-B1880</f>
        <v>40.4408279999999</v>
      </c>
      <c r="C1882" s="5" t="n">
        <f aca="false">(C1881+C1881)-C1880</f>
        <v>-79.9440708000007</v>
      </c>
      <c r="D1882" s="5" t="s">
        <v>29</v>
      </c>
      <c r="E1882" s="5" t="s">
        <v>61</v>
      </c>
      <c r="F1882" s="5" t="n">
        <v>1</v>
      </c>
      <c r="G1882" s="5" t="s">
        <v>31</v>
      </c>
      <c r="H1882" s="5" t="n">
        <v>4</v>
      </c>
      <c r="I1882" s="5" t="s">
        <v>66</v>
      </c>
      <c r="J1882" s="5" t="s">
        <v>200</v>
      </c>
      <c r="K1882" s="5" t="s">
        <v>34</v>
      </c>
      <c r="L1882" s="5" t="n">
        <v>0</v>
      </c>
      <c r="M1882" s="5" t="n">
        <v>0</v>
      </c>
      <c r="N1882" s="5" t="n">
        <v>0</v>
      </c>
      <c r="O1882" s="5" t="n">
        <v>0</v>
      </c>
      <c r="P1882" s="5" t="n">
        <v>0</v>
      </c>
      <c r="Q1882" s="5" t="n">
        <v>0</v>
      </c>
      <c r="R1882" s="5" t="n">
        <v>1</v>
      </c>
      <c r="S1882" s="5" t="n">
        <v>0</v>
      </c>
      <c r="T1882" s="5" t="n">
        <v>1</v>
      </c>
      <c r="U1882" s="5" t="n">
        <v>0</v>
      </c>
      <c r="V1882" s="5" t="n">
        <v>0</v>
      </c>
      <c r="W1882" s="5" t="n">
        <v>0</v>
      </c>
      <c r="X1882" s="5" t="n">
        <v>0</v>
      </c>
      <c r="Y1882" s="5" t="n">
        <v>0</v>
      </c>
      <c r="Z1882" s="5" t="n">
        <v>0</v>
      </c>
      <c r="AA1882" s="5" t="n">
        <v>0</v>
      </c>
      <c r="AB1882" s="5" t="n">
        <v>0</v>
      </c>
    </row>
    <row r="1883" customFormat="false" ht="15.75" hidden="false" customHeight="true" outlineLevel="0" collapsed="false">
      <c r="A1883" s="5" t="s">
        <v>457</v>
      </c>
      <c r="B1883" s="5" t="n">
        <f aca="false">(B1882+B1882)-B1881</f>
        <v>40.4408344999999</v>
      </c>
      <c r="C1883" s="5" t="n">
        <f aca="false">(C1882+C1882)-C1881</f>
        <v>-79.9441005000007</v>
      </c>
      <c r="D1883" s="5" t="s">
        <v>29</v>
      </c>
      <c r="E1883" s="5" t="s">
        <v>61</v>
      </c>
      <c r="F1883" s="5" t="n">
        <v>1</v>
      </c>
      <c r="G1883" s="5" t="s">
        <v>53</v>
      </c>
      <c r="H1883" s="5" t="n">
        <v>1</v>
      </c>
      <c r="I1883" s="5" t="s">
        <v>38</v>
      </c>
      <c r="J1883" s="5" t="s">
        <v>59</v>
      </c>
      <c r="K1883" s="5" t="s">
        <v>34</v>
      </c>
      <c r="L1883" s="5" t="n">
        <v>0</v>
      </c>
      <c r="M1883" s="5" t="n">
        <v>0</v>
      </c>
      <c r="N1883" s="5" t="n">
        <v>0</v>
      </c>
      <c r="O1883" s="5" t="n">
        <v>0</v>
      </c>
      <c r="P1883" s="5" t="n">
        <v>0</v>
      </c>
      <c r="Q1883" s="5" t="n">
        <v>0</v>
      </c>
      <c r="R1883" s="5" t="n">
        <v>1</v>
      </c>
      <c r="S1883" s="5" t="n">
        <v>0</v>
      </c>
      <c r="T1883" s="5" t="n">
        <v>1</v>
      </c>
      <c r="U1883" s="5" t="n">
        <v>0</v>
      </c>
      <c r="V1883" s="5" t="n">
        <v>0</v>
      </c>
      <c r="W1883" s="5" t="n">
        <v>0</v>
      </c>
      <c r="X1883" s="5" t="n">
        <v>0</v>
      </c>
      <c r="Y1883" s="5" t="n">
        <v>1</v>
      </c>
      <c r="Z1883" s="5" t="n">
        <v>0</v>
      </c>
      <c r="AA1883" s="5" t="n">
        <v>0</v>
      </c>
      <c r="AB1883" s="5" t="n">
        <v>0</v>
      </c>
    </row>
    <row r="1884" customFormat="false" ht="15.75" hidden="false" customHeight="true" outlineLevel="0" collapsed="false">
      <c r="A1884" s="5" t="s">
        <v>457</v>
      </c>
      <c r="B1884" s="5" t="n">
        <f aca="false">(B1883+B1883)-B1882</f>
        <v>40.4408409999999</v>
      </c>
      <c r="C1884" s="5" t="n">
        <f aca="false">(C1883+C1883)-C1882</f>
        <v>-79.9441302000007</v>
      </c>
      <c r="D1884" s="5" t="s">
        <v>29</v>
      </c>
      <c r="E1884" s="5" t="s">
        <v>61</v>
      </c>
      <c r="F1884" s="5" t="n">
        <v>0</v>
      </c>
      <c r="G1884" s="6"/>
      <c r="H1884" s="6"/>
      <c r="I1884" s="6"/>
      <c r="J1884" s="6"/>
      <c r="K1884" s="6"/>
      <c r="L1884" s="6"/>
      <c r="M1884" s="6"/>
      <c r="N1884" s="6"/>
      <c r="O1884" s="6"/>
      <c r="P1884" s="6"/>
      <c r="Q1884" s="6"/>
      <c r="R1884" s="6"/>
      <c r="S1884" s="6"/>
      <c r="T1884" s="6"/>
      <c r="U1884" s="6"/>
      <c r="V1884" s="6"/>
      <c r="W1884" s="6"/>
      <c r="X1884" s="6"/>
      <c r="Y1884" s="6"/>
      <c r="Z1884" s="6"/>
      <c r="AA1884" s="6"/>
      <c r="AB1884" s="6"/>
    </row>
    <row r="1885" customFormat="false" ht="15.75" hidden="false" customHeight="true" outlineLevel="0" collapsed="false">
      <c r="A1885" s="5" t="s">
        <v>457</v>
      </c>
      <c r="B1885" s="5" t="n">
        <f aca="false">(B1884+B1884)-B1883</f>
        <v>40.4408474999999</v>
      </c>
      <c r="C1885" s="5" t="n">
        <f aca="false">(C1884+C1884)-C1883</f>
        <v>-79.9441599000007</v>
      </c>
      <c r="D1885" s="5" t="s">
        <v>29</v>
      </c>
      <c r="E1885" s="5" t="s">
        <v>61</v>
      </c>
      <c r="F1885" s="5" t="n">
        <v>0</v>
      </c>
      <c r="G1885" s="6"/>
      <c r="H1885" s="6"/>
      <c r="I1885" s="6"/>
      <c r="J1885" s="6"/>
      <c r="K1885" s="6"/>
      <c r="L1885" s="6"/>
      <c r="M1885" s="6"/>
      <c r="N1885" s="6"/>
      <c r="O1885" s="6"/>
      <c r="P1885" s="6"/>
      <c r="Q1885" s="6"/>
      <c r="R1885" s="6"/>
      <c r="S1885" s="6"/>
      <c r="T1885" s="6"/>
      <c r="U1885" s="6"/>
      <c r="V1885" s="6"/>
      <c r="W1885" s="6"/>
      <c r="X1885" s="6"/>
      <c r="Y1885" s="6"/>
      <c r="Z1885" s="6"/>
      <c r="AA1885" s="6"/>
      <c r="AB1885" s="6"/>
    </row>
    <row r="1886" customFormat="false" ht="15.75" hidden="false" customHeight="true" outlineLevel="0" collapsed="false">
      <c r="A1886" s="5" t="s">
        <v>457</v>
      </c>
      <c r="B1886" s="5" t="n">
        <f aca="false">(B1885+B1885)-B1884</f>
        <v>40.4408539999999</v>
      </c>
      <c r="C1886" s="5" t="n">
        <f aca="false">(C1885+C1885)-C1884</f>
        <v>-79.9441896000008</v>
      </c>
      <c r="D1886" s="5" t="s">
        <v>29</v>
      </c>
      <c r="E1886" s="5" t="s">
        <v>61</v>
      </c>
      <c r="F1886" s="5" t="n">
        <v>0</v>
      </c>
      <c r="G1886" s="6"/>
      <c r="H1886" s="6"/>
      <c r="I1886" s="6"/>
      <c r="J1886" s="6"/>
      <c r="K1886" s="6"/>
      <c r="L1886" s="6"/>
      <c r="M1886" s="6"/>
      <c r="N1886" s="6"/>
      <c r="O1886" s="6"/>
      <c r="P1886" s="6"/>
      <c r="Q1886" s="6"/>
      <c r="R1886" s="6"/>
      <c r="S1886" s="6"/>
      <c r="T1886" s="6"/>
      <c r="U1886" s="6"/>
      <c r="V1886" s="6"/>
      <c r="W1886" s="6"/>
      <c r="X1886" s="6"/>
      <c r="Y1886" s="6"/>
      <c r="Z1886" s="6"/>
      <c r="AA1886" s="6"/>
      <c r="AB1886" s="6"/>
    </row>
    <row r="1887" customFormat="false" ht="15.75" hidden="false" customHeight="true" outlineLevel="0" collapsed="false">
      <c r="A1887" s="5" t="s">
        <v>457</v>
      </c>
      <c r="B1887" s="5" t="n">
        <f aca="false">(B1886+B1886)-B1885</f>
        <v>40.4408604999999</v>
      </c>
      <c r="C1887" s="5" t="n">
        <f aca="false">(C1886+C1886)-C1885</f>
        <v>-79.9442193000008</v>
      </c>
      <c r="D1887" s="5" t="s">
        <v>29</v>
      </c>
      <c r="E1887" s="5" t="s">
        <v>61</v>
      </c>
      <c r="F1887" s="5" t="n">
        <v>1</v>
      </c>
      <c r="G1887" s="5" t="s">
        <v>82</v>
      </c>
      <c r="H1887" s="5" t="n">
        <v>1</v>
      </c>
      <c r="I1887" s="5" t="s">
        <v>80</v>
      </c>
      <c r="J1887" s="5" t="s">
        <v>470</v>
      </c>
      <c r="K1887" s="5" t="s">
        <v>34</v>
      </c>
      <c r="L1887" s="5" t="n">
        <v>0</v>
      </c>
      <c r="M1887" s="5" t="n">
        <v>0</v>
      </c>
      <c r="N1887" s="5" t="n">
        <v>0</v>
      </c>
      <c r="O1887" s="5" t="n">
        <v>0</v>
      </c>
      <c r="P1887" s="5" t="n">
        <v>0</v>
      </c>
      <c r="Q1887" s="5" t="n">
        <v>0</v>
      </c>
      <c r="R1887" s="5" t="n">
        <v>1</v>
      </c>
      <c r="S1887" s="5" t="n">
        <v>0</v>
      </c>
      <c r="T1887" s="5" t="n">
        <v>1</v>
      </c>
      <c r="U1887" s="5" t="n">
        <v>0</v>
      </c>
      <c r="V1887" s="5" t="n">
        <v>0</v>
      </c>
      <c r="W1887" s="5" t="n">
        <v>0</v>
      </c>
      <c r="X1887" s="5" t="n">
        <v>0</v>
      </c>
      <c r="Y1887" s="5" t="n">
        <v>0</v>
      </c>
      <c r="Z1887" s="5" t="n">
        <v>0</v>
      </c>
      <c r="AA1887" s="5" t="n">
        <v>0</v>
      </c>
      <c r="AB1887" s="5" t="n">
        <v>0</v>
      </c>
    </row>
    <row r="1888" customFormat="false" ht="15.75" hidden="false" customHeight="true" outlineLevel="0" collapsed="false">
      <c r="A1888" s="5" t="s">
        <v>457</v>
      </c>
      <c r="B1888" s="5" t="n">
        <f aca="false">(B1887+B1887)-B1886</f>
        <v>40.4408669999999</v>
      </c>
      <c r="C1888" s="5" t="n">
        <f aca="false">(C1887+C1887)-C1886</f>
        <v>-79.9442490000008</v>
      </c>
      <c r="D1888" s="5" t="s">
        <v>29</v>
      </c>
      <c r="E1888" s="5" t="s">
        <v>61</v>
      </c>
      <c r="F1888" s="5" t="n">
        <v>0</v>
      </c>
      <c r="G1888" s="6"/>
      <c r="H1888" s="6"/>
      <c r="I1888" s="6"/>
      <c r="J1888" s="6"/>
      <c r="K1888" s="6"/>
      <c r="L1888" s="6"/>
      <c r="M1888" s="6"/>
      <c r="N1888" s="6"/>
      <c r="O1888" s="6"/>
      <c r="P1888" s="6"/>
      <c r="Q1888" s="6"/>
      <c r="R1888" s="6"/>
      <c r="S1888" s="6"/>
      <c r="T1888" s="6"/>
      <c r="U1888" s="6"/>
      <c r="V1888" s="6"/>
      <c r="W1888" s="6"/>
      <c r="X1888" s="6"/>
      <c r="Y1888" s="6"/>
      <c r="Z1888" s="6"/>
      <c r="AA1888" s="6"/>
      <c r="AB1888" s="6"/>
    </row>
    <row r="1889" customFormat="false" ht="15.75" hidden="false" customHeight="true" outlineLevel="0" collapsed="false">
      <c r="A1889" s="5" t="s">
        <v>457</v>
      </c>
      <c r="B1889" s="5" t="n">
        <f aca="false">(B1888+B1888)-B1887</f>
        <v>40.4408734999999</v>
      </c>
      <c r="C1889" s="5" t="n">
        <f aca="false">(C1888+C1888)-C1887</f>
        <v>-79.9442787000008</v>
      </c>
      <c r="D1889" s="5" t="s">
        <v>29</v>
      </c>
      <c r="E1889" s="5" t="s">
        <v>61</v>
      </c>
      <c r="F1889" s="5" t="n">
        <v>0</v>
      </c>
      <c r="G1889" s="6"/>
      <c r="H1889" s="6"/>
      <c r="I1889" s="6"/>
      <c r="J1889" s="6"/>
      <c r="K1889" s="6"/>
      <c r="L1889" s="6"/>
      <c r="M1889" s="6"/>
      <c r="N1889" s="6"/>
      <c r="O1889" s="6"/>
      <c r="P1889" s="6"/>
      <c r="Q1889" s="6"/>
      <c r="R1889" s="6"/>
      <c r="S1889" s="6"/>
      <c r="T1889" s="6"/>
      <c r="U1889" s="6"/>
      <c r="V1889" s="6"/>
      <c r="W1889" s="6"/>
      <c r="X1889" s="6"/>
      <c r="Y1889" s="6"/>
      <c r="Z1889" s="6"/>
      <c r="AA1889" s="6"/>
      <c r="AB1889" s="6"/>
    </row>
    <row r="1890" customFormat="false" ht="15.75" hidden="false" customHeight="true" outlineLevel="0" collapsed="false">
      <c r="A1890" s="5" t="s">
        <v>457</v>
      </c>
      <c r="B1890" s="5" t="n">
        <f aca="false">(B1889+B1889)-B1888</f>
        <v>40.4408799999999</v>
      </c>
      <c r="C1890" s="5" t="n">
        <f aca="false">(C1889+C1889)-C1888</f>
        <v>-79.9443084000008</v>
      </c>
      <c r="D1890" s="5" t="s">
        <v>29</v>
      </c>
      <c r="E1890" s="5" t="s">
        <v>61</v>
      </c>
      <c r="F1890" s="5" t="n">
        <v>1</v>
      </c>
      <c r="G1890" s="5" t="s">
        <v>31</v>
      </c>
      <c r="H1890" s="5" t="n">
        <v>3</v>
      </c>
      <c r="I1890" s="5" t="s">
        <v>107</v>
      </c>
      <c r="J1890" s="5" t="s">
        <v>305</v>
      </c>
      <c r="K1890" s="5" t="s">
        <v>471</v>
      </c>
      <c r="L1890" s="5" t="n">
        <v>0</v>
      </c>
      <c r="M1890" s="5" t="n">
        <v>0</v>
      </c>
      <c r="N1890" s="5" t="n">
        <v>0</v>
      </c>
      <c r="O1890" s="5" t="n">
        <v>0</v>
      </c>
      <c r="P1890" s="5" t="n">
        <v>0</v>
      </c>
      <c r="Q1890" s="5" t="n">
        <v>0</v>
      </c>
      <c r="R1890" s="5" t="n">
        <v>1</v>
      </c>
      <c r="S1890" s="5" t="n">
        <v>1</v>
      </c>
      <c r="T1890" s="5" t="n">
        <v>0</v>
      </c>
      <c r="U1890" s="5" t="n">
        <v>0</v>
      </c>
      <c r="V1890" s="5" t="n">
        <v>0</v>
      </c>
      <c r="W1890" s="5" t="n">
        <v>0</v>
      </c>
      <c r="X1890" s="5" t="n">
        <v>0</v>
      </c>
      <c r="Y1890" s="5" t="n">
        <v>0</v>
      </c>
      <c r="Z1890" s="5" t="n">
        <v>0</v>
      </c>
      <c r="AA1890" s="5" t="n">
        <v>0</v>
      </c>
      <c r="AB1890" s="5" t="n">
        <v>0</v>
      </c>
    </row>
    <row r="1891" customFormat="false" ht="15.75" hidden="false" customHeight="true" outlineLevel="0" collapsed="false">
      <c r="A1891" s="5" t="s">
        <v>457</v>
      </c>
      <c r="B1891" s="5" t="n">
        <f aca="false">(B1890+B1890)-B1889</f>
        <v>40.4408864999999</v>
      </c>
      <c r="C1891" s="5" t="n">
        <f aca="false">(C1890+C1890)-C1889</f>
        <v>-79.9443381000008</v>
      </c>
      <c r="D1891" s="5" t="s">
        <v>29</v>
      </c>
      <c r="E1891" s="5" t="s">
        <v>61</v>
      </c>
      <c r="F1891" s="5" t="n">
        <v>0</v>
      </c>
      <c r="G1891" s="6"/>
      <c r="H1891" s="6"/>
      <c r="I1891" s="6"/>
      <c r="J1891" s="6"/>
      <c r="K1891" s="6"/>
      <c r="L1891" s="6"/>
      <c r="M1891" s="6"/>
      <c r="N1891" s="6"/>
      <c r="O1891" s="6"/>
      <c r="P1891" s="6"/>
      <c r="Q1891" s="6"/>
      <c r="R1891" s="6"/>
      <c r="S1891" s="6"/>
      <c r="T1891" s="6"/>
      <c r="U1891" s="6"/>
      <c r="V1891" s="6"/>
      <c r="W1891" s="6"/>
      <c r="X1891" s="6"/>
      <c r="Y1891" s="6"/>
      <c r="Z1891" s="6"/>
      <c r="AA1891" s="6"/>
      <c r="AB1891" s="6"/>
    </row>
    <row r="1892" customFormat="false" ht="15.75" hidden="false" customHeight="true" outlineLevel="0" collapsed="false">
      <c r="A1892" s="5" t="s">
        <v>457</v>
      </c>
      <c r="B1892" s="5" t="n">
        <f aca="false">(B1891+B1891)-B1890</f>
        <v>40.4408929999999</v>
      </c>
      <c r="C1892" s="5" t="n">
        <f aca="false">(C1891+C1891)-C1890</f>
        <v>-79.9443678000008</v>
      </c>
      <c r="D1892" s="5" t="s">
        <v>29</v>
      </c>
      <c r="E1892" s="5" t="s">
        <v>61</v>
      </c>
      <c r="F1892" s="5" t="n">
        <v>0</v>
      </c>
      <c r="G1892" s="6"/>
      <c r="H1892" s="6"/>
      <c r="I1892" s="6"/>
      <c r="J1892" s="6"/>
      <c r="K1892" s="6"/>
      <c r="L1892" s="6"/>
      <c r="M1892" s="6"/>
      <c r="N1892" s="6"/>
      <c r="O1892" s="6"/>
      <c r="P1892" s="6"/>
      <c r="Q1892" s="6"/>
      <c r="R1892" s="6"/>
      <c r="S1892" s="6"/>
      <c r="T1892" s="6"/>
      <c r="U1892" s="6"/>
      <c r="V1892" s="6"/>
      <c r="W1892" s="6"/>
      <c r="X1892" s="6"/>
      <c r="Y1892" s="6"/>
      <c r="Z1892" s="6"/>
      <c r="AA1892" s="6"/>
      <c r="AB1892" s="6"/>
    </row>
    <row r="1893" customFormat="false" ht="15.75" hidden="false" customHeight="true" outlineLevel="0" collapsed="false">
      <c r="A1893" s="5" t="s">
        <v>457</v>
      </c>
      <c r="B1893" s="5" t="n">
        <f aca="false">(B1892+B1892)-B1891</f>
        <v>40.4408994999999</v>
      </c>
      <c r="C1893" s="5" t="n">
        <f aca="false">(C1892+C1892)-C1891</f>
        <v>-79.9443975000009</v>
      </c>
      <c r="D1893" s="5" t="s">
        <v>29</v>
      </c>
      <c r="E1893" s="5" t="s">
        <v>61</v>
      </c>
      <c r="F1893" s="5" t="n">
        <v>1</v>
      </c>
      <c r="G1893" s="5" t="s">
        <v>70</v>
      </c>
      <c r="H1893" s="5" t="n">
        <v>1</v>
      </c>
      <c r="I1893" s="5" t="s">
        <v>38</v>
      </c>
      <c r="J1893" s="5" t="s">
        <v>71</v>
      </c>
      <c r="K1893" s="5" t="s">
        <v>34</v>
      </c>
      <c r="L1893" s="5" t="n">
        <v>1</v>
      </c>
      <c r="M1893" s="5" t="n">
        <v>0</v>
      </c>
      <c r="N1893" s="5" t="n">
        <v>0</v>
      </c>
      <c r="O1893" s="5" t="n">
        <v>0</v>
      </c>
      <c r="P1893" s="5" t="n">
        <v>0</v>
      </c>
      <c r="Q1893" s="5" t="n">
        <v>0</v>
      </c>
      <c r="R1893" s="5" t="n">
        <v>1</v>
      </c>
      <c r="S1893" s="5" t="n">
        <v>0</v>
      </c>
      <c r="T1893" s="5" t="n">
        <v>1</v>
      </c>
      <c r="U1893" s="5" t="n">
        <v>1</v>
      </c>
      <c r="V1893" s="5" t="n">
        <v>0</v>
      </c>
      <c r="W1893" s="5" t="n">
        <v>0</v>
      </c>
      <c r="X1893" s="5" t="n">
        <v>0</v>
      </c>
      <c r="Y1893" s="5" t="n">
        <v>1</v>
      </c>
      <c r="Z1893" s="5" t="n">
        <v>0</v>
      </c>
      <c r="AA1893" s="5" t="n">
        <v>0</v>
      </c>
      <c r="AB1893" s="5" t="n">
        <v>0</v>
      </c>
    </row>
    <row r="1894" customFormat="false" ht="15.75" hidden="false" customHeight="true" outlineLevel="0" collapsed="false">
      <c r="A1894" s="5" t="s">
        <v>457</v>
      </c>
      <c r="B1894" s="5" t="n">
        <f aca="false">(B1893+B1893)-B1892</f>
        <v>40.4409059999999</v>
      </c>
      <c r="C1894" s="5" t="n">
        <f aca="false">(C1893+C1893)-C1892</f>
        <v>-79.9444272000009</v>
      </c>
      <c r="D1894" s="5" t="s">
        <v>29</v>
      </c>
      <c r="E1894" s="5" t="s">
        <v>61</v>
      </c>
      <c r="F1894" s="5" t="n">
        <v>1</v>
      </c>
      <c r="G1894" s="5" t="s">
        <v>53</v>
      </c>
      <c r="H1894" s="5" t="n">
        <v>1</v>
      </c>
      <c r="I1894" s="5" t="s">
        <v>73</v>
      </c>
      <c r="J1894" s="5" t="s">
        <v>74</v>
      </c>
      <c r="K1894" s="5" t="s">
        <v>34</v>
      </c>
      <c r="L1894" s="5" t="n">
        <v>1</v>
      </c>
      <c r="M1894" s="5" t="n">
        <v>0</v>
      </c>
      <c r="N1894" s="5" t="n">
        <v>0</v>
      </c>
      <c r="O1894" s="5" t="n">
        <v>0</v>
      </c>
      <c r="P1894" s="5" t="n">
        <v>0</v>
      </c>
      <c r="Q1894" s="5" t="n">
        <v>0</v>
      </c>
      <c r="R1894" s="5" t="n">
        <v>1</v>
      </c>
      <c r="S1894" s="5" t="n">
        <v>0</v>
      </c>
      <c r="T1894" s="5" t="n">
        <v>1</v>
      </c>
      <c r="U1894" s="5" t="n">
        <v>0</v>
      </c>
      <c r="V1894" s="5" t="n">
        <v>0</v>
      </c>
      <c r="W1894" s="5" t="n">
        <v>0</v>
      </c>
      <c r="X1894" s="5" t="n">
        <v>0</v>
      </c>
      <c r="Y1894" s="5" t="n">
        <v>1</v>
      </c>
      <c r="Z1894" s="5" t="n">
        <v>0</v>
      </c>
      <c r="AA1894" s="5" t="n">
        <v>0</v>
      </c>
      <c r="AB1894" s="5" t="n">
        <v>0</v>
      </c>
    </row>
    <row r="1895" customFormat="false" ht="15.75" hidden="false" customHeight="true" outlineLevel="0" collapsed="false">
      <c r="A1895" s="5" t="s">
        <v>457</v>
      </c>
      <c r="B1895" s="5" t="n">
        <f aca="false">(B1894+B1894)-B1893</f>
        <v>40.4409124999999</v>
      </c>
      <c r="C1895" s="5" t="n">
        <f aca="false">(C1894+C1894)-C1893</f>
        <v>-79.9444569000009</v>
      </c>
      <c r="D1895" s="5" t="s">
        <v>29</v>
      </c>
      <c r="E1895" s="5" t="s">
        <v>61</v>
      </c>
      <c r="F1895" s="5" t="n">
        <v>1</v>
      </c>
      <c r="G1895" s="5" t="s">
        <v>31</v>
      </c>
      <c r="H1895" s="5" t="n">
        <v>3</v>
      </c>
      <c r="I1895" s="5" t="s">
        <v>32</v>
      </c>
      <c r="J1895" s="5" t="s">
        <v>239</v>
      </c>
      <c r="K1895" s="5" t="s">
        <v>116</v>
      </c>
      <c r="L1895" s="5" t="n">
        <v>0</v>
      </c>
      <c r="M1895" s="5" t="n">
        <v>0</v>
      </c>
      <c r="N1895" s="5" t="n">
        <v>0</v>
      </c>
      <c r="O1895" s="5" t="n">
        <v>0</v>
      </c>
      <c r="P1895" s="5" t="n">
        <v>0</v>
      </c>
      <c r="Q1895" s="5" t="n">
        <v>0</v>
      </c>
      <c r="R1895" s="5" t="n">
        <v>1</v>
      </c>
      <c r="S1895" s="5" t="n">
        <v>0</v>
      </c>
      <c r="T1895" s="5" t="n">
        <v>1</v>
      </c>
      <c r="U1895" s="5" t="n">
        <v>0</v>
      </c>
      <c r="V1895" s="5" t="n">
        <v>0</v>
      </c>
      <c r="W1895" s="5" t="n">
        <v>0</v>
      </c>
      <c r="X1895" s="5" t="n">
        <v>0</v>
      </c>
      <c r="Y1895" s="5" t="n">
        <v>0</v>
      </c>
      <c r="Z1895" s="5" t="n">
        <v>0</v>
      </c>
      <c r="AA1895" s="5" t="n">
        <v>0</v>
      </c>
      <c r="AB1895" s="5" t="n">
        <v>0</v>
      </c>
    </row>
    <row r="1896" customFormat="false" ht="15.75" hidden="false" customHeight="true" outlineLevel="0" collapsed="false">
      <c r="A1896" s="5" t="s">
        <v>457</v>
      </c>
      <c r="B1896" s="5" t="n">
        <f aca="false">(B1895+B1895)-B1894</f>
        <v>40.4409189999999</v>
      </c>
      <c r="C1896" s="5" t="n">
        <f aca="false">(C1895+C1895)-C1894</f>
        <v>-79.9444866000009</v>
      </c>
      <c r="D1896" s="5" t="s">
        <v>29</v>
      </c>
      <c r="E1896" s="5" t="s">
        <v>61</v>
      </c>
      <c r="F1896" s="5" t="n">
        <v>0</v>
      </c>
      <c r="G1896" s="6"/>
      <c r="H1896" s="6"/>
      <c r="I1896" s="6"/>
      <c r="J1896" s="6"/>
      <c r="K1896" s="6"/>
      <c r="L1896" s="6"/>
      <c r="M1896" s="6"/>
      <c r="N1896" s="6"/>
      <c r="O1896" s="6"/>
      <c r="P1896" s="6"/>
      <c r="Q1896" s="6"/>
      <c r="R1896" s="6"/>
      <c r="S1896" s="6"/>
      <c r="T1896" s="6"/>
      <c r="U1896" s="6"/>
      <c r="V1896" s="6"/>
      <c r="W1896" s="6"/>
      <c r="X1896" s="6"/>
      <c r="Y1896" s="6"/>
      <c r="Z1896" s="6"/>
      <c r="AA1896" s="6"/>
      <c r="AB1896" s="6"/>
    </row>
    <row r="1897" customFormat="false" ht="15.75" hidden="false" customHeight="true" outlineLevel="0" collapsed="false">
      <c r="A1897" s="5" t="s">
        <v>457</v>
      </c>
      <c r="B1897" s="5" t="n">
        <f aca="false">(B1896+B1896)-B1895</f>
        <v>40.4409254999999</v>
      </c>
      <c r="C1897" s="5" t="n">
        <f aca="false">(C1896+C1896)-C1895</f>
        <v>-79.9445163000009</v>
      </c>
      <c r="D1897" s="5" t="s">
        <v>29</v>
      </c>
      <c r="E1897" s="5" t="s">
        <v>61</v>
      </c>
      <c r="F1897" s="5" t="n">
        <v>1</v>
      </c>
      <c r="G1897" s="5" t="s">
        <v>37</v>
      </c>
      <c r="H1897" s="5" t="n">
        <v>4</v>
      </c>
      <c r="I1897" s="5" t="s">
        <v>68</v>
      </c>
      <c r="J1897" s="5" t="s">
        <v>472</v>
      </c>
      <c r="K1897" s="5" t="s">
        <v>34</v>
      </c>
      <c r="L1897" s="5" t="n">
        <v>1</v>
      </c>
      <c r="M1897" s="5" t="n">
        <v>0</v>
      </c>
      <c r="N1897" s="5" t="n">
        <v>0</v>
      </c>
      <c r="O1897" s="5" t="n">
        <v>0</v>
      </c>
      <c r="P1897" s="5" t="n">
        <v>0</v>
      </c>
      <c r="Q1897" s="5" t="n">
        <v>0</v>
      </c>
      <c r="R1897" s="5" t="n">
        <v>1</v>
      </c>
      <c r="S1897" s="5" t="n">
        <v>1</v>
      </c>
      <c r="T1897" s="5" t="n">
        <v>1</v>
      </c>
      <c r="U1897" s="5" t="n">
        <v>0</v>
      </c>
      <c r="V1897" s="5" t="n">
        <v>0</v>
      </c>
      <c r="W1897" s="5" t="n">
        <v>0</v>
      </c>
      <c r="X1897" s="5" t="n">
        <v>0</v>
      </c>
      <c r="Y1897" s="5" t="n">
        <v>0</v>
      </c>
      <c r="Z1897" s="5" t="n">
        <v>0</v>
      </c>
      <c r="AA1897" s="5" t="n">
        <v>0</v>
      </c>
      <c r="AB1897" s="5" t="n">
        <v>0</v>
      </c>
    </row>
    <row r="1898" customFormat="false" ht="15.75" hidden="false" customHeight="true" outlineLevel="0" collapsed="false">
      <c r="A1898" s="5" t="s">
        <v>457</v>
      </c>
      <c r="B1898" s="5" t="n">
        <f aca="false">(B1897+B1897)-B1896</f>
        <v>40.4409319999999</v>
      </c>
      <c r="C1898" s="5" t="n">
        <f aca="false">(C1897+C1897)-C1896</f>
        <v>-79.9445460000009</v>
      </c>
      <c r="D1898" s="5" t="s">
        <v>29</v>
      </c>
      <c r="E1898" s="5" t="s">
        <v>61</v>
      </c>
      <c r="F1898" s="5" t="n">
        <v>0</v>
      </c>
      <c r="G1898" s="6"/>
      <c r="H1898" s="6"/>
      <c r="I1898" s="6"/>
      <c r="J1898" s="6"/>
      <c r="K1898" s="6"/>
      <c r="L1898" s="6"/>
      <c r="M1898" s="6"/>
      <c r="N1898" s="6"/>
      <c r="O1898" s="6"/>
      <c r="P1898" s="6"/>
      <c r="Q1898" s="6"/>
      <c r="R1898" s="6"/>
      <c r="S1898" s="6"/>
      <c r="T1898" s="6"/>
      <c r="U1898" s="6"/>
      <c r="V1898" s="6"/>
      <c r="W1898" s="6"/>
      <c r="X1898" s="6"/>
      <c r="Y1898" s="6"/>
      <c r="Z1898" s="6"/>
      <c r="AA1898" s="6"/>
      <c r="AB1898" s="6"/>
    </row>
    <row r="1899" customFormat="false" ht="15.75" hidden="false" customHeight="true" outlineLevel="0" collapsed="false">
      <c r="A1899" s="5" t="s">
        <v>457</v>
      </c>
      <c r="B1899" s="5" t="n">
        <f aca="false">(B1898+B1898)-B1897</f>
        <v>40.4409384999998</v>
      </c>
      <c r="C1899" s="5" t="n">
        <f aca="false">(C1898+C1898)-C1897</f>
        <v>-79.9445757000009</v>
      </c>
      <c r="D1899" s="5" t="s">
        <v>29</v>
      </c>
      <c r="E1899" s="5" t="s">
        <v>61</v>
      </c>
      <c r="F1899" s="5" t="n">
        <v>0</v>
      </c>
      <c r="G1899" s="6"/>
      <c r="H1899" s="6"/>
      <c r="I1899" s="6"/>
      <c r="J1899" s="6"/>
      <c r="K1899" s="6"/>
      <c r="L1899" s="6"/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  <c r="Y1899" s="6"/>
      <c r="Z1899" s="6"/>
      <c r="AA1899" s="6"/>
      <c r="AB1899" s="6"/>
    </row>
    <row r="1900" customFormat="false" ht="15.75" hidden="false" customHeight="true" outlineLevel="0" collapsed="false">
      <c r="A1900" s="5" t="s">
        <v>457</v>
      </c>
      <c r="B1900" s="5" t="n">
        <f aca="false">(B1899+B1899)-B1898</f>
        <v>40.4409449999998</v>
      </c>
      <c r="C1900" s="5" t="n">
        <f aca="false">(C1899+C1899)-C1898</f>
        <v>-79.9446054000009</v>
      </c>
      <c r="D1900" s="5" t="s">
        <v>29</v>
      </c>
      <c r="E1900" s="5" t="s">
        <v>61</v>
      </c>
      <c r="F1900" s="5" t="n">
        <v>1</v>
      </c>
      <c r="G1900" s="5" t="s">
        <v>47</v>
      </c>
      <c r="H1900" s="5" t="n">
        <v>1</v>
      </c>
      <c r="I1900" s="5" t="s">
        <v>66</v>
      </c>
      <c r="J1900" s="5" t="s">
        <v>182</v>
      </c>
      <c r="K1900" s="5" t="s">
        <v>34</v>
      </c>
      <c r="L1900" s="5" t="n">
        <v>0</v>
      </c>
      <c r="M1900" s="5" t="n">
        <v>1</v>
      </c>
      <c r="N1900" s="5" t="n">
        <v>0</v>
      </c>
      <c r="O1900" s="5" t="n">
        <v>0</v>
      </c>
      <c r="P1900" s="5" t="n">
        <v>0</v>
      </c>
      <c r="Q1900" s="5" t="n">
        <v>1</v>
      </c>
      <c r="R1900" s="5" t="n">
        <v>1</v>
      </c>
      <c r="S1900" s="5" t="n">
        <v>0</v>
      </c>
      <c r="T1900" s="5" t="n">
        <v>1</v>
      </c>
      <c r="U1900" s="5" t="n">
        <v>0</v>
      </c>
      <c r="V1900" s="5" t="n">
        <v>1</v>
      </c>
      <c r="W1900" s="5" t="n">
        <v>1</v>
      </c>
      <c r="X1900" s="5" t="n">
        <v>0</v>
      </c>
      <c r="Y1900" s="5" t="n">
        <v>0</v>
      </c>
      <c r="Z1900" s="5" t="n">
        <v>0</v>
      </c>
      <c r="AA1900" s="5" t="n">
        <v>0</v>
      </c>
      <c r="AB1900" s="5" t="n">
        <v>0</v>
      </c>
    </row>
    <row r="1901" customFormat="false" ht="15.75" hidden="false" customHeight="true" outlineLevel="0" collapsed="false">
      <c r="A1901" s="5" t="s">
        <v>457</v>
      </c>
      <c r="B1901" s="5" t="n">
        <f aca="false">(B1900+B1900)-B1899</f>
        <v>40.4409514999998</v>
      </c>
      <c r="C1901" s="5" t="n">
        <f aca="false">(C1900+C1900)-C1899</f>
        <v>-79.944635100001</v>
      </c>
      <c r="D1901" s="5" t="s">
        <v>29</v>
      </c>
      <c r="E1901" s="5" t="s">
        <v>61</v>
      </c>
      <c r="F1901" s="5" t="n">
        <v>0</v>
      </c>
      <c r="G1901" s="6"/>
      <c r="H1901" s="6"/>
      <c r="I1901" s="6"/>
      <c r="J1901" s="6"/>
      <c r="K1901" s="6"/>
      <c r="L1901" s="6"/>
      <c r="M1901" s="6"/>
      <c r="N1901" s="6"/>
      <c r="O1901" s="6"/>
      <c r="P1901" s="6"/>
      <c r="Q1901" s="6"/>
      <c r="R1901" s="6"/>
      <c r="S1901" s="6"/>
      <c r="T1901" s="6"/>
      <c r="U1901" s="6"/>
      <c r="V1901" s="6"/>
      <c r="W1901" s="6"/>
      <c r="X1901" s="6"/>
      <c r="Y1901" s="6"/>
      <c r="Z1901" s="6"/>
      <c r="AA1901" s="6"/>
      <c r="AB1901" s="6"/>
    </row>
    <row r="1902" customFormat="false" ht="15.75" hidden="false" customHeight="true" outlineLevel="0" collapsed="false">
      <c r="A1902" s="5" t="s">
        <v>457</v>
      </c>
      <c r="B1902" s="5" t="n">
        <f aca="false">(B1901+B1901)-B1900</f>
        <v>40.4409579999998</v>
      </c>
      <c r="C1902" s="5" t="n">
        <f aca="false">(C1901+C1901)-C1900</f>
        <v>-79.944664800001</v>
      </c>
      <c r="D1902" s="5" t="s">
        <v>29</v>
      </c>
      <c r="E1902" s="5" t="s">
        <v>61</v>
      </c>
      <c r="F1902" s="5" t="n">
        <v>0</v>
      </c>
      <c r="G1902" s="6"/>
      <c r="H1902" s="6"/>
      <c r="I1902" s="6"/>
      <c r="J1902" s="6"/>
      <c r="K1902" s="6"/>
      <c r="L1902" s="6"/>
      <c r="M1902" s="6"/>
      <c r="N1902" s="6"/>
      <c r="O1902" s="6"/>
      <c r="P1902" s="6"/>
      <c r="Q1902" s="6"/>
      <c r="R1902" s="6"/>
      <c r="S1902" s="6"/>
      <c r="T1902" s="6"/>
      <c r="U1902" s="6"/>
      <c r="V1902" s="6"/>
      <c r="W1902" s="6"/>
      <c r="X1902" s="6"/>
      <c r="Y1902" s="6"/>
      <c r="Z1902" s="6"/>
      <c r="AA1902" s="6"/>
      <c r="AB1902" s="6"/>
    </row>
    <row r="1903" customFormat="false" ht="15.75" hidden="false" customHeight="true" outlineLevel="0" collapsed="false">
      <c r="A1903" s="5" t="s">
        <v>457</v>
      </c>
      <c r="B1903" s="5" t="n">
        <f aca="false">(B1902+B1902)-B1901</f>
        <v>40.4409644999998</v>
      </c>
      <c r="C1903" s="5" t="n">
        <f aca="false">(C1902+C1902)-C1901</f>
        <v>-79.944694500001</v>
      </c>
      <c r="D1903" s="5" t="s">
        <v>29</v>
      </c>
      <c r="E1903" s="5" t="s">
        <v>61</v>
      </c>
      <c r="F1903" s="5" t="n">
        <v>1</v>
      </c>
      <c r="G1903" s="5" t="s">
        <v>70</v>
      </c>
      <c r="H1903" s="5" t="n">
        <v>4</v>
      </c>
      <c r="I1903" s="5" t="s">
        <v>185</v>
      </c>
      <c r="J1903" s="5" t="s">
        <v>473</v>
      </c>
      <c r="K1903" s="5" t="s">
        <v>34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0</v>
      </c>
      <c r="Q1903" s="5" t="n">
        <v>0</v>
      </c>
      <c r="R1903" s="5" t="n">
        <v>1</v>
      </c>
      <c r="S1903" s="5" t="n">
        <v>0</v>
      </c>
      <c r="T1903" s="5" t="n">
        <v>1</v>
      </c>
      <c r="U1903" s="5" t="n">
        <v>0</v>
      </c>
      <c r="V1903" s="5" t="n">
        <v>0</v>
      </c>
      <c r="W1903" s="5" t="n">
        <v>0</v>
      </c>
      <c r="X1903" s="5" t="n">
        <v>0</v>
      </c>
      <c r="Y1903" s="5" t="n">
        <v>0</v>
      </c>
      <c r="Z1903" s="5" t="n">
        <v>0</v>
      </c>
      <c r="AA1903" s="5" t="n">
        <v>0</v>
      </c>
      <c r="AB1903" s="5" t="n">
        <v>0</v>
      </c>
    </row>
    <row r="1904" customFormat="false" ht="15.75" hidden="false" customHeight="true" outlineLevel="0" collapsed="false">
      <c r="A1904" s="5" t="s">
        <v>457</v>
      </c>
      <c r="B1904" s="5" t="n">
        <f aca="false">(B1903+B1903)-B1902</f>
        <v>40.4409709999998</v>
      </c>
      <c r="C1904" s="5" t="n">
        <f aca="false">(C1903+C1903)-C1902</f>
        <v>-79.944724200001</v>
      </c>
      <c r="D1904" s="5" t="s">
        <v>29</v>
      </c>
      <c r="E1904" s="5" t="s">
        <v>61</v>
      </c>
      <c r="F1904" s="5" t="n">
        <v>0</v>
      </c>
      <c r="G1904" s="6"/>
      <c r="H1904" s="6"/>
      <c r="I1904" s="6"/>
      <c r="J1904" s="6"/>
      <c r="K1904" s="6"/>
      <c r="L1904" s="6"/>
      <c r="M1904" s="6"/>
      <c r="N1904" s="6"/>
      <c r="O1904" s="6"/>
      <c r="P1904" s="6"/>
      <c r="Q1904" s="6"/>
      <c r="R1904" s="6"/>
      <c r="S1904" s="6"/>
      <c r="T1904" s="6"/>
      <c r="U1904" s="6"/>
      <c r="V1904" s="6"/>
      <c r="W1904" s="6"/>
      <c r="X1904" s="6"/>
      <c r="Y1904" s="6"/>
      <c r="Z1904" s="6"/>
      <c r="AA1904" s="6"/>
      <c r="AB1904" s="6"/>
    </row>
    <row r="1905" customFormat="false" ht="15.75" hidden="false" customHeight="true" outlineLevel="0" collapsed="false">
      <c r="A1905" s="5" t="s">
        <v>457</v>
      </c>
      <c r="B1905" s="5" t="n">
        <f aca="false">(B1904+B1904)-B1903</f>
        <v>40.4409774999998</v>
      </c>
      <c r="C1905" s="5" t="n">
        <f aca="false">(C1904+C1904)-C1903</f>
        <v>-79.944753900001</v>
      </c>
      <c r="D1905" s="5" t="s">
        <v>29</v>
      </c>
      <c r="E1905" s="5" t="s">
        <v>61</v>
      </c>
      <c r="F1905" s="5" t="n">
        <v>0</v>
      </c>
      <c r="G1905" s="6"/>
      <c r="H1905" s="6"/>
      <c r="I1905" s="6"/>
      <c r="J1905" s="6"/>
      <c r="K1905" s="6"/>
      <c r="L1905" s="6"/>
      <c r="M1905" s="6"/>
      <c r="N1905" s="6"/>
      <c r="O1905" s="6"/>
      <c r="P1905" s="6"/>
      <c r="Q1905" s="6"/>
      <c r="R1905" s="6"/>
      <c r="S1905" s="6"/>
      <c r="T1905" s="6"/>
      <c r="U1905" s="6"/>
      <c r="V1905" s="6"/>
      <c r="W1905" s="6"/>
      <c r="X1905" s="6"/>
      <c r="Y1905" s="6"/>
      <c r="Z1905" s="6"/>
      <c r="AA1905" s="6"/>
      <c r="AB1905" s="6"/>
    </row>
    <row r="1906" customFormat="false" ht="15.75" hidden="false" customHeight="true" outlineLevel="0" collapsed="false">
      <c r="A1906" s="5" t="s">
        <v>457</v>
      </c>
      <c r="B1906" s="5" t="n">
        <f aca="false">(B1905+B1905)-B1904</f>
        <v>40.4409839999998</v>
      </c>
      <c r="C1906" s="5" t="n">
        <f aca="false">(C1905+C1905)-C1904</f>
        <v>-79.944783600001</v>
      </c>
      <c r="D1906" s="5" t="s">
        <v>29</v>
      </c>
      <c r="E1906" s="5" t="s">
        <v>61</v>
      </c>
      <c r="F1906" s="5" t="n">
        <v>0</v>
      </c>
      <c r="G1906" s="6"/>
      <c r="H1906" s="6"/>
      <c r="I1906" s="6"/>
      <c r="J1906" s="6"/>
      <c r="K1906" s="6"/>
      <c r="L1906" s="6"/>
      <c r="M1906" s="6"/>
      <c r="N1906" s="6"/>
      <c r="O1906" s="6"/>
      <c r="P1906" s="6"/>
      <c r="Q1906" s="6"/>
      <c r="R1906" s="6"/>
      <c r="S1906" s="6"/>
      <c r="T1906" s="6"/>
      <c r="U1906" s="6"/>
      <c r="V1906" s="6"/>
      <c r="W1906" s="6"/>
      <c r="X1906" s="6"/>
      <c r="Y1906" s="6"/>
      <c r="Z1906" s="6"/>
      <c r="AA1906" s="6"/>
      <c r="AB1906" s="6"/>
    </row>
    <row r="1907" customFormat="false" ht="15.75" hidden="false" customHeight="true" outlineLevel="0" collapsed="false">
      <c r="A1907" s="5" t="s">
        <v>457</v>
      </c>
      <c r="B1907" s="5" t="n">
        <f aca="false">(B1906+B1906)-B1905</f>
        <v>40.4409904999998</v>
      </c>
      <c r="C1907" s="5" t="n">
        <f aca="false">(C1906+C1906)-C1905</f>
        <v>-79.944813300001</v>
      </c>
      <c r="D1907" s="5" t="s">
        <v>29</v>
      </c>
      <c r="E1907" s="5" t="s">
        <v>61</v>
      </c>
      <c r="F1907" s="5" t="n">
        <v>0</v>
      </c>
      <c r="G1907" s="6"/>
      <c r="H1907" s="6"/>
      <c r="I1907" s="6"/>
      <c r="J1907" s="6"/>
      <c r="K1907" s="6"/>
      <c r="L1907" s="6"/>
      <c r="M1907" s="6"/>
      <c r="N1907" s="6"/>
      <c r="O1907" s="6"/>
      <c r="P1907" s="6"/>
      <c r="Q1907" s="6"/>
      <c r="R1907" s="6"/>
      <c r="S1907" s="6"/>
      <c r="T1907" s="6"/>
      <c r="U1907" s="6"/>
      <c r="V1907" s="6"/>
      <c r="W1907" s="6"/>
      <c r="X1907" s="6"/>
      <c r="Y1907" s="6"/>
      <c r="Z1907" s="6"/>
      <c r="AA1907" s="6"/>
      <c r="AB1907" s="6"/>
    </row>
    <row r="1908" customFormat="false" ht="15.75" hidden="false" customHeight="true" outlineLevel="0" collapsed="false">
      <c r="A1908" s="5" t="s">
        <v>457</v>
      </c>
      <c r="B1908" s="5" t="n">
        <f aca="false">(B1907+B1907)-B1906</f>
        <v>40.4409969999998</v>
      </c>
      <c r="C1908" s="5" t="n">
        <f aca="false">(C1907+C1907)-C1906</f>
        <v>-79.944843000001</v>
      </c>
      <c r="D1908" s="5" t="s">
        <v>29</v>
      </c>
      <c r="E1908" s="5" t="s">
        <v>61</v>
      </c>
      <c r="F1908" s="5" t="n">
        <v>0</v>
      </c>
      <c r="G1908" s="6"/>
      <c r="H1908" s="6"/>
      <c r="I1908" s="6"/>
      <c r="J1908" s="6"/>
      <c r="K1908" s="6"/>
      <c r="L1908" s="6"/>
      <c r="M1908" s="6"/>
      <c r="N1908" s="6"/>
      <c r="O1908" s="6"/>
      <c r="P1908" s="6"/>
      <c r="Q1908" s="6"/>
      <c r="R1908" s="6"/>
      <c r="S1908" s="6"/>
      <c r="T1908" s="6"/>
      <c r="U1908" s="6"/>
      <c r="V1908" s="6"/>
      <c r="W1908" s="6"/>
      <c r="X1908" s="6"/>
      <c r="Y1908" s="6"/>
      <c r="Z1908" s="6"/>
      <c r="AA1908" s="6"/>
      <c r="AB1908" s="6"/>
    </row>
    <row r="1909" customFormat="false" ht="15.75" hidden="false" customHeight="true" outlineLevel="0" collapsed="false">
      <c r="A1909" s="5" t="s">
        <v>457</v>
      </c>
      <c r="B1909" s="5" t="n">
        <f aca="false">(B1908+B1908)-B1907</f>
        <v>40.4410034999998</v>
      </c>
      <c r="C1909" s="5" t="n">
        <f aca="false">(C1908+C1908)-C1907</f>
        <v>-79.9448727000011</v>
      </c>
      <c r="D1909" s="5" t="s">
        <v>29</v>
      </c>
      <c r="E1909" s="5" t="s">
        <v>61</v>
      </c>
      <c r="F1909" s="5" t="n">
        <v>0</v>
      </c>
      <c r="G1909" s="6"/>
      <c r="H1909" s="6"/>
      <c r="I1909" s="6"/>
      <c r="J1909" s="6"/>
      <c r="K1909" s="6"/>
      <c r="L1909" s="6"/>
      <c r="M1909" s="6"/>
      <c r="N1909" s="6"/>
      <c r="O1909" s="6"/>
      <c r="P1909" s="6"/>
      <c r="Q1909" s="6"/>
      <c r="R1909" s="6"/>
      <c r="S1909" s="6"/>
      <c r="T1909" s="6"/>
      <c r="U1909" s="6"/>
      <c r="V1909" s="6"/>
      <c r="W1909" s="6"/>
      <c r="X1909" s="6"/>
      <c r="Y1909" s="6"/>
      <c r="Z1909" s="6"/>
      <c r="AA1909" s="6"/>
      <c r="AB1909" s="6"/>
    </row>
    <row r="1910" customFormat="false" ht="15.75" hidden="false" customHeight="true" outlineLevel="0" collapsed="false">
      <c r="A1910" s="5" t="s">
        <v>457</v>
      </c>
      <c r="B1910" s="5" t="n">
        <f aca="false">(B1909+B1909)-B1908</f>
        <v>40.4410099999998</v>
      </c>
      <c r="C1910" s="5" t="n">
        <f aca="false">(C1909+C1909)-C1908</f>
        <v>-79.9449024000011</v>
      </c>
      <c r="D1910" s="5" t="s">
        <v>29</v>
      </c>
      <c r="E1910" s="5" t="s">
        <v>61</v>
      </c>
      <c r="F1910" s="5" t="n">
        <v>1</v>
      </c>
      <c r="G1910" s="5" t="s">
        <v>37</v>
      </c>
      <c r="H1910" s="5" t="n">
        <v>1</v>
      </c>
      <c r="I1910" s="5" t="s">
        <v>38</v>
      </c>
      <c r="J1910" s="5" t="s">
        <v>71</v>
      </c>
      <c r="K1910" s="5" t="s">
        <v>34</v>
      </c>
      <c r="L1910" s="5" t="n">
        <v>0</v>
      </c>
      <c r="M1910" s="5" t="n">
        <v>0</v>
      </c>
      <c r="N1910" s="5" t="n">
        <v>0</v>
      </c>
      <c r="O1910" s="5" t="n">
        <v>0</v>
      </c>
      <c r="P1910" s="5" t="n">
        <v>0</v>
      </c>
      <c r="Q1910" s="5" t="n">
        <v>0</v>
      </c>
      <c r="R1910" s="5" t="n">
        <v>1</v>
      </c>
      <c r="S1910" s="5" t="n">
        <v>0</v>
      </c>
      <c r="T1910" s="5" t="n">
        <v>1</v>
      </c>
      <c r="U1910" s="5" t="n">
        <v>0</v>
      </c>
      <c r="V1910" s="5" t="n">
        <v>0</v>
      </c>
      <c r="W1910" s="5" t="n">
        <v>0</v>
      </c>
      <c r="X1910" s="5" t="n">
        <v>0</v>
      </c>
      <c r="Y1910" s="5" t="n">
        <v>0</v>
      </c>
      <c r="Z1910" s="5" t="n">
        <v>0</v>
      </c>
      <c r="AA1910" s="5" t="n">
        <v>0</v>
      </c>
      <c r="AB1910" s="5" t="n">
        <v>0</v>
      </c>
    </row>
    <row r="1911" customFormat="false" ht="15.75" hidden="false" customHeight="true" outlineLevel="0" collapsed="false">
      <c r="A1911" s="5" t="s">
        <v>457</v>
      </c>
      <c r="B1911" s="5" t="n">
        <f aca="false">(B1910+B1910)-B1909</f>
        <v>40.4410164999998</v>
      </c>
      <c r="C1911" s="5" t="n">
        <f aca="false">(C1910+C1910)-C1909</f>
        <v>-79.9449321000011</v>
      </c>
      <c r="D1911" s="5" t="s">
        <v>29</v>
      </c>
      <c r="E1911" s="5" t="s">
        <v>61</v>
      </c>
      <c r="F1911" s="5" t="n">
        <v>0</v>
      </c>
      <c r="G1911" s="6"/>
      <c r="H1911" s="6"/>
      <c r="I1911" s="6"/>
      <c r="J1911" s="6"/>
      <c r="K1911" s="6"/>
      <c r="L1911" s="6"/>
      <c r="M1911" s="6"/>
      <c r="N1911" s="6"/>
      <c r="O1911" s="6"/>
      <c r="P1911" s="6"/>
      <c r="Q1911" s="6"/>
      <c r="R1911" s="6"/>
      <c r="S1911" s="6"/>
      <c r="T1911" s="6"/>
      <c r="U1911" s="6"/>
      <c r="V1911" s="6"/>
      <c r="W1911" s="6"/>
      <c r="X1911" s="6"/>
      <c r="Y1911" s="6"/>
      <c r="Z1911" s="6"/>
      <c r="AA1911" s="6"/>
      <c r="AB1911" s="6"/>
    </row>
    <row r="1912" customFormat="false" ht="15.75" hidden="false" customHeight="true" outlineLevel="0" collapsed="false">
      <c r="A1912" s="5" t="s">
        <v>457</v>
      </c>
      <c r="B1912" s="5" t="n">
        <f aca="false">(B1911+B1911)-B1910</f>
        <v>40.4410229999998</v>
      </c>
      <c r="C1912" s="5" t="n">
        <f aca="false">(C1911+C1911)-C1910</f>
        <v>-79.9449618000011</v>
      </c>
      <c r="D1912" s="5" t="s">
        <v>29</v>
      </c>
      <c r="E1912" s="5" t="s">
        <v>61</v>
      </c>
      <c r="F1912" s="5" t="n">
        <v>0</v>
      </c>
      <c r="G1912" s="6"/>
      <c r="H1912" s="6"/>
      <c r="I1912" s="6"/>
      <c r="J1912" s="6"/>
      <c r="K1912" s="6"/>
      <c r="L1912" s="6"/>
      <c r="M1912" s="6"/>
      <c r="N1912" s="6"/>
      <c r="O1912" s="6"/>
      <c r="P1912" s="6"/>
      <c r="Q1912" s="6"/>
      <c r="R1912" s="6"/>
      <c r="S1912" s="6"/>
      <c r="T1912" s="6"/>
      <c r="U1912" s="6"/>
      <c r="V1912" s="6"/>
      <c r="W1912" s="6"/>
      <c r="X1912" s="6"/>
      <c r="Y1912" s="6"/>
      <c r="Z1912" s="6"/>
      <c r="AA1912" s="6"/>
      <c r="AB1912" s="6"/>
    </row>
    <row r="1913" customFormat="false" ht="15.75" hidden="false" customHeight="true" outlineLevel="0" collapsed="false">
      <c r="A1913" s="5" t="s">
        <v>457</v>
      </c>
      <c r="B1913" s="5" t="n">
        <f aca="false">(B1912+B1912)-B1911</f>
        <v>40.4410294999998</v>
      </c>
      <c r="C1913" s="5" t="n">
        <f aca="false">(C1912+C1912)-C1911</f>
        <v>-79.9449915000011</v>
      </c>
      <c r="D1913" s="5" t="s">
        <v>29</v>
      </c>
      <c r="E1913" s="5" t="s">
        <v>61</v>
      </c>
      <c r="F1913" s="5" t="n">
        <v>0</v>
      </c>
      <c r="G1913" s="6"/>
      <c r="H1913" s="6"/>
      <c r="I1913" s="6"/>
      <c r="J1913" s="6"/>
      <c r="K1913" s="6"/>
      <c r="L1913" s="6"/>
      <c r="M1913" s="6"/>
      <c r="N1913" s="6"/>
      <c r="O1913" s="6"/>
      <c r="P1913" s="6"/>
      <c r="Q1913" s="6"/>
      <c r="R1913" s="6"/>
      <c r="S1913" s="6"/>
      <c r="T1913" s="6"/>
      <c r="U1913" s="6"/>
      <c r="V1913" s="6"/>
      <c r="W1913" s="6"/>
      <c r="X1913" s="6"/>
      <c r="Y1913" s="6"/>
      <c r="Z1913" s="6"/>
      <c r="AA1913" s="6"/>
      <c r="AB1913" s="6"/>
    </row>
    <row r="1914" customFormat="false" ht="15.75" hidden="false" customHeight="true" outlineLevel="0" collapsed="false">
      <c r="A1914" s="5" t="s">
        <v>457</v>
      </c>
      <c r="B1914" s="5" t="n">
        <f aca="false">(B1913+B1913)-B1912</f>
        <v>40.4410359999998</v>
      </c>
      <c r="C1914" s="5" t="n">
        <f aca="false">(C1913+C1913)-C1912</f>
        <v>-79.9450212000011</v>
      </c>
      <c r="D1914" s="5" t="s">
        <v>29</v>
      </c>
      <c r="E1914" s="5" t="s">
        <v>61</v>
      </c>
      <c r="F1914" s="5" t="n">
        <v>0</v>
      </c>
      <c r="G1914" s="6"/>
      <c r="H1914" s="6"/>
      <c r="I1914" s="6"/>
      <c r="J1914" s="6"/>
      <c r="K1914" s="6"/>
      <c r="L1914" s="6"/>
      <c r="M1914" s="6"/>
      <c r="N1914" s="6"/>
      <c r="O1914" s="6"/>
      <c r="P1914" s="6"/>
      <c r="Q1914" s="6"/>
      <c r="R1914" s="6"/>
      <c r="S1914" s="6"/>
      <c r="T1914" s="6"/>
      <c r="U1914" s="6"/>
      <c r="V1914" s="6"/>
      <c r="W1914" s="6"/>
      <c r="X1914" s="6"/>
      <c r="Y1914" s="6"/>
      <c r="Z1914" s="6"/>
      <c r="AA1914" s="6"/>
      <c r="AB1914" s="6"/>
    </row>
    <row r="1915" customFormat="false" ht="15.75" hidden="false" customHeight="true" outlineLevel="0" collapsed="false">
      <c r="A1915" s="5" t="s">
        <v>457</v>
      </c>
      <c r="B1915" s="5" t="n">
        <f aca="false">(B1914+B1914)-B1913</f>
        <v>40.4410424999998</v>
      </c>
      <c r="C1915" s="5" t="n">
        <f aca="false">(C1914+C1914)-C1913</f>
        <v>-79.9450509000011</v>
      </c>
      <c r="D1915" s="5" t="s">
        <v>29</v>
      </c>
      <c r="E1915" s="5" t="s">
        <v>61</v>
      </c>
      <c r="F1915" s="5" t="n">
        <v>0</v>
      </c>
      <c r="G1915" s="6"/>
      <c r="H1915" s="6"/>
      <c r="I1915" s="6"/>
      <c r="J1915" s="6"/>
      <c r="K1915" s="6"/>
      <c r="L1915" s="6"/>
      <c r="M1915" s="6"/>
      <c r="N1915" s="6"/>
      <c r="O1915" s="6"/>
      <c r="P1915" s="6"/>
      <c r="Q1915" s="6"/>
      <c r="R1915" s="6"/>
      <c r="S1915" s="6"/>
      <c r="T1915" s="6"/>
      <c r="U1915" s="6"/>
      <c r="V1915" s="6"/>
      <c r="W1915" s="6"/>
      <c r="X1915" s="6"/>
      <c r="Y1915" s="6"/>
      <c r="Z1915" s="6"/>
      <c r="AA1915" s="6"/>
      <c r="AB1915" s="6"/>
    </row>
    <row r="1916" customFormat="false" ht="15.75" hidden="false" customHeight="true" outlineLevel="0" collapsed="false">
      <c r="A1916" s="5" t="s">
        <v>457</v>
      </c>
      <c r="B1916" s="5" t="n">
        <f aca="false">(B1915+B1915)-B1914</f>
        <v>40.4410489999998</v>
      </c>
      <c r="C1916" s="5" t="n">
        <f aca="false">(C1915+C1915)-C1914</f>
        <v>-79.9450806000012</v>
      </c>
      <c r="D1916" s="5" t="s">
        <v>29</v>
      </c>
      <c r="E1916" s="5" t="s">
        <v>61</v>
      </c>
      <c r="F1916" s="5" t="n">
        <v>0</v>
      </c>
      <c r="G1916" s="6"/>
      <c r="H1916" s="6"/>
      <c r="I1916" s="6"/>
      <c r="J1916" s="6"/>
      <c r="K1916" s="6"/>
      <c r="L1916" s="6"/>
      <c r="M1916" s="6"/>
      <c r="N1916" s="6"/>
      <c r="O1916" s="6"/>
      <c r="P1916" s="6"/>
      <c r="Q1916" s="6"/>
      <c r="R1916" s="6"/>
      <c r="S1916" s="6"/>
      <c r="T1916" s="6"/>
      <c r="U1916" s="6"/>
      <c r="V1916" s="6"/>
      <c r="W1916" s="6"/>
      <c r="X1916" s="6"/>
      <c r="Y1916" s="6"/>
      <c r="Z1916" s="6"/>
      <c r="AA1916" s="6"/>
      <c r="AB1916" s="6"/>
    </row>
    <row r="1917" customFormat="false" ht="15.75" hidden="false" customHeight="true" outlineLevel="0" collapsed="false">
      <c r="A1917" s="5" t="s">
        <v>457</v>
      </c>
      <c r="B1917" s="5" t="n">
        <f aca="false">(B1916+B1916)-B1915</f>
        <v>40.4410554999998</v>
      </c>
      <c r="C1917" s="5" t="n">
        <f aca="false">(C1916+C1916)-C1915</f>
        <v>-79.9451103000012</v>
      </c>
      <c r="D1917" s="5" t="s">
        <v>29</v>
      </c>
      <c r="E1917" s="5" t="s">
        <v>61</v>
      </c>
      <c r="F1917" s="5" t="n">
        <v>0</v>
      </c>
      <c r="G1917" s="6"/>
      <c r="H1917" s="6"/>
      <c r="I1917" s="6"/>
      <c r="J1917" s="6"/>
      <c r="K1917" s="6"/>
      <c r="L1917" s="6"/>
      <c r="M1917" s="6"/>
      <c r="N1917" s="6"/>
      <c r="O1917" s="6"/>
      <c r="P1917" s="6"/>
      <c r="Q1917" s="6"/>
      <c r="R1917" s="6"/>
      <c r="S1917" s="6"/>
      <c r="T1917" s="6"/>
      <c r="U1917" s="6"/>
      <c r="V1917" s="6"/>
      <c r="W1917" s="6"/>
      <c r="X1917" s="6"/>
      <c r="Y1917" s="6"/>
      <c r="Z1917" s="6"/>
      <c r="AA1917" s="6"/>
      <c r="AB1917" s="6"/>
    </row>
    <row r="1918" customFormat="false" ht="15.75" hidden="false" customHeight="true" outlineLevel="0" collapsed="false">
      <c r="A1918" s="5" t="s">
        <v>457</v>
      </c>
      <c r="B1918" s="5" t="n">
        <f aca="false">(B1917+B1917)-B1916</f>
        <v>40.4410619999998</v>
      </c>
      <c r="C1918" s="5" t="n">
        <f aca="false">(C1917+C1917)-C1916</f>
        <v>-79.9451400000012</v>
      </c>
      <c r="D1918" s="5" t="s">
        <v>29</v>
      </c>
      <c r="E1918" s="5" t="s">
        <v>61</v>
      </c>
      <c r="F1918" s="5" t="n">
        <v>0</v>
      </c>
      <c r="G1918" s="6"/>
      <c r="H1918" s="6"/>
      <c r="I1918" s="6"/>
      <c r="J1918" s="6"/>
      <c r="K1918" s="6"/>
      <c r="L1918" s="6"/>
      <c r="M1918" s="6"/>
      <c r="N1918" s="6"/>
      <c r="O1918" s="6"/>
      <c r="P1918" s="6"/>
      <c r="Q1918" s="6"/>
      <c r="R1918" s="6"/>
      <c r="S1918" s="6"/>
      <c r="T1918" s="6"/>
      <c r="U1918" s="6"/>
      <c r="V1918" s="6"/>
      <c r="W1918" s="6"/>
      <c r="X1918" s="6"/>
      <c r="Y1918" s="6"/>
      <c r="Z1918" s="6"/>
      <c r="AA1918" s="6"/>
      <c r="AB1918" s="6"/>
    </row>
    <row r="1919" customFormat="false" ht="15.75" hidden="false" customHeight="true" outlineLevel="0" collapsed="false">
      <c r="A1919" s="5" t="s">
        <v>457</v>
      </c>
      <c r="B1919" s="5" t="n">
        <f aca="false">(B1918+B1918)-B1917</f>
        <v>40.4410684999998</v>
      </c>
      <c r="C1919" s="5" t="n">
        <f aca="false">(C1918+C1918)-C1917</f>
        <v>-79.9451697000012</v>
      </c>
      <c r="D1919" s="5" t="s">
        <v>29</v>
      </c>
      <c r="E1919" s="5" t="s">
        <v>61</v>
      </c>
      <c r="F1919" s="5" t="n">
        <v>1</v>
      </c>
      <c r="G1919" s="5" t="s">
        <v>53</v>
      </c>
      <c r="H1919" s="5" t="n">
        <v>1</v>
      </c>
      <c r="I1919" s="5" t="s">
        <v>73</v>
      </c>
      <c r="J1919" s="5" t="s">
        <v>474</v>
      </c>
      <c r="K1919" s="5" t="s">
        <v>34</v>
      </c>
      <c r="L1919" s="5" t="n">
        <v>0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  <c r="R1919" s="5" t="n">
        <v>0</v>
      </c>
      <c r="S1919" s="5" t="n">
        <v>0</v>
      </c>
      <c r="T1919" s="5" t="n">
        <v>1</v>
      </c>
      <c r="U1919" s="5" t="n">
        <v>0</v>
      </c>
      <c r="V1919" s="5" t="n">
        <v>0</v>
      </c>
      <c r="W1919" s="5" t="n">
        <v>0</v>
      </c>
      <c r="X1919" s="5" t="n">
        <v>0</v>
      </c>
      <c r="Y1919" s="5" t="n">
        <v>0</v>
      </c>
      <c r="Z1919" s="5" t="n">
        <v>0</v>
      </c>
      <c r="AA1919" s="5" t="n">
        <v>0</v>
      </c>
      <c r="AB1919" s="5" t="n">
        <v>0</v>
      </c>
    </row>
    <row r="1920" customFormat="false" ht="15.75" hidden="false" customHeight="true" outlineLevel="0" collapsed="false">
      <c r="A1920" s="5" t="s">
        <v>457</v>
      </c>
      <c r="B1920" s="5" t="n">
        <f aca="false">(B1919+B1919)-B1918</f>
        <v>40.4410749999998</v>
      </c>
      <c r="C1920" s="5" t="n">
        <f aca="false">(C1919+C1919)-C1918</f>
        <v>-79.9451994000012</v>
      </c>
      <c r="D1920" s="5" t="s">
        <v>29</v>
      </c>
      <c r="E1920" s="5" t="s">
        <v>61</v>
      </c>
      <c r="F1920" s="5" t="n">
        <v>0</v>
      </c>
      <c r="G1920" s="6"/>
      <c r="H1920" s="6"/>
      <c r="I1920" s="6"/>
      <c r="J1920" s="6"/>
      <c r="K1920" s="6"/>
      <c r="L1920" s="6"/>
      <c r="M1920" s="6"/>
      <c r="N1920" s="6"/>
      <c r="O1920" s="6"/>
      <c r="P1920" s="6"/>
      <c r="Q1920" s="6"/>
      <c r="R1920" s="6"/>
      <c r="S1920" s="6"/>
      <c r="T1920" s="6"/>
      <c r="U1920" s="6"/>
      <c r="V1920" s="6"/>
      <c r="W1920" s="6"/>
      <c r="X1920" s="6"/>
      <c r="Y1920" s="6"/>
      <c r="Z1920" s="6"/>
      <c r="AA1920" s="6"/>
      <c r="AB1920" s="6"/>
    </row>
    <row r="1921" customFormat="false" ht="15.75" hidden="false" customHeight="true" outlineLevel="0" collapsed="false">
      <c r="A1921" s="5" t="s">
        <v>457</v>
      </c>
      <c r="B1921" s="5" t="n">
        <f aca="false">(B1920+B1920)-B1919</f>
        <v>40.4410814999998</v>
      </c>
      <c r="C1921" s="5" t="n">
        <f aca="false">(C1920+C1920)-C1919</f>
        <v>-79.9452291000012</v>
      </c>
      <c r="D1921" s="5" t="s">
        <v>29</v>
      </c>
      <c r="E1921" s="5" t="s">
        <v>61</v>
      </c>
      <c r="F1921" s="5" t="n">
        <v>1</v>
      </c>
      <c r="G1921" s="5" t="s">
        <v>37</v>
      </c>
      <c r="H1921" s="5" t="n">
        <v>1</v>
      </c>
      <c r="I1921" s="5" t="s">
        <v>45</v>
      </c>
      <c r="J1921" s="5" t="s">
        <v>243</v>
      </c>
      <c r="K1921" s="5" t="s">
        <v>34</v>
      </c>
      <c r="L1921" s="5" t="n">
        <v>0</v>
      </c>
      <c r="M1921" s="5" t="n">
        <v>0</v>
      </c>
      <c r="N1921" s="5" t="n">
        <v>0</v>
      </c>
      <c r="O1921" s="5" t="n">
        <v>0</v>
      </c>
      <c r="P1921" s="5" t="n">
        <v>0</v>
      </c>
      <c r="Q1921" s="5" t="n">
        <v>0</v>
      </c>
      <c r="R1921" s="5" t="n">
        <v>1</v>
      </c>
      <c r="S1921" s="5" t="n">
        <v>0</v>
      </c>
      <c r="T1921" s="5" t="n">
        <v>1</v>
      </c>
      <c r="U1921" s="5" t="n">
        <v>0</v>
      </c>
      <c r="V1921" s="5" t="n">
        <v>0</v>
      </c>
      <c r="W1921" s="5" t="n">
        <v>0</v>
      </c>
      <c r="X1921" s="5" t="n">
        <v>0</v>
      </c>
      <c r="Y1921" s="5" t="n">
        <v>1</v>
      </c>
      <c r="Z1921" s="5" t="n">
        <v>0</v>
      </c>
      <c r="AA1921" s="5" t="n">
        <v>0</v>
      </c>
      <c r="AB1921" s="5" t="n">
        <v>0</v>
      </c>
    </row>
    <row r="1922" customFormat="false" ht="15.75" hidden="false" customHeight="true" outlineLevel="0" collapsed="false">
      <c r="A1922" s="5" t="s">
        <v>457</v>
      </c>
      <c r="B1922" s="5" t="n">
        <f aca="false">(B1921+B1921)-B1920</f>
        <v>40.4410879999998</v>
      </c>
      <c r="C1922" s="5" t="n">
        <f aca="false">(C1921+C1921)-C1920</f>
        <v>-79.9452588000012</v>
      </c>
      <c r="D1922" s="5" t="s">
        <v>29</v>
      </c>
      <c r="E1922" s="5" t="s">
        <v>61</v>
      </c>
      <c r="F1922" s="5" t="n">
        <v>0</v>
      </c>
      <c r="G1922" s="6"/>
      <c r="H1922" s="6"/>
      <c r="I1922" s="6"/>
      <c r="J1922" s="6"/>
      <c r="K1922" s="6"/>
      <c r="L1922" s="6"/>
      <c r="M1922" s="6"/>
      <c r="N1922" s="6"/>
      <c r="O1922" s="6"/>
      <c r="P1922" s="6"/>
      <c r="Q1922" s="6"/>
      <c r="R1922" s="6"/>
      <c r="S1922" s="6"/>
      <c r="T1922" s="6"/>
      <c r="U1922" s="6"/>
      <c r="V1922" s="6"/>
      <c r="W1922" s="6"/>
      <c r="X1922" s="6"/>
      <c r="Y1922" s="6"/>
      <c r="Z1922" s="6"/>
      <c r="AA1922" s="6"/>
      <c r="AB1922" s="6"/>
    </row>
    <row r="1923" customFormat="false" ht="15.75" hidden="false" customHeight="true" outlineLevel="0" collapsed="false">
      <c r="A1923" s="5" t="s">
        <v>457</v>
      </c>
      <c r="B1923" s="5" t="n">
        <f aca="false">(B1922+B1922)-B1921</f>
        <v>40.4410944999998</v>
      </c>
      <c r="C1923" s="5" t="n">
        <f aca="false">(C1922+C1922)-C1921</f>
        <v>-79.9452885000012</v>
      </c>
      <c r="D1923" s="5" t="s">
        <v>29</v>
      </c>
      <c r="E1923" s="5" t="s">
        <v>61</v>
      </c>
      <c r="F1923" s="5" t="n">
        <v>0</v>
      </c>
      <c r="G1923" s="6"/>
      <c r="H1923" s="6"/>
      <c r="I1923" s="6"/>
      <c r="J1923" s="6"/>
      <c r="K1923" s="6"/>
      <c r="L1923" s="6"/>
      <c r="M1923" s="6"/>
      <c r="N1923" s="6"/>
      <c r="O1923" s="6"/>
      <c r="P1923" s="6"/>
      <c r="Q1923" s="6"/>
      <c r="R1923" s="6"/>
      <c r="S1923" s="6"/>
      <c r="T1923" s="6"/>
      <c r="U1923" s="6"/>
      <c r="V1923" s="6"/>
      <c r="W1923" s="6"/>
      <c r="X1923" s="6"/>
      <c r="Y1923" s="6"/>
      <c r="Z1923" s="6"/>
      <c r="AA1923" s="6"/>
      <c r="AB1923" s="6"/>
    </row>
    <row r="1924" customFormat="false" ht="15.75" hidden="false" customHeight="true" outlineLevel="0" collapsed="false">
      <c r="A1924" s="5" t="s">
        <v>457</v>
      </c>
      <c r="B1924" s="5" t="n">
        <f aca="false">(B1923+B1923)-B1922</f>
        <v>40.4411009999998</v>
      </c>
      <c r="C1924" s="5" t="n">
        <f aca="false">(C1923+C1923)-C1922</f>
        <v>-79.9453182000013</v>
      </c>
      <c r="D1924" s="5" t="s">
        <v>29</v>
      </c>
      <c r="E1924" s="5" t="s">
        <v>61</v>
      </c>
      <c r="F1924" s="5" t="n">
        <v>0</v>
      </c>
      <c r="G1924" s="6"/>
      <c r="H1924" s="6"/>
      <c r="I1924" s="6"/>
      <c r="J1924" s="6"/>
      <c r="K1924" s="6"/>
      <c r="L1924" s="6"/>
      <c r="M1924" s="6"/>
      <c r="N1924" s="6"/>
      <c r="O1924" s="6"/>
      <c r="P1924" s="6"/>
      <c r="Q1924" s="6"/>
      <c r="R1924" s="6"/>
      <c r="S1924" s="6"/>
      <c r="T1924" s="6"/>
      <c r="U1924" s="6"/>
      <c r="V1924" s="6"/>
      <c r="W1924" s="6"/>
      <c r="X1924" s="6"/>
      <c r="Y1924" s="6"/>
      <c r="Z1924" s="6"/>
      <c r="AA1924" s="6"/>
      <c r="AB1924" s="6"/>
    </row>
    <row r="1925" customFormat="false" ht="15.75" hidden="false" customHeight="true" outlineLevel="0" collapsed="false">
      <c r="A1925" s="5" t="s">
        <v>457</v>
      </c>
      <c r="B1925" s="5" t="n">
        <f aca="false">(B1924+B1924)-B1923</f>
        <v>40.4411074999998</v>
      </c>
      <c r="C1925" s="5" t="n">
        <f aca="false">(C1924+C1924)-C1923</f>
        <v>-79.9453479000013</v>
      </c>
      <c r="D1925" s="5" t="s">
        <v>29</v>
      </c>
      <c r="E1925" s="5" t="s">
        <v>61</v>
      </c>
      <c r="F1925" s="5" t="n">
        <v>0</v>
      </c>
      <c r="G1925" s="6"/>
      <c r="H1925" s="6"/>
      <c r="I1925" s="6"/>
      <c r="J1925" s="6"/>
      <c r="K1925" s="6"/>
      <c r="L1925" s="6"/>
      <c r="M1925" s="6"/>
      <c r="N1925" s="6"/>
      <c r="O1925" s="6"/>
      <c r="P1925" s="6"/>
      <c r="Q1925" s="6"/>
      <c r="R1925" s="6"/>
      <c r="S1925" s="6"/>
      <c r="T1925" s="6"/>
      <c r="U1925" s="6"/>
      <c r="V1925" s="6"/>
      <c r="W1925" s="6"/>
      <c r="X1925" s="6"/>
      <c r="Y1925" s="6"/>
      <c r="Z1925" s="6"/>
      <c r="AA1925" s="6"/>
      <c r="AB1925" s="6"/>
    </row>
    <row r="1926" customFormat="false" ht="15.75" hidden="false" customHeight="true" outlineLevel="0" collapsed="false">
      <c r="A1926" s="5" t="s">
        <v>457</v>
      </c>
      <c r="B1926" s="5" t="n">
        <f aca="false">(B1925+B1925)-B1924</f>
        <v>40.4411139999998</v>
      </c>
      <c r="C1926" s="5" t="n">
        <f aca="false">(C1925+C1925)-C1924</f>
        <v>-79.9453776000013</v>
      </c>
      <c r="D1926" s="5" t="s">
        <v>29</v>
      </c>
      <c r="E1926" s="5" t="s">
        <v>61</v>
      </c>
      <c r="F1926" s="5" t="n">
        <v>0</v>
      </c>
      <c r="G1926" s="6"/>
      <c r="H1926" s="6"/>
      <c r="I1926" s="6"/>
      <c r="J1926" s="6"/>
      <c r="K1926" s="6"/>
      <c r="L1926" s="6"/>
      <c r="M1926" s="6"/>
      <c r="N1926" s="6"/>
      <c r="O1926" s="6"/>
      <c r="P1926" s="6"/>
      <c r="Q1926" s="6"/>
      <c r="R1926" s="6"/>
      <c r="S1926" s="6"/>
      <c r="T1926" s="6"/>
      <c r="U1926" s="6"/>
      <c r="V1926" s="6"/>
      <c r="W1926" s="6"/>
      <c r="X1926" s="6"/>
      <c r="Y1926" s="6"/>
      <c r="Z1926" s="6"/>
      <c r="AA1926" s="6"/>
      <c r="AB1926" s="6"/>
    </row>
    <row r="1927" customFormat="false" ht="15.75" hidden="false" customHeight="true" outlineLevel="0" collapsed="false">
      <c r="A1927" s="5" t="s">
        <v>457</v>
      </c>
      <c r="B1927" s="5" t="n">
        <f aca="false">(B1926+B1926)-B1925</f>
        <v>40.4411204999998</v>
      </c>
      <c r="C1927" s="5" t="n">
        <f aca="false">(C1926+C1926)-C1925</f>
        <v>-79.9454073000013</v>
      </c>
      <c r="D1927" s="5" t="s">
        <v>29</v>
      </c>
      <c r="E1927" s="5" t="s">
        <v>61</v>
      </c>
      <c r="F1927" s="5" t="n">
        <v>0</v>
      </c>
      <c r="G1927" s="6"/>
      <c r="H1927" s="6"/>
      <c r="I1927" s="6"/>
      <c r="J1927" s="6"/>
      <c r="K1927" s="6"/>
      <c r="L1927" s="6"/>
      <c r="M1927" s="6"/>
      <c r="N1927" s="6"/>
      <c r="O1927" s="6"/>
      <c r="P1927" s="6"/>
      <c r="Q1927" s="6"/>
      <c r="R1927" s="6"/>
      <c r="S1927" s="6"/>
      <c r="T1927" s="6"/>
      <c r="U1927" s="6"/>
      <c r="V1927" s="6"/>
      <c r="W1927" s="6"/>
      <c r="X1927" s="6"/>
      <c r="Y1927" s="6"/>
      <c r="Z1927" s="6"/>
      <c r="AA1927" s="6"/>
      <c r="AB1927" s="6"/>
    </row>
    <row r="1928" customFormat="false" ht="15.75" hidden="false" customHeight="true" outlineLevel="0" collapsed="false">
      <c r="A1928" s="5" t="s">
        <v>457</v>
      </c>
      <c r="B1928" s="5" t="n">
        <f aca="false">(B1927+B1927)-B1926</f>
        <v>40.4411269999998</v>
      </c>
      <c r="C1928" s="5" t="n">
        <f aca="false">(C1927+C1927)-C1926</f>
        <v>-79.9454370000013</v>
      </c>
      <c r="D1928" s="5" t="s">
        <v>29</v>
      </c>
      <c r="E1928" s="5" t="s">
        <v>61</v>
      </c>
      <c r="F1928" s="5" t="n">
        <v>0</v>
      </c>
      <c r="G1928" s="6"/>
      <c r="H1928" s="6"/>
      <c r="I1928" s="6"/>
      <c r="J1928" s="6"/>
      <c r="K1928" s="6"/>
      <c r="L1928" s="6"/>
      <c r="M1928" s="6"/>
      <c r="N1928" s="6"/>
      <c r="O1928" s="6"/>
      <c r="P1928" s="6"/>
      <c r="Q1928" s="6"/>
      <c r="R1928" s="6"/>
      <c r="S1928" s="6"/>
      <c r="T1928" s="6"/>
      <c r="U1928" s="6"/>
      <c r="V1928" s="6"/>
      <c r="W1928" s="6"/>
      <c r="X1928" s="6"/>
      <c r="Y1928" s="6"/>
      <c r="Z1928" s="6"/>
      <c r="AA1928" s="6"/>
      <c r="AB1928" s="6"/>
    </row>
    <row r="1929" customFormat="false" ht="15.75" hidden="false" customHeight="true" outlineLevel="0" collapsed="false">
      <c r="A1929" s="5" t="s">
        <v>457</v>
      </c>
      <c r="B1929" s="5" t="n">
        <f aca="false">(B1928+B1928)-B1927</f>
        <v>40.4411334999998</v>
      </c>
      <c r="C1929" s="5" t="n">
        <f aca="false">(C1928+C1928)-C1927</f>
        <v>-79.9454667000013</v>
      </c>
      <c r="D1929" s="5" t="s">
        <v>29</v>
      </c>
      <c r="E1929" s="5" t="s">
        <v>61</v>
      </c>
      <c r="F1929" s="5" t="n">
        <v>0</v>
      </c>
      <c r="G1929" s="6"/>
      <c r="H1929" s="6"/>
      <c r="I1929" s="6"/>
      <c r="J1929" s="6"/>
      <c r="K1929" s="6"/>
      <c r="L1929" s="6"/>
      <c r="M1929" s="6"/>
      <c r="N1929" s="6"/>
      <c r="O1929" s="6"/>
      <c r="P1929" s="6"/>
      <c r="Q1929" s="6"/>
      <c r="R1929" s="6"/>
      <c r="S1929" s="6"/>
      <c r="T1929" s="6"/>
      <c r="U1929" s="6"/>
      <c r="V1929" s="6"/>
      <c r="W1929" s="6"/>
      <c r="X1929" s="6"/>
      <c r="Y1929" s="6"/>
      <c r="Z1929" s="6"/>
      <c r="AA1929" s="6"/>
      <c r="AB1929" s="6"/>
    </row>
    <row r="1930" customFormat="false" ht="15.75" hidden="false" customHeight="true" outlineLevel="0" collapsed="false">
      <c r="A1930" s="5" t="s">
        <v>457</v>
      </c>
      <c r="B1930" s="5" t="n">
        <f aca="false">(B1929+B1929)-B1928</f>
        <v>40.4411399999998</v>
      </c>
      <c r="C1930" s="5" t="n">
        <f aca="false">(C1929+C1929)-C1928</f>
        <v>-79.9454964000013</v>
      </c>
      <c r="D1930" s="5" t="s">
        <v>29</v>
      </c>
      <c r="E1930" s="5" t="s">
        <v>61</v>
      </c>
      <c r="F1930" s="5" t="n">
        <v>0</v>
      </c>
      <c r="G1930" s="6"/>
      <c r="H1930" s="6"/>
      <c r="I1930" s="6"/>
      <c r="J1930" s="6"/>
      <c r="K1930" s="6"/>
      <c r="L1930" s="6"/>
      <c r="M1930" s="6"/>
      <c r="N1930" s="6"/>
      <c r="O1930" s="6"/>
      <c r="P1930" s="6"/>
      <c r="Q1930" s="6"/>
      <c r="R1930" s="6"/>
      <c r="S1930" s="6"/>
      <c r="T1930" s="6"/>
      <c r="U1930" s="6"/>
      <c r="V1930" s="6"/>
      <c r="W1930" s="6"/>
      <c r="X1930" s="6"/>
      <c r="Y1930" s="6"/>
      <c r="Z1930" s="6"/>
      <c r="AA1930" s="6"/>
      <c r="AB1930" s="6"/>
    </row>
    <row r="1931" customFormat="false" ht="15.75" hidden="false" customHeight="true" outlineLevel="0" collapsed="false">
      <c r="A1931" s="5" t="s">
        <v>457</v>
      </c>
      <c r="B1931" s="5" t="n">
        <f aca="false">(B1930+B1930)-B1929</f>
        <v>40.4411464999998</v>
      </c>
      <c r="C1931" s="5" t="n">
        <f aca="false">(C1930+C1930)-C1929</f>
        <v>-79.9455261000014</v>
      </c>
      <c r="D1931" s="5" t="s">
        <v>29</v>
      </c>
      <c r="E1931" s="5" t="s">
        <v>61</v>
      </c>
      <c r="F1931" s="5" t="n">
        <v>0</v>
      </c>
      <c r="G1931" s="6"/>
      <c r="H1931" s="6"/>
      <c r="I1931" s="6"/>
      <c r="J1931" s="6"/>
      <c r="K1931" s="6"/>
      <c r="L1931" s="6"/>
      <c r="M1931" s="6"/>
      <c r="N1931" s="6"/>
      <c r="O1931" s="6"/>
      <c r="P1931" s="6"/>
      <c r="Q1931" s="6"/>
      <c r="R1931" s="6"/>
      <c r="S1931" s="6"/>
      <c r="T1931" s="6"/>
      <c r="U1931" s="6"/>
      <c r="V1931" s="6"/>
      <c r="W1931" s="6"/>
      <c r="X1931" s="6"/>
      <c r="Y1931" s="6"/>
      <c r="Z1931" s="6"/>
      <c r="AA1931" s="6"/>
      <c r="AB1931" s="6"/>
    </row>
    <row r="1932" customFormat="false" ht="15.75" hidden="false" customHeight="true" outlineLevel="0" collapsed="false">
      <c r="A1932" s="5" t="s">
        <v>457</v>
      </c>
      <c r="B1932" s="5" t="n">
        <f aca="false">(B1931+B1931)-B1930</f>
        <v>40.4411529999998</v>
      </c>
      <c r="C1932" s="5" t="n">
        <f aca="false">(C1931+C1931)-C1930</f>
        <v>-79.9455558000014</v>
      </c>
      <c r="D1932" s="5" t="s">
        <v>29</v>
      </c>
      <c r="E1932" s="5" t="s">
        <v>61</v>
      </c>
      <c r="F1932" s="5" t="n">
        <v>0</v>
      </c>
      <c r="G1932" s="6"/>
      <c r="H1932" s="6"/>
      <c r="I1932" s="6"/>
      <c r="J1932" s="6"/>
      <c r="K1932" s="6"/>
      <c r="L1932" s="6"/>
      <c r="M1932" s="6"/>
      <c r="N1932" s="6"/>
      <c r="O1932" s="6"/>
      <c r="P1932" s="6"/>
      <c r="Q1932" s="6"/>
      <c r="R1932" s="6"/>
      <c r="S1932" s="6"/>
      <c r="T1932" s="6"/>
      <c r="U1932" s="6"/>
      <c r="V1932" s="6"/>
      <c r="W1932" s="6"/>
      <c r="X1932" s="6"/>
      <c r="Y1932" s="6"/>
      <c r="Z1932" s="6"/>
      <c r="AA1932" s="6"/>
      <c r="AB1932" s="6"/>
    </row>
    <row r="1933" customFormat="false" ht="15.75" hidden="false" customHeight="true" outlineLevel="0" collapsed="false">
      <c r="A1933" s="5" t="s">
        <v>457</v>
      </c>
      <c r="B1933" s="5" t="n">
        <f aca="false">(B1932+B1932)-B1931</f>
        <v>40.4411594999998</v>
      </c>
      <c r="C1933" s="5" t="n">
        <f aca="false">(C1932+C1932)-C1931</f>
        <v>-79.9455855000014</v>
      </c>
      <c r="D1933" s="5" t="s">
        <v>29</v>
      </c>
      <c r="E1933" s="5" t="s">
        <v>61</v>
      </c>
      <c r="F1933" s="5" t="n">
        <v>0</v>
      </c>
      <c r="G1933" s="6"/>
      <c r="H1933" s="6"/>
      <c r="I1933" s="6"/>
      <c r="J1933" s="6"/>
      <c r="K1933" s="6"/>
      <c r="L1933" s="6"/>
      <c r="M1933" s="6"/>
      <c r="N1933" s="6"/>
      <c r="O1933" s="6"/>
      <c r="P1933" s="6"/>
      <c r="Q1933" s="6"/>
      <c r="R1933" s="6"/>
      <c r="S1933" s="6"/>
      <c r="T1933" s="6"/>
      <c r="U1933" s="6"/>
      <c r="V1933" s="6"/>
      <c r="W1933" s="6"/>
      <c r="X1933" s="6"/>
      <c r="Y1933" s="6"/>
      <c r="Z1933" s="6"/>
      <c r="AA1933" s="6"/>
      <c r="AB1933" s="6"/>
    </row>
    <row r="1934" customFormat="false" ht="15.75" hidden="false" customHeight="true" outlineLevel="0" collapsed="false">
      <c r="A1934" s="5" t="s">
        <v>457</v>
      </c>
      <c r="B1934" s="5" t="n">
        <f aca="false">(B1933+B1933)-B1932</f>
        <v>40.4411659999998</v>
      </c>
      <c r="C1934" s="5" t="n">
        <f aca="false">(C1933+C1933)-C1932</f>
        <v>-79.9456152000014</v>
      </c>
      <c r="D1934" s="5" t="s">
        <v>29</v>
      </c>
      <c r="E1934" s="5" t="s">
        <v>61</v>
      </c>
      <c r="F1934" s="5" t="n">
        <v>0</v>
      </c>
      <c r="G1934" s="6"/>
      <c r="H1934" s="6"/>
      <c r="I1934" s="6"/>
      <c r="J1934" s="6"/>
      <c r="K1934" s="6"/>
      <c r="L1934" s="6"/>
      <c r="M1934" s="6"/>
      <c r="N1934" s="6"/>
      <c r="O1934" s="6"/>
      <c r="P1934" s="6"/>
      <c r="Q1934" s="6"/>
      <c r="R1934" s="6"/>
      <c r="S1934" s="6"/>
      <c r="T1934" s="6"/>
      <c r="U1934" s="6"/>
      <c r="V1934" s="6"/>
      <c r="W1934" s="6"/>
      <c r="X1934" s="6"/>
      <c r="Y1934" s="6"/>
      <c r="Z1934" s="6"/>
      <c r="AA1934" s="6"/>
      <c r="AB1934" s="6"/>
    </row>
    <row r="1935" customFormat="false" ht="15.75" hidden="false" customHeight="true" outlineLevel="0" collapsed="false">
      <c r="A1935" s="5" t="s">
        <v>457</v>
      </c>
      <c r="B1935" s="5" t="n">
        <f aca="false">(B1934+B1934)-B1933</f>
        <v>40.4411724999998</v>
      </c>
      <c r="C1935" s="5" t="n">
        <f aca="false">(C1934+C1934)-C1933</f>
        <v>-79.9456449000014</v>
      </c>
      <c r="D1935" s="5" t="s">
        <v>29</v>
      </c>
      <c r="E1935" s="5" t="s">
        <v>61</v>
      </c>
      <c r="F1935" s="5" t="n">
        <v>0</v>
      </c>
      <c r="G1935" s="6"/>
      <c r="H1935" s="6"/>
      <c r="I1935" s="6"/>
      <c r="J1935" s="6"/>
      <c r="K1935" s="6"/>
      <c r="L1935" s="6"/>
      <c r="M1935" s="6"/>
      <c r="N1935" s="6"/>
      <c r="O1935" s="6"/>
      <c r="P1935" s="6"/>
      <c r="Q1935" s="6"/>
      <c r="R1935" s="6"/>
      <c r="S1935" s="6"/>
      <c r="T1935" s="6"/>
      <c r="U1935" s="6"/>
      <c r="V1935" s="6"/>
      <c r="W1935" s="6"/>
      <c r="X1935" s="6"/>
      <c r="Y1935" s="6"/>
      <c r="Z1935" s="6"/>
      <c r="AA1935" s="6"/>
      <c r="AB1935" s="6"/>
    </row>
    <row r="1936" customFormat="false" ht="15.75" hidden="false" customHeight="true" outlineLevel="0" collapsed="false">
      <c r="A1936" s="5" t="s">
        <v>457</v>
      </c>
      <c r="B1936" s="5" t="n">
        <f aca="false">(B1935+B1935)-B1934</f>
        <v>40.4411789999998</v>
      </c>
      <c r="C1936" s="5" t="n">
        <f aca="false">(C1935+C1935)-C1934</f>
        <v>-79.9456746000014</v>
      </c>
      <c r="D1936" s="5" t="s">
        <v>29</v>
      </c>
      <c r="E1936" s="5" t="s">
        <v>61</v>
      </c>
      <c r="F1936" s="5" t="n">
        <v>0</v>
      </c>
      <c r="G1936" s="6"/>
      <c r="H1936" s="6"/>
      <c r="I1936" s="6"/>
      <c r="J1936" s="6"/>
      <c r="K1936" s="6"/>
      <c r="L1936" s="6"/>
      <c r="M1936" s="6"/>
      <c r="N1936" s="6"/>
      <c r="O1936" s="6"/>
      <c r="P1936" s="6"/>
      <c r="Q1936" s="6"/>
      <c r="R1936" s="6"/>
      <c r="S1936" s="6"/>
      <c r="T1936" s="6"/>
      <c r="U1936" s="6"/>
      <c r="V1936" s="6"/>
      <c r="W1936" s="6"/>
      <c r="X1936" s="6"/>
      <c r="Y1936" s="6"/>
      <c r="Z1936" s="6"/>
      <c r="AA1936" s="6"/>
      <c r="AB1936" s="6"/>
    </row>
    <row r="1937" customFormat="false" ht="15.75" hidden="false" customHeight="true" outlineLevel="0" collapsed="false">
      <c r="A1937" s="5" t="s">
        <v>457</v>
      </c>
      <c r="B1937" s="5" t="n">
        <f aca="false">(B1936+B1936)-B1935</f>
        <v>40.4411854999998</v>
      </c>
      <c r="C1937" s="5" t="n">
        <f aca="false">(C1936+C1936)-C1935</f>
        <v>-79.9457043000014</v>
      </c>
      <c r="D1937" s="5" t="s">
        <v>29</v>
      </c>
      <c r="E1937" s="5" t="s">
        <v>61</v>
      </c>
      <c r="F1937" s="5" t="n">
        <v>0</v>
      </c>
      <c r="G1937" s="6"/>
      <c r="H1937" s="6"/>
      <c r="I1937" s="6"/>
      <c r="J1937" s="6"/>
      <c r="K1937" s="6"/>
      <c r="L1937" s="6"/>
      <c r="M1937" s="6"/>
      <c r="N1937" s="6"/>
      <c r="O1937" s="6"/>
      <c r="P1937" s="6"/>
      <c r="Q1937" s="6"/>
      <c r="R1937" s="6"/>
      <c r="S1937" s="6"/>
      <c r="T1937" s="6"/>
      <c r="U1937" s="6"/>
      <c r="V1937" s="6"/>
      <c r="W1937" s="6"/>
      <c r="X1937" s="6"/>
      <c r="Y1937" s="6"/>
      <c r="Z1937" s="6"/>
      <c r="AA1937" s="6"/>
      <c r="AB1937" s="6"/>
    </row>
    <row r="1938" customFormat="false" ht="15.75" hidden="false" customHeight="true" outlineLevel="0" collapsed="false">
      <c r="A1938" s="5" t="s">
        <v>457</v>
      </c>
      <c r="B1938" s="5" t="n">
        <f aca="false">(B1937+B1937)-B1936</f>
        <v>40.4411919999998</v>
      </c>
      <c r="C1938" s="5" t="n">
        <f aca="false">(C1937+C1937)-C1936</f>
        <v>-79.9457340000014</v>
      </c>
      <c r="D1938" s="5" t="s">
        <v>29</v>
      </c>
      <c r="E1938" s="5" t="s">
        <v>61</v>
      </c>
      <c r="F1938" s="5" t="n">
        <v>0</v>
      </c>
      <c r="G1938" s="6"/>
      <c r="H1938" s="6"/>
      <c r="I1938" s="6"/>
      <c r="J1938" s="6"/>
      <c r="K1938" s="6"/>
      <c r="L1938" s="6"/>
      <c r="M1938" s="6"/>
      <c r="N1938" s="6"/>
      <c r="O1938" s="6"/>
      <c r="P1938" s="6"/>
      <c r="Q1938" s="6"/>
      <c r="R1938" s="6"/>
      <c r="S1938" s="6"/>
      <c r="T1938" s="6"/>
      <c r="U1938" s="6"/>
      <c r="V1938" s="6"/>
      <c r="W1938" s="6"/>
      <c r="X1938" s="6"/>
      <c r="Y1938" s="6"/>
      <c r="Z1938" s="6"/>
      <c r="AA1938" s="6"/>
      <c r="AB1938" s="6"/>
    </row>
    <row r="1939" customFormat="false" ht="15.75" hidden="false" customHeight="true" outlineLevel="0" collapsed="false">
      <c r="A1939" s="5" t="s">
        <v>457</v>
      </c>
      <c r="B1939" s="5" t="n">
        <f aca="false">(B1938+B1938)-B1937</f>
        <v>40.4411984999998</v>
      </c>
      <c r="C1939" s="5" t="n">
        <f aca="false">(C1938+C1938)-C1937</f>
        <v>-79.9457637000015</v>
      </c>
      <c r="D1939" s="5" t="s">
        <v>29</v>
      </c>
      <c r="E1939" s="5" t="s">
        <v>61</v>
      </c>
      <c r="F1939" s="5" t="n">
        <v>0</v>
      </c>
      <c r="G1939" s="6"/>
      <c r="H1939" s="6"/>
      <c r="I1939" s="6"/>
      <c r="J1939" s="6"/>
      <c r="K1939" s="6"/>
      <c r="L1939" s="6"/>
      <c r="M1939" s="6"/>
      <c r="N1939" s="6"/>
      <c r="O1939" s="6"/>
      <c r="P1939" s="6"/>
      <c r="Q1939" s="6"/>
      <c r="R1939" s="6"/>
      <c r="S1939" s="6"/>
      <c r="T1939" s="6"/>
      <c r="U1939" s="6"/>
      <c r="V1939" s="6"/>
      <c r="W1939" s="6"/>
      <c r="X1939" s="6"/>
      <c r="Y1939" s="6"/>
      <c r="Z1939" s="6"/>
      <c r="AA1939" s="6"/>
      <c r="AB1939" s="6"/>
    </row>
    <row r="1940" customFormat="false" ht="15.75" hidden="false" customHeight="true" outlineLevel="0" collapsed="false">
      <c r="A1940" s="5" t="s">
        <v>457</v>
      </c>
      <c r="B1940" s="5" t="n">
        <f aca="false">(B1939+B1939)-B1938</f>
        <v>40.4412049999998</v>
      </c>
      <c r="C1940" s="5" t="n">
        <f aca="false">(C1939+C1939)-C1938</f>
        <v>-79.9457934000015</v>
      </c>
      <c r="D1940" s="5" t="s">
        <v>29</v>
      </c>
      <c r="E1940" s="5" t="s">
        <v>61</v>
      </c>
      <c r="F1940" s="5" t="n">
        <v>0</v>
      </c>
      <c r="G1940" s="6"/>
      <c r="H1940" s="6"/>
      <c r="I1940" s="6"/>
      <c r="J1940" s="6"/>
      <c r="K1940" s="6"/>
      <c r="L1940" s="6"/>
      <c r="M1940" s="6"/>
      <c r="N1940" s="6"/>
      <c r="O1940" s="6"/>
      <c r="P1940" s="6"/>
      <c r="Q1940" s="6"/>
      <c r="R1940" s="6"/>
      <c r="S1940" s="6"/>
      <c r="T1940" s="6"/>
      <c r="U1940" s="6"/>
      <c r="V1940" s="6"/>
      <c r="W1940" s="6"/>
      <c r="X1940" s="6"/>
      <c r="Y1940" s="6"/>
      <c r="Z1940" s="6"/>
      <c r="AA1940" s="6"/>
      <c r="AB1940" s="6"/>
    </row>
    <row r="1941" customFormat="false" ht="15.75" hidden="false" customHeight="true" outlineLevel="0" collapsed="false">
      <c r="A1941" s="5" t="s">
        <v>457</v>
      </c>
      <c r="B1941" s="5" t="n">
        <f aca="false">(B1940+B1940)-B1939</f>
        <v>40.4412114999998</v>
      </c>
      <c r="C1941" s="5" t="n">
        <f aca="false">(C1940+C1940)-C1939</f>
        <v>-79.9458231000015</v>
      </c>
      <c r="D1941" s="5" t="s">
        <v>29</v>
      </c>
      <c r="E1941" s="5" t="s">
        <v>61</v>
      </c>
      <c r="F1941" s="5" t="n">
        <v>0</v>
      </c>
      <c r="G1941" s="6"/>
      <c r="H1941" s="6"/>
      <c r="I1941" s="6"/>
      <c r="J1941" s="6"/>
      <c r="K1941" s="6"/>
      <c r="L1941" s="6"/>
      <c r="M1941" s="6"/>
      <c r="N1941" s="6"/>
      <c r="O1941" s="6"/>
      <c r="P1941" s="6"/>
      <c r="Q1941" s="6"/>
      <c r="R1941" s="6"/>
      <c r="S1941" s="6"/>
      <c r="T1941" s="6"/>
      <c r="U1941" s="6"/>
      <c r="V1941" s="6"/>
      <c r="W1941" s="6"/>
      <c r="X1941" s="6"/>
      <c r="Y1941" s="6"/>
      <c r="Z1941" s="6"/>
      <c r="AA1941" s="6"/>
      <c r="AB1941" s="6"/>
    </row>
    <row r="1942" customFormat="false" ht="15.75" hidden="false" customHeight="true" outlineLevel="0" collapsed="false">
      <c r="A1942" s="5" t="s">
        <v>457</v>
      </c>
      <c r="B1942" s="5" t="n">
        <f aca="false">(B1941+B1941)-B1940</f>
        <v>40.4412179999998</v>
      </c>
      <c r="C1942" s="5" t="n">
        <f aca="false">(C1941+C1941)-C1940</f>
        <v>-79.9458528000015</v>
      </c>
      <c r="D1942" s="5" t="s">
        <v>29</v>
      </c>
      <c r="E1942" s="5" t="s">
        <v>61</v>
      </c>
      <c r="F1942" s="5" t="n">
        <v>0</v>
      </c>
      <c r="G1942" s="6"/>
      <c r="H1942" s="6"/>
      <c r="I1942" s="6"/>
      <c r="J1942" s="6"/>
      <c r="K1942" s="6"/>
      <c r="L1942" s="6"/>
      <c r="M1942" s="6"/>
      <c r="N1942" s="6"/>
      <c r="O1942" s="6"/>
      <c r="P1942" s="6"/>
      <c r="Q1942" s="6"/>
      <c r="R1942" s="6"/>
      <c r="S1942" s="6"/>
      <c r="T1942" s="6"/>
      <c r="U1942" s="6"/>
      <c r="V1942" s="6"/>
      <c r="W1942" s="6"/>
      <c r="X1942" s="6"/>
      <c r="Y1942" s="6"/>
      <c r="Z1942" s="6"/>
      <c r="AA1942" s="6"/>
      <c r="AB1942" s="6"/>
    </row>
    <row r="1943" customFormat="false" ht="15.75" hidden="false" customHeight="true" outlineLevel="0" collapsed="false">
      <c r="A1943" s="5" t="s">
        <v>457</v>
      </c>
      <c r="B1943" s="5" t="n">
        <f aca="false">(B1942+B1942)-B1941</f>
        <v>40.4412244999998</v>
      </c>
      <c r="C1943" s="5" t="n">
        <f aca="false">(C1942+C1942)-C1941</f>
        <v>-79.9458825000015</v>
      </c>
      <c r="D1943" s="5" t="s">
        <v>29</v>
      </c>
      <c r="E1943" s="5" t="s">
        <v>61</v>
      </c>
      <c r="F1943" s="5" t="n">
        <v>0</v>
      </c>
      <c r="G1943" s="6"/>
      <c r="H1943" s="6"/>
      <c r="I1943" s="6"/>
      <c r="J1943" s="6"/>
      <c r="K1943" s="6"/>
      <c r="L1943" s="6"/>
      <c r="M1943" s="6"/>
      <c r="N1943" s="6"/>
      <c r="O1943" s="6"/>
      <c r="P1943" s="6"/>
      <c r="Q1943" s="6"/>
      <c r="R1943" s="6"/>
      <c r="S1943" s="6"/>
      <c r="T1943" s="6"/>
      <c r="U1943" s="6"/>
      <c r="V1943" s="6"/>
      <c r="W1943" s="6"/>
      <c r="X1943" s="6"/>
      <c r="Y1943" s="6"/>
      <c r="Z1943" s="6"/>
      <c r="AA1943" s="6"/>
      <c r="AB1943" s="6"/>
    </row>
    <row r="1944" customFormat="false" ht="15.75" hidden="false" customHeight="true" outlineLevel="0" collapsed="false">
      <c r="A1944" s="5" t="s">
        <v>457</v>
      </c>
      <c r="B1944" s="5" t="n">
        <f aca="false">(B1943+B1943)-B1942</f>
        <v>40.4412309999997</v>
      </c>
      <c r="C1944" s="5" t="n">
        <f aca="false">(C1943+C1943)-C1942</f>
        <v>-79.9459122000015</v>
      </c>
      <c r="D1944" s="5" t="s">
        <v>29</v>
      </c>
      <c r="E1944" s="5" t="s">
        <v>61</v>
      </c>
      <c r="F1944" s="5" t="n">
        <v>0</v>
      </c>
      <c r="G1944" s="6"/>
      <c r="H1944" s="6"/>
      <c r="I1944" s="6"/>
      <c r="J1944" s="6"/>
      <c r="K1944" s="6"/>
      <c r="L1944" s="6"/>
      <c r="M1944" s="6"/>
      <c r="N1944" s="6"/>
      <c r="O1944" s="6"/>
      <c r="P1944" s="6"/>
      <c r="Q1944" s="6"/>
      <c r="R1944" s="6"/>
      <c r="S1944" s="6"/>
      <c r="T1944" s="6"/>
      <c r="U1944" s="6"/>
      <c r="V1944" s="6"/>
      <c r="W1944" s="6"/>
      <c r="X1944" s="6"/>
      <c r="Y1944" s="6"/>
      <c r="Z1944" s="6"/>
      <c r="AA1944" s="6"/>
      <c r="AB1944" s="6"/>
    </row>
    <row r="1945" customFormat="false" ht="15.75" hidden="false" customHeight="true" outlineLevel="0" collapsed="false">
      <c r="A1945" s="5" t="s">
        <v>457</v>
      </c>
      <c r="B1945" s="5" t="n">
        <f aca="false">(B1944+B1944)-B1943</f>
        <v>40.4412374999997</v>
      </c>
      <c r="C1945" s="5" t="n">
        <f aca="false">(C1944+C1944)-C1943</f>
        <v>-79.9459419000015</v>
      </c>
      <c r="D1945" s="5" t="s">
        <v>29</v>
      </c>
      <c r="E1945" s="5" t="s">
        <v>61</v>
      </c>
      <c r="F1945" s="5" t="n">
        <v>0</v>
      </c>
      <c r="G1945" s="6"/>
      <c r="H1945" s="6"/>
      <c r="I1945" s="6"/>
      <c r="J1945" s="6"/>
      <c r="K1945" s="6"/>
      <c r="L1945" s="6"/>
      <c r="M1945" s="6"/>
      <c r="N1945" s="6"/>
      <c r="O1945" s="6"/>
      <c r="P1945" s="6"/>
      <c r="Q1945" s="6"/>
      <c r="R1945" s="6"/>
      <c r="S1945" s="6"/>
      <c r="T1945" s="6"/>
      <c r="U1945" s="6"/>
      <c r="V1945" s="6"/>
      <c r="W1945" s="6"/>
      <c r="X1945" s="6"/>
      <c r="Y1945" s="6"/>
      <c r="Z1945" s="6"/>
      <c r="AA1945" s="6"/>
      <c r="AB1945" s="6"/>
    </row>
    <row r="1946" customFormat="false" ht="15.75" hidden="false" customHeight="true" outlineLevel="0" collapsed="false">
      <c r="A1946" s="5" t="s">
        <v>457</v>
      </c>
      <c r="B1946" s="5" t="n">
        <f aca="false">(B1945+B1945)-B1944</f>
        <v>40.4412439999997</v>
      </c>
      <c r="C1946" s="5" t="n">
        <f aca="false">(C1945+C1945)-C1944</f>
        <v>-79.9459716000015</v>
      </c>
      <c r="D1946" s="5" t="s">
        <v>29</v>
      </c>
      <c r="E1946" s="5" t="s">
        <v>61</v>
      </c>
      <c r="F1946" s="5" t="n">
        <v>0</v>
      </c>
      <c r="G1946" s="6"/>
      <c r="H1946" s="6"/>
      <c r="I1946" s="6"/>
      <c r="J1946" s="6"/>
      <c r="K1946" s="6"/>
      <c r="L1946" s="6"/>
      <c r="M1946" s="6"/>
      <c r="N1946" s="6"/>
      <c r="O1946" s="6"/>
      <c r="P1946" s="6"/>
      <c r="Q1946" s="6"/>
      <c r="R1946" s="6"/>
      <c r="S1946" s="6"/>
      <c r="T1946" s="6"/>
      <c r="U1946" s="6"/>
      <c r="V1946" s="6"/>
      <c r="W1946" s="6"/>
      <c r="X1946" s="6"/>
      <c r="Y1946" s="6"/>
      <c r="Z1946" s="6"/>
      <c r="AA1946" s="6"/>
      <c r="AB1946" s="6"/>
    </row>
    <row r="1947" customFormat="false" ht="15.75" hidden="false" customHeight="true" outlineLevel="0" collapsed="false">
      <c r="A1947" s="5" t="s">
        <v>457</v>
      </c>
      <c r="B1947" s="5" t="n">
        <f aca="false">(B1946+B1946)-B1945</f>
        <v>40.4412504999997</v>
      </c>
      <c r="C1947" s="5" t="n">
        <f aca="false">(C1946+C1946)-C1945</f>
        <v>-79.9460013000016</v>
      </c>
      <c r="D1947" s="5" t="s">
        <v>29</v>
      </c>
      <c r="E1947" s="5" t="s">
        <v>61</v>
      </c>
      <c r="F1947" s="5" t="n">
        <v>0</v>
      </c>
      <c r="G1947" s="6"/>
      <c r="H1947" s="6"/>
      <c r="I1947" s="6"/>
      <c r="J1947" s="6"/>
      <c r="K1947" s="6"/>
      <c r="L1947" s="6"/>
      <c r="M1947" s="6"/>
      <c r="N1947" s="6"/>
      <c r="O1947" s="6"/>
      <c r="P1947" s="6"/>
      <c r="Q1947" s="6"/>
      <c r="R1947" s="6"/>
      <c r="S1947" s="6"/>
      <c r="T1947" s="6"/>
      <c r="U1947" s="6"/>
      <c r="V1947" s="6"/>
      <c r="W1947" s="6"/>
      <c r="X1947" s="6"/>
      <c r="Y1947" s="6"/>
      <c r="Z1947" s="6"/>
      <c r="AA1947" s="6"/>
      <c r="AB1947" s="6"/>
    </row>
    <row r="1948" customFormat="false" ht="15.75" hidden="false" customHeight="true" outlineLevel="0" collapsed="false">
      <c r="A1948" s="5" t="s">
        <v>457</v>
      </c>
      <c r="B1948" s="5" t="n">
        <f aca="false">(B1947+B1947)-B1946</f>
        <v>40.4412569999997</v>
      </c>
      <c r="C1948" s="5" t="n">
        <f aca="false">(C1947+C1947)-C1946</f>
        <v>-79.9460310000016</v>
      </c>
      <c r="D1948" s="5" t="s">
        <v>29</v>
      </c>
      <c r="E1948" s="5" t="s">
        <v>61</v>
      </c>
      <c r="F1948" s="5" t="n">
        <v>0</v>
      </c>
      <c r="G1948" s="6"/>
      <c r="H1948" s="6"/>
      <c r="I1948" s="6"/>
      <c r="J1948" s="6"/>
      <c r="K1948" s="6"/>
      <c r="L1948" s="6"/>
      <c r="M1948" s="6"/>
      <c r="N1948" s="6"/>
      <c r="O1948" s="6"/>
      <c r="P1948" s="6"/>
      <c r="Q1948" s="6"/>
      <c r="R1948" s="6"/>
      <c r="S1948" s="6"/>
      <c r="T1948" s="6"/>
      <c r="U1948" s="6"/>
      <c r="V1948" s="6"/>
      <c r="W1948" s="6"/>
      <c r="X1948" s="6"/>
      <c r="Y1948" s="6"/>
      <c r="Z1948" s="6"/>
      <c r="AA1948" s="6"/>
      <c r="AB1948" s="6"/>
    </row>
    <row r="1949" customFormat="false" ht="15.75" hidden="false" customHeight="true" outlineLevel="0" collapsed="false">
      <c r="A1949" s="5" t="s">
        <v>457</v>
      </c>
      <c r="B1949" s="5" t="n">
        <f aca="false">(B1948+B1948)-B1947</f>
        <v>40.4412634999997</v>
      </c>
      <c r="C1949" s="5" t="n">
        <f aca="false">(C1948+C1948)-C1947</f>
        <v>-79.9460607000016</v>
      </c>
      <c r="D1949" s="5" t="s">
        <v>29</v>
      </c>
      <c r="E1949" s="5" t="s">
        <v>61</v>
      </c>
      <c r="F1949" s="5" t="n">
        <v>0</v>
      </c>
      <c r="G1949" s="6"/>
      <c r="H1949" s="6"/>
      <c r="I1949" s="6"/>
      <c r="J1949" s="6"/>
      <c r="K1949" s="6"/>
      <c r="L1949" s="6"/>
      <c r="M1949" s="6"/>
      <c r="N1949" s="6"/>
      <c r="O1949" s="6"/>
      <c r="P1949" s="6"/>
      <c r="Q1949" s="6"/>
      <c r="R1949" s="6"/>
      <c r="S1949" s="6"/>
      <c r="T1949" s="6"/>
      <c r="U1949" s="6"/>
      <c r="V1949" s="6"/>
      <c r="W1949" s="6"/>
      <c r="X1949" s="6"/>
      <c r="Y1949" s="6"/>
      <c r="Z1949" s="6"/>
      <c r="AA1949" s="6"/>
      <c r="AB1949" s="6"/>
    </row>
    <row r="1950" customFormat="false" ht="15.75" hidden="false" customHeight="true" outlineLevel="0" collapsed="false">
      <c r="A1950" s="5" t="s">
        <v>457</v>
      </c>
      <c r="B1950" s="5" t="n">
        <f aca="false">(B1949+B1949)-B1948</f>
        <v>40.4412699999997</v>
      </c>
      <c r="C1950" s="5" t="n">
        <f aca="false">(C1949+C1949)-C1948</f>
        <v>-79.9460904000016</v>
      </c>
      <c r="D1950" s="5" t="s">
        <v>29</v>
      </c>
      <c r="E1950" s="5" t="s">
        <v>61</v>
      </c>
      <c r="F1950" s="5" t="n">
        <v>0</v>
      </c>
      <c r="G1950" s="6"/>
      <c r="H1950" s="6"/>
      <c r="I1950" s="6"/>
      <c r="J1950" s="6"/>
      <c r="K1950" s="6"/>
      <c r="L1950" s="6"/>
      <c r="M1950" s="6"/>
      <c r="N1950" s="6"/>
      <c r="O1950" s="6"/>
      <c r="P1950" s="6"/>
      <c r="Q1950" s="6"/>
      <c r="R1950" s="6"/>
      <c r="S1950" s="6"/>
      <c r="T1950" s="6"/>
      <c r="U1950" s="6"/>
      <c r="V1950" s="6"/>
      <c r="W1950" s="6"/>
      <c r="X1950" s="6"/>
      <c r="Y1950" s="6"/>
      <c r="Z1950" s="6"/>
      <c r="AA1950" s="6"/>
      <c r="AB1950" s="6"/>
    </row>
    <row r="1951" customFormat="false" ht="15.75" hidden="false" customHeight="true" outlineLevel="0" collapsed="false">
      <c r="A1951" s="5" t="s">
        <v>457</v>
      </c>
      <c r="B1951" s="5" t="n">
        <f aca="false">(B1950+B1950)-B1949</f>
        <v>40.4412764999997</v>
      </c>
      <c r="C1951" s="5" t="n">
        <f aca="false">(C1950+C1950)-C1949</f>
        <v>-79.9461201000016</v>
      </c>
      <c r="D1951" s="5" t="s">
        <v>29</v>
      </c>
      <c r="E1951" s="5" t="s">
        <v>61</v>
      </c>
      <c r="F1951" s="5" t="n">
        <v>0</v>
      </c>
      <c r="G1951" s="6"/>
      <c r="H1951" s="6"/>
      <c r="I1951" s="6"/>
      <c r="J1951" s="6"/>
      <c r="K1951" s="6"/>
      <c r="L1951" s="6"/>
      <c r="M1951" s="6"/>
      <c r="N1951" s="6"/>
      <c r="O1951" s="6"/>
      <c r="P1951" s="6"/>
      <c r="Q1951" s="6"/>
      <c r="R1951" s="6"/>
      <c r="S1951" s="6"/>
      <c r="T1951" s="6"/>
      <c r="U1951" s="6"/>
      <c r="V1951" s="6"/>
      <c r="W1951" s="6"/>
      <c r="X1951" s="6"/>
      <c r="Y1951" s="6"/>
      <c r="Z1951" s="6"/>
      <c r="AA1951" s="6"/>
      <c r="AB1951" s="6"/>
    </row>
    <row r="1952" customFormat="false" ht="15.75" hidden="false" customHeight="true" outlineLevel="0" collapsed="false">
      <c r="A1952" s="5" t="s">
        <v>457</v>
      </c>
      <c r="B1952" s="5" t="n">
        <f aca="false">(B1951+B1951)-B1950</f>
        <v>40.4412829999997</v>
      </c>
      <c r="C1952" s="5" t="n">
        <f aca="false">(C1951+C1951)-C1950</f>
        <v>-79.9461498000016</v>
      </c>
      <c r="D1952" s="5" t="s">
        <v>29</v>
      </c>
      <c r="E1952" s="5" t="s">
        <v>61</v>
      </c>
      <c r="F1952" s="5" t="n">
        <v>0</v>
      </c>
      <c r="G1952" s="6"/>
      <c r="H1952" s="6"/>
      <c r="I1952" s="6"/>
      <c r="J1952" s="6"/>
      <c r="K1952" s="6"/>
      <c r="L1952" s="6"/>
      <c r="M1952" s="6"/>
      <c r="N1952" s="6"/>
      <c r="O1952" s="6"/>
      <c r="P1952" s="6"/>
      <c r="Q1952" s="6"/>
      <c r="R1952" s="6"/>
      <c r="S1952" s="6"/>
      <c r="T1952" s="6"/>
      <c r="U1952" s="6"/>
      <c r="V1952" s="6"/>
      <c r="W1952" s="6"/>
      <c r="X1952" s="6"/>
      <c r="Y1952" s="6"/>
      <c r="Z1952" s="6"/>
      <c r="AA1952" s="6"/>
      <c r="AB1952" s="6"/>
    </row>
    <row r="1953" customFormat="false" ht="15.75" hidden="false" customHeight="true" outlineLevel="0" collapsed="false">
      <c r="A1953" s="5" t="s">
        <v>457</v>
      </c>
      <c r="B1953" s="5" t="n">
        <f aca="false">(B1952+B1952)-B1951</f>
        <v>40.4412894999997</v>
      </c>
      <c r="C1953" s="5" t="n">
        <f aca="false">(C1952+C1952)-C1951</f>
        <v>-79.9461795000016</v>
      </c>
      <c r="D1953" s="5" t="s">
        <v>29</v>
      </c>
      <c r="E1953" s="5" t="s">
        <v>61</v>
      </c>
      <c r="F1953" s="5" t="n">
        <v>0</v>
      </c>
      <c r="G1953" s="6"/>
      <c r="H1953" s="6"/>
      <c r="I1953" s="6"/>
      <c r="J1953" s="6"/>
      <c r="K1953" s="6"/>
      <c r="L1953" s="6"/>
      <c r="M1953" s="6"/>
      <c r="N1953" s="6"/>
      <c r="O1953" s="6"/>
      <c r="P1953" s="6"/>
      <c r="Q1953" s="6"/>
      <c r="R1953" s="6"/>
      <c r="S1953" s="6"/>
      <c r="T1953" s="6"/>
      <c r="U1953" s="6"/>
      <c r="V1953" s="6"/>
      <c r="W1953" s="6"/>
      <c r="X1953" s="6"/>
      <c r="Y1953" s="6"/>
      <c r="Z1953" s="6"/>
      <c r="AA1953" s="6"/>
      <c r="AB1953" s="6"/>
    </row>
    <row r="1954" customFormat="false" ht="15.75" hidden="false" customHeight="true" outlineLevel="0" collapsed="false">
      <c r="A1954" s="5" t="s">
        <v>457</v>
      </c>
      <c r="B1954" s="5" t="n">
        <f aca="false">(B1953+B1953)-B1952</f>
        <v>40.4412959999997</v>
      </c>
      <c r="C1954" s="5" t="n">
        <f aca="false">(C1953+C1953)-C1952</f>
        <v>-79.9462092000017</v>
      </c>
      <c r="D1954" s="5" t="s">
        <v>29</v>
      </c>
      <c r="E1954" s="5" t="s">
        <v>61</v>
      </c>
      <c r="F1954" s="5" t="n">
        <v>0</v>
      </c>
      <c r="G1954" s="6"/>
      <c r="H1954" s="6"/>
      <c r="I1954" s="6"/>
      <c r="J1954" s="6"/>
      <c r="K1954" s="6"/>
      <c r="L1954" s="6"/>
      <c r="M1954" s="6"/>
      <c r="N1954" s="6"/>
      <c r="O1954" s="6"/>
      <c r="P1954" s="6"/>
      <c r="Q1954" s="6"/>
      <c r="R1954" s="6"/>
      <c r="S1954" s="6"/>
      <c r="T1954" s="6"/>
      <c r="U1954" s="6"/>
      <c r="V1954" s="6"/>
      <c r="W1954" s="6"/>
      <c r="X1954" s="6"/>
      <c r="Y1954" s="6"/>
      <c r="Z1954" s="6"/>
      <c r="AA1954" s="6"/>
      <c r="AB1954" s="6"/>
    </row>
    <row r="1955" customFormat="false" ht="15.75" hidden="false" customHeight="true" outlineLevel="0" collapsed="false">
      <c r="A1955" s="5" t="s">
        <v>457</v>
      </c>
      <c r="B1955" s="5" t="n">
        <f aca="false">(B1954+B1954)-B1953</f>
        <v>40.4413024999997</v>
      </c>
      <c r="C1955" s="5" t="n">
        <f aca="false">(C1954+C1954)-C1953</f>
        <v>-79.9462389000017</v>
      </c>
      <c r="D1955" s="5" t="s">
        <v>29</v>
      </c>
      <c r="E1955" s="5" t="s">
        <v>61</v>
      </c>
      <c r="F1955" s="5" t="n">
        <v>1</v>
      </c>
      <c r="G1955" s="5" t="s">
        <v>70</v>
      </c>
      <c r="H1955" s="5" t="n">
        <v>1</v>
      </c>
      <c r="I1955" s="5" t="s">
        <v>66</v>
      </c>
      <c r="J1955" s="5" t="s">
        <v>200</v>
      </c>
      <c r="K1955" s="5" t="s">
        <v>34</v>
      </c>
      <c r="L1955" s="5" t="n">
        <v>0</v>
      </c>
      <c r="M1955" s="5" t="n">
        <v>0</v>
      </c>
      <c r="N1955" s="5" t="n">
        <v>0</v>
      </c>
      <c r="O1955" s="5" t="n">
        <v>0</v>
      </c>
      <c r="P1955" s="5" t="n">
        <v>0</v>
      </c>
      <c r="Q1955" s="5" t="n">
        <v>0</v>
      </c>
      <c r="R1955" s="5" t="n">
        <v>1</v>
      </c>
      <c r="S1955" s="5" t="n">
        <v>0</v>
      </c>
      <c r="T1955" s="5" t="n">
        <v>1</v>
      </c>
      <c r="U1955" s="5" t="n">
        <v>0</v>
      </c>
      <c r="V1955" s="5" t="n">
        <v>0</v>
      </c>
      <c r="W1955" s="5" t="n">
        <v>0</v>
      </c>
      <c r="X1955" s="5" t="n">
        <v>0</v>
      </c>
      <c r="Y1955" s="5" t="n">
        <v>1</v>
      </c>
      <c r="Z1955" s="5" t="n">
        <v>0</v>
      </c>
      <c r="AA1955" s="5" t="n">
        <v>0</v>
      </c>
      <c r="AB1955" s="5" t="n">
        <v>0</v>
      </c>
    </row>
    <row r="1956" customFormat="false" ht="15.75" hidden="false" customHeight="true" outlineLevel="0" collapsed="false">
      <c r="A1956" s="5" t="s">
        <v>457</v>
      </c>
      <c r="B1956" s="5" t="n">
        <f aca="false">(B1955+B1955)-B1954</f>
        <v>40.4413089999997</v>
      </c>
      <c r="C1956" s="5" t="n">
        <f aca="false">(C1955+C1955)-C1954</f>
        <v>-79.9462686000017</v>
      </c>
      <c r="D1956" s="5" t="s">
        <v>29</v>
      </c>
      <c r="E1956" s="5" t="s">
        <v>61</v>
      </c>
      <c r="F1956" s="5" t="n">
        <v>0</v>
      </c>
      <c r="G1956" s="6"/>
      <c r="H1956" s="6"/>
      <c r="I1956" s="6"/>
      <c r="J1956" s="6"/>
      <c r="K1956" s="6"/>
      <c r="L1956" s="6"/>
      <c r="M1956" s="6"/>
      <c r="N1956" s="6"/>
      <c r="O1956" s="6"/>
      <c r="P1956" s="6"/>
      <c r="Q1956" s="6"/>
      <c r="R1956" s="6"/>
      <c r="S1956" s="6"/>
      <c r="T1956" s="6"/>
      <c r="U1956" s="6"/>
      <c r="V1956" s="6"/>
      <c r="W1956" s="6"/>
      <c r="X1956" s="6"/>
      <c r="Y1956" s="6"/>
      <c r="Z1956" s="6"/>
      <c r="AA1956" s="6"/>
      <c r="AB1956" s="6"/>
    </row>
    <row r="1957" customFormat="false" ht="15.75" hidden="false" customHeight="true" outlineLevel="0" collapsed="false">
      <c r="A1957" s="5" t="s">
        <v>457</v>
      </c>
      <c r="B1957" s="5" t="n">
        <f aca="false">(B1956+B1956)-B1955</f>
        <v>40.4413154999997</v>
      </c>
      <c r="C1957" s="5" t="n">
        <f aca="false">(C1956+C1956)-C1955</f>
        <v>-79.9462983000017</v>
      </c>
      <c r="D1957" s="5" t="s">
        <v>29</v>
      </c>
      <c r="E1957" s="5" t="s">
        <v>61</v>
      </c>
      <c r="F1957" s="5" t="n">
        <v>1</v>
      </c>
      <c r="G1957" s="5" t="s">
        <v>47</v>
      </c>
      <c r="H1957" s="5" t="n">
        <v>1</v>
      </c>
      <c r="I1957" s="5" t="s">
        <v>91</v>
      </c>
      <c r="J1957" s="5" t="s">
        <v>92</v>
      </c>
      <c r="K1957" s="5" t="s">
        <v>34</v>
      </c>
      <c r="L1957" s="5" t="n">
        <v>0</v>
      </c>
      <c r="M1957" s="5" t="n">
        <v>0</v>
      </c>
      <c r="N1957" s="5" t="n">
        <v>0</v>
      </c>
      <c r="O1957" s="5" t="n">
        <v>0</v>
      </c>
      <c r="P1957" s="5" t="n">
        <v>0</v>
      </c>
      <c r="Q1957" s="5" t="n">
        <v>0</v>
      </c>
      <c r="R1957" s="5" t="n">
        <v>1</v>
      </c>
      <c r="S1957" s="5" t="n">
        <v>0</v>
      </c>
      <c r="T1957" s="5" t="n">
        <v>1</v>
      </c>
      <c r="U1957" s="5" t="n">
        <v>0</v>
      </c>
      <c r="V1957" s="5" t="n">
        <v>0</v>
      </c>
      <c r="W1957" s="5" t="n">
        <v>0</v>
      </c>
      <c r="X1957" s="5" t="n">
        <v>0</v>
      </c>
      <c r="Y1957" s="5" t="n">
        <v>0</v>
      </c>
      <c r="Z1957" s="5" t="n">
        <v>0</v>
      </c>
      <c r="AA1957" s="5" t="n">
        <v>0</v>
      </c>
      <c r="AB1957" s="5" t="n">
        <v>0</v>
      </c>
    </row>
    <row r="1958" customFormat="false" ht="15.75" hidden="false" customHeight="true" outlineLevel="0" collapsed="false">
      <c r="A1958" s="5" t="s">
        <v>457</v>
      </c>
      <c r="B1958" s="5" t="n">
        <f aca="false">(B1957+B1957)-B1956</f>
        <v>40.4413219999997</v>
      </c>
      <c r="C1958" s="5" t="n">
        <f aca="false">(C1957+C1957)-C1956</f>
        <v>-79.9463280000017</v>
      </c>
      <c r="D1958" s="5" t="s">
        <v>29</v>
      </c>
      <c r="E1958" s="5" t="s">
        <v>61</v>
      </c>
      <c r="F1958" s="5" t="n">
        <v>1</v>
      </c>
      <c r="G1958" s="5" t="s">
        <v>56</v>
      </c>
      <c r="H1958" s="5" t="n">
        <v>1</v>
      </c>
      <c r="I1958" s="5" t="s">
        <v>48</v>
      </c>
      <c r="J1958" s="5" t="s">
        <v>306</v>
      </c>
      <c r="K1958" s="5" t="s">
        <v>34</v>
      </c>
      <c r="L1958" s="5" t="n">
        <v>0</v>
      </c>
      <c r="M1958" s="5" t="n">
        <v>0</v>
      </c>
      <c r="N1958" s="5" t="n">
        <v>0</v>
      </c>
      <c r="O1958" s="5" t="n">
        <v>0</v>
      </c>
      <c r="P1958" s="5" t="n">
        <v>0</v>
      </c>
      <c r="Q1958" s="5" t="n">
        <v>1</v>
      </c>
      <c r="R1958" s="5" t="n">
        <v>1</v>
      </c>
      <c r="S1958" s="5" t="n">
        <v>0</v>
      </c>
      <c r="T1958" s="5" t="n">
        <v>1</v>
      </c>
      <c r="U1958" s="5" t="n">
        <v>0</v>
      </c>
      <c r="V1958" s="5" t="n">
        <v>0</v>
      </c>
      <c r="W1958" s="5" t="n">
        <v>0</v>
      </c>
      <c r="X1958" s="5" t="n">
        <v>0</v>
      </c>
      <c r="Y1958" s="5" t="n">
        <v>0</v>
      </c>
      <c r="Z1958" s="5" t="n">
        <v>0</v>
      </c>
      <c r="AA1958" s="5" t="n">
        <v>0</v>
      </c>
      <c r="AB1958" s="5" t="n">
        <v>0</v>
      </c>
    </row>
    <row r="1959" customFormat="false" ht="15.75" hidden="false" customHeight="true" outlineLevel="0" collapsed="false">
      <c r="A1959" s="5" t="s">
        <v>457</v>
      </c>
      <c r="B1959" s="5" t="n">
        <f aca="false">(B1958+B1958)-B1957</f>
        <v>40.4413284999997</v>
      </c>
      <c r="C1959" s="5" t="n">
        <f aca="false">(C1958+C1958)-C1957</f>
        <v>-79.9463577000017</v>
      </c>
      <c r="D1959" s="5" t="s">
        <v>29</v>
      </c>
      <c r="E1959" s="5" t="s">
        <v>61</v>
      </c>
      <c r="F1959" s="5" t="n">
        <v>1</v>
      </c>
      <c r="G1959" s="5" t="s">
        <v>31</v>
      </c>
      <c r="H1959" s="5" t="n">
        <v>1</v>
      </c>
      <c r="I1959" s="5" t="s">
        <v>57</v>
      </c>
      <c r="J1959" s="5" t="s">
        <v>194</v>
      </c>
      <c r="K1959" s="5" t="s">
        <v>121</v>
      </c>
      <c r="L1959" s="5" t="n">
        <v>0</v>
      </c>
      <c r="M1959" s="5" t="n">
        <v>0</v>
      </c>
      <c r="N1959" s="5" t="n">
        <v>0</v>
      </c>
      <c r="O1959" s="5" t="n">
        <v>0</v>
      </c>
      <c r="P1959" s="5" t="n">
        <v>0</v>
      </c>
      <c r="Q1959" s="5" t="n">
        <v>0</v>
      </c>
      <c r="R1959" s="5" t="n">
        <v>1</v>
      </c>
      <c r="S1959" s="5" t="n">
        <v>0</v>
      </c>
      <c r="T1959" s="5" t="n">
        <v>1</v>
      </c>
      <c r="U1959" s="5" t="n">
        <v>0</v>
      </c>
      <c r="V1959" s="5" t="n">
        <v>0</v>
      </c>
      <c r="W1959" s="5" t="n">
        <v>0</v>
      </c>
      <c r="X1959" s="5" t="n">
        <v>0</v>
      </c>
      <c r="Y1959" s="5" t="n">
        <v>0</v>
      </c>
      <c r="Z1959" s="5" t="n">
        <v>0</v>
      </c>
      <c r="AA1959" s="5" t="n">
        <v>0</v>
      </c>
      <c r="AB1959" s="5" t="n">
        <v>0</v>
      </c>
    </row>
    <row r="1960" customFormat="false" ht="15.75" hidden="false" customHeight="true" outlineLevel="0" collapsed="false">
      <c r="A1960" s="5" t="s">
        <v>457</v>
      </c>
      <c r="B1960" s="5" t="n">
        <f aca="false">(B1959+B1959)-B1958</f>
        <v>40.4413349999997</v>
      </c>
      <c r="C1960" s="5" t="n">
        <f aca="false">(C1959+C1959)-C1958</f>
        <v>-79.9463874000017</v>
      </c>
      <c r="D1960" s="5" t="s">
        <v>29</v>
      </c>
      <c r="E1960" s="5" t="s">
        <v>61</v>
      </c>
      <c r="F1960" s="5" t="n">
        <v>1</v>
      </c>
      <c r="G1960" s="5" t="s">
        <v>232</v>
      </c>
      <c r="H1960" s="5" t="n">
        <v>1</v>
      </c>
      <c r="I1960" s="5" t="s">
        <v>80</v>
      </c>
      <c r="J1960" s="5" t="s">
        <v>198</v>
      </c>
      <c r="K1960" s="5" t="s">
        <v>34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0</v>
      </c>
      <c r="Q1960" s="5" t="n">
        <v>0</v>
      </c>
      <c r="R1960" s="5" t="n">
        <v>1</v>
      </c>
      <c r="S1960" s="5" t="n">
        <v>0</v>
      </c>
      <c r="T1960" s="5" t="n">
        <v>1</v>
      </c>
      <c r="U1960" s="5" t="n">
        <v>0</v>
      </c>
      <c r="V1960" s="5" t="n">
        <v>0</v>
      </c>
      <c r="W1960" s="5" t="n">
        <v>0</v>
      </c>
      <c r="X1960" s="5" t="n">
        <v>0</v>
      </c>
      <c r="Y1960" s="5" t="n">
        <v>0</v>
      </c>
      <c r="Z1960" s="5" t="n">
        <v>0</v>
      </c>
      <c r="AA1960" s="5" t="n">
        <v>0</v>
      </c>
      <c r="AB1960" s="5" t="n">
        <v>0</v>
      </c>
    </row>
    <row r="1961" customFormat="false" ht="15.75" hidden="false" customHeight="true" outlineLevel="0" collapsed="false">
      <c r="A1961" s="5" t="s">
        <v>457</v>
      </c>
      <c r="B1961" s="5" t="n">
        <f aca="false">(B1960+B1960)-B1959</f>
        <v>40.4413414999997</v>
      </c>
      <c r="C1961" s="5" t="n">
        <f aca="false">(C1960+C1960)-C1959</f>
        <v>-79.9464171000017</v>
      </c>
      <c r="D1961" s="5" t="s">
        <v>29</v>
      </c>
      <c r="E1961" s="5" t="s">
        <v>61</v>
      </c>
      <c r="F1961" s="5" t="n">
        <v>0</v>
      </c>
      <c r="G1961" s="6"/>
      <c r="H1961" s="6"/>
      <c r="I1961" s="6"/>
      <c r="J1961" s="6"/>
      <c r="K1961" s="6"/>
      <c r="L1961" s="6"/>
      <c r="M1961" s="6"/>
      <c r="N1961" s="6"/>
      <c r="O1961" s="6"/>
      <c r="P1961" s="6"/>
      <c r="Q1961" s="6"/>
      <c r="R1961" s="6"/>
      <c r="S1961" s="6"/>
      <c r="T1961" s="6"/>
      <c r="U1961" s="6"/>
      <c r="V1961" s="6"/>
      <c r="W1961" s="6"/>
      <c r="X1961" s="6"/>
      <c r="Y1961" s="6"/>
      <c r="Z1961" s="6"/>
      <c r="AA1961" s="6"/>
      <c r="AB1961" s="6"/>
    </row>
    <row r="1962" customFormat="false" ht="15.75" hidden="false" customHeight="true" outlineLevel="0" collapsed="false">
      <c r="A1962" s="5" t="s">
        <v>457</v>
      </c>
      <c r="B1962" s="5" t="n">
        <f aca="false">(B1961+B1961)-B1960</f>
        <v>40.4413479999997</v>
      </c>
      <c r="C1962" s="5" t="n">
        <f aca="false">(C1961+C1961)-C1960</f>
        <v>-79.9464468000018</v>
      </c>
      <c r="D1962" s="5" t="s">
        <v>29</v>
      </c>
      <c r="E1962" s="5" t="s">
        <v>61</v>
      </c>
      <c r="F1962" s="5" t="n">
        <v>0</v>
      </c>
      <c r="G1962" s="6"/>
      <c r="H1962" s="6"/>
      <c r="I1962" s="6"/>
      <c r="J1962" s="6"/>
      <c r="K1962" s="6"/>
      <c r="L1962" s="6"/>
      <c r="M1962" s="6"/>
      <c r="N1962" s="6"/>
      <c r="O1962" s="6"/>
      <c r="P1962" s="6"/>
      <c r="Q1962" s="6"/>
      <c r="R1962" s="6"/>
      <c r="S1962" s="6"/>
      <c r="T1962" s="6"/>
      <c r="U1962" s="6"/>
      <c r="V1962" s="6"/>
      <c r="W1962" s="6"/>
      <c r="X1962" s="6"/>
      <c r="Y1962" s="6"/>
      <c r="Z1962" s="6"/>
      <c r="AA1962" s="6"/>
      <c r="AB1962" s="6"/>
    </row>
    <row r="1963" customFormat="false" ht="15.75" hidden="false" customHeight="true" outlineLevel="0" collapsed="false">
      <c r="A1963" s="5" t="s">
        <v>457</v>
      </c>
      <c r="B1963" s="5" t="n">
        <f aca="false">(B1962+B1962)-B1961</f>
        <v>40.4413544999997</v>
      </c>
      <c r="C1963" s="5" t="n">
        <f aca="false">(C1962+C1962)-C1961</f>
        <v>-79.9464765000018</v>
      </c>
      <c r="D1963" s="5" t="s">
        <v>29</v>
      </c>
      <c r="E1963" s="5" t="s">
        <v>61</v>
      </c>
      <c r="F1963" s="5" t="n">
        <v>1</v>
      </c>
      <c r="G1963" s="5" t="s">
        <v>47</v>
      </c>
      <c r="H1963" s="5" t="n">
        <v>3</v>
      </c>
      <c r="I1963" s="5" t="s">
        <v>38</v>
      </c>
      <c r="J1963" s="5" t="s">
        <v>72</v>
      </c>
      <c r="K1963" s="5" t="s">
        <v>52</v>
      </c>
      <c r="L1963" s="5" t="n">
        <v>0</v>
      </c>
      <c r="M1963" s="5" t="n">
        <v>0</v>
      </c>
      <c r="N1963" s="5" t="n">
        <v>0</v>
      </c>
      <c r="O1963" s="5" t="n">
        <v>0</v>
      </c>
      <c r="P1963" s="5" t="n">
        <v>0</v>
      </c>
      <c r="Q1963" s="5" t="n">
        <v>1</v>
      </c>
      <c r="R1963" s="5" t="n">
        <v>1</v>
      </c>
      <c r="S1963" s="5" t="n">
        <v>0</v>
      </c>
      <c r="T1963" s="5" t="n">
        <v>1</v>
      </c>
      <c r="U1963" s="5" t="n">
        <v>0</v>
      </c>
      <c r="V1963" s="5" t="n">
        <v>0</v>
      </c>
      <c r="W1963" s="5" t="n">
        <v>0</v>
      </c>
      <c r="X1963" s="5" t="n">
        <v>0</v>
      </c>
      <c r="Y1963" s="5" t="n">
        <v>0</v>
      </c>
      <c r="Z1963" s="5" t="n">
        <v>0</v>
      </c>
      <c r="AA1963" s="5" t="n">
        <v>0</v>
      </c>
      <c r="AB1963" s="5" t="n">
        <v>0</v>
      </c>
    </row>
    <row r="1964" customFormat="false" ht="15.75" hidden="false" customHeight="true" outlineLevel="0" collapsed="false">
      <c r="A1964" s="5" t="s">
        <v>457</v>
      </c>
      <c r="B1964" s="5" t="n">
        <f aca="false">(B1963+B1963)-B1962</f>
        <v>40.4413609999997</v>
      </c>
      <c r="C1964" s="5" t="n">
        <f aca="false">(C1963+C1963)-C1962</f>
        <v>-79.9465062000018</v>
      </c>
      <c r="D1964" s="5" t="s">
        <v>29</v>
      </c>
      <c r="E1964" s="5" t="s">
        <v>61</v>
      </c>
      <c r="F1964" s="5" t="n">
        <v>1</v>
      </c>
      <c r="G1964" s="5" t="s">
        <v>70</v>
      </c>
      <c r="H1964" s="5" t="n">
        <v>1</v>
      </c>
      <c r="I1964" s="5" t="s">
        <v>180</v>
      </c>
      <c r="J1964" s="5" t="s">
        <v>181</v>
      </c>
      <c r="K1964" s="5" t="s">
        <v>34</v>
      </c>
      <c r="L1964" s="5" t="n">
        <v>0</v>
      </c>
      <c r="M1964" s="5" t="n">
        <v>0</v>
      </c>
      <c r="N1964" s="5" t="n">
        <v>0</v>
      </c>
      <c r="O1964" s="5" t="n">
        <v>0</v>
      </c>
      <c r="P1964" s="5" t="n">
        <v>0</v>
      </c>
      <c r="Q1964" s="5" t="n">
        <v>0</v>
      </c>
      <c r="R1964" s="5" t="n">
        <v>1</v>
      </c>
      <c r="S1964" s="5" t="n">
        <v>0</v>
      </c>
      <c r="T1964" s="5" t="n">
        <v>1</v>
      </c>
      <c r="U1964" s="5" t="n">
        <v>0</v>
      </c>
      <c r="V1964" s="5" t="n">
        <v>0</v>
      </c>
      <c r="W1964" s="5" t="n">
        <v>0</v>
      </c>
      <c r="X1964" s="5" t="n">
        <v>0</v>
      </c>
      <c r="Y1964" s="5" t="n">
        <v>1</v>
      </c>
      <c r="Z1964" s="5" t="n">
        <v>0</v>
      </c>
      <c r="AA1964" s="5" t="n">
        <v>0</v>
      </c>
      <c r="AB1964" s="5" t="n">
        <v>0</v>
      </c>
    </row>
    <row r="1965" customFormat="false" ht="15.75" hidden="false" customHeight="true" outlineLevel="0" collapsed="false">
      <c r="A1965" s="5" t="s">
        <v>457</v>
      </c>
      <c r="B1965" s="5" t="n">
        <f aca="false">(B1964+B1964)-B1963</f>
        <v>40.4413674999997</v>
      </c>
      <c r="C1965" s="5" t="n">
        <f aca="false">(C1964+C1964)-C1963</f>
        <v>-79.9465359000018</v>
      </c>
      <c r="D1965" s="5" t="s">
        <v>29</v>
      </c>
      <c r="E1965" s="5" t="s">
        <v>61</v>
      </c>
      <c r="F1965" s="5" t="n">
        <v>1</v>
      </c>
      <c r="G1965" s="5" t="s">
        <v>37</v>
      </c>
      <c r="H1965" s="5" t="n">
        <v>1</v>
      </c>
      <c r="I1965" s="5" t="s">
        <v>38</v>
      </c>
      <c r="J1965" s="5" t="s">
        <v>71</v>
      </c>
      <c r="K1965" s="5" t="s">
        <v>34</v>
      </c>
      <c r="L1965" s="5" t="n">
        <v>1</v>
      </c>
      <c r="M1965" s="5" t="n">
        <v>0</v>
      </c>
      <c r="N1965" s="5" t="n">
        <v>0</v>
      </c>
      <c r="O1965" s="5" t="n">
        <v>0</v>
      </c>
      <c r="P1965" s="5" t="n">
        <v>0</v>
      </c>
      <c r="Q1965" s="5" t="n">
        <v>0</v>
      </c>
      <c r="R1965" s="5" t="n">
        <v>1</v>
      </c>
      <c r="S1965" s="5" t="n">
        <v>0</v>
      </c>
      <c r="T1965" s="5" t="n">
        <v>1</v>
      </c>
      <c r="U1965" s="5" t="n">
        <v>0</v>
      </c>
      <c r="V1965" s="5" t="n">
        <v>0</v>
      </c>
      <c r="W1965" s="5" t="n">
        <v>0</v>
      </c>
      <c r="X1965" s="5" t="n">
        <v>0</v>
      </c>
      <c r="Y1965" s="5" t="n">
        <v>0</v>
      </c>
      <c r="Z1965" s="5" t="n">
        <v>0</v>
      </c>
      <c r="AA1965" s="5" t="n">
        <v>0</v>
      </c>
      <c r="AB1965" s="5" t="n">
        <v>0</v>
      </c>
    </row>
    <row r="1966" customFormat="false" ht="15.75" hidden="false" customHeight="true" outlineLevel="0" collapsed="false">
      <c r="A1966" s="5" t="s">
        <v>457</v>
      </c>
      <c r="B1966" s="5" t="n">
        <f aca="false">(B1965+B1965)-B1964</f>
        <v>40.4413739999997</v>
      </c>
      <c r="C1966" s="5" t="n">
        <f aca="false">(C1965+C1965)-C1964</f>
        <v>-79.9465656000018</v>
      </c>
      <c r="D1966" s="5" t="s">
        <v>29</v>
      </c>
      <c r="E1966" s="5" t="s">
        <v>61</v>
      </c>
      <c r="F1966" s="5" t="n">
        <v>0</v>
      </c>
      <c r="G1966" s="6"/>
      <c r="H1966" s="6"/>
      <c r="I1966" s="6"/>
      <c r="J1966" s="6"/>
      <c r="K1966" s="6"/>
      <c r="L1966" s="6"/>
      <c r="M1966" s="6"/>
      <c r="N1966" s="6"/>
      <c r="O1966" s="6"/>
      <c r="P1966" s="6"/>
      <c r="Q1966" s="6"/>
      <c r="R1966" s="6"/>
      <c r="S1966" s="6"/>
      <c r="T1966" s="6"/>
      <c r="U1966" s="6"/>
      <c r="V1966" s="6"/>
      <c r="W1966" s="6"/>
      <c r="X1966" s="6"/>
      <c r="Y1966" s="6"/>
      <c r="Z1966" s="6"/>
      <c r="AA1966" s="6"/>
      <c r="AB1966" s="6"/>
    </row>
    <row r="1967" customFormat="false" ht="15.75" hidden="false" customHeight="true" outlineLevel="0" collapsed="false">
      <c r="A1967" s="5" t="s">
        <v>457</v>
      </c>
      <c r="B1967" s="5" t="n">
        <f aca="false">(B1966+B1966)-B1965</f>
        <v>40.4413804999997</v>
      </c>
      <c r="C1967" s="5" t="n">
        <f aca="false">(C1966+C1966)-C1965</f>
        <v>-79.9465953000018</v>
      </c>
      <c r="D1967" s="5" t="s">
        <v>29</v>
      </c>
      <c r="E1967" s="5" t="s">
        <v>61</v>
      </c>
      <c r="F1967" s="5" t="n">
        <v>1</v>
      </c>
      <c r="G1967" s="5" t="s">
        <v>31</v>
      </c>
      <c r="H1967" s="5" t="n">
        <v>1</v>
      </c>
      <c r="I1967" s="5" t="s">
        <v>64</v>
      </c>
      <c r="J1967" s="5" t="s">
        <v>136</v>
      </c>
      <c r="K1967" s="5" t="s">
        <v>34</v>
      </c>
      <c r="L1967" s="5" t="n">
        <v>0</v>
      </c>
      <c r="M1967" s="5" t="n">
        <v>0</v>
      </c>
      <c r="N1967" s="5" t="n">
        <v>0</v>
      </c>
      <c r="O1967" s="5" t="n">
        <v>0</v>
      </c>
      <c r="P1967" s="5" t="n">
        <v>0</v>
      </c>
      <c r="Q1967" s="5" t="n">
        <v>1</v>
      </c>
      <c r="R1967" s="5" t="n">
        <v>1</v>
      </c>
      <c r="S1967" s="5" t="n">
        <v>0</v>
      </c>
      <c r="T1967" s="5" t="n">
        <v>1</v>
      </c>
      <c r="U1967" s="5" t="n">
        <v>0</v>
      </c>
      <c r="V1967" s="5" t="n">
        <v>0</v>
      </c>
      <c r="W1967" s="5" t="n">
        <v>0</v>
      </c>
      <c r="X1967" s="5" t="n">
        <v>0</v>
      </c>
      <c r="Y1967" s="5" t="n">
        <v>0</v>
      </c>
      <c r="Z1967" s="5" t="n">
        <v>0</v>
      </c>
      <c r="AA1967" s="5" t="n">
        <v>0</v>
      </c>
      <c r="AB1967" s="5" t="n">
        <v>0</v>
      </c>
    </row>
    <row r="1968" customFormat="false" ht="15.75" hidden="false" customHeight="true" outlineLevel="0" collapsed="false">
      <c r="A1968" s="5" t="s">
        <v>457</v>
      </c>
      <c r="B1968" s="5" t="n">
        <f aca="false">(B1967+B1967)-B1966</f>
        <v>40.4413869999997</v>
      </c>
      <c r="C1968" s="5" t="n">
        <f aca="false">(C1967+C1967)-C1966</f>
        <v>-79.9466250000018</v>
      </c>
      <c r="D1968" s="5" t="s">
        <v>29</v>
      </c>
      <c r="E1968" s="5" t="s">
        <v>61</v>
      </c>
      <c r="F1968" s="5" t="n">
        <v>0</v>
      </c>
      <c r="G1968" s="6"/>
      <c r="H1968" s="6"/>
      <c r="I1968" s="6"/>
      <c r="J1968" s="6"/>
      <c r="K1968" s="6"/>
      <c r="L1968" s="6"/>
      <c r="M1968" s="6"/>
      <c r="N1968" s="6"/>
      <c r="O1968" s="6"/>
      <c r="P1968" s="6"/>
      <c r="Q1968" s="6"/>
      <c r="R1968" s="6"/>
      <c r="S1968" s="6"/>
      <c r="T1968" s="6"/>
      <c r="U1968" s="6"/>
      <c r="V1968" s="6"/>
      <c r="W1968" s="6"/>
      <c r="X1968" s="6"/>
      <c r="Y1968" s="6"/>
      <c r="Z1968" s="6"/>
      <c r="AA1968" s="6"/>
      <c r="AB1968" s="6"/>
    </row>
    <row r="1969" customFormat="false" ht="15.75" hidden="false" customHeight="true" outlineLevel="0" collapsed="false">
      <c r="A1969" s="5" t="s">
        <v>457</v>
      </c>
      <c r="B1969" s="5" t="n">
        <f aca="false">(B1968+B1968)-B1967</f>
        <v>40.4413934999997</v>
      </c>
      <c r="C1969" s="5" t="n">
        <f aca="false">(C1968+C1968)-C1967</f>
        <v>-79.9466547000018</v>
      </c>
      <c r="D1969" s="5" t="s">
        <v>29</v>
      </c>
      <c r="E1969" s="5" t="s">
        <v>61</v>
      </c>
      <c r="F1969" s="5" t="n">
        <v>0</v>
      </c>
      <c r="G1969" s="6"/>
      <c r="H1969" s="6"/>
      <c r="I1969" s="6"/>
      <c r="J1969" s="6"/>
      <c r="K1969" s="6"/>
      <c r="L1969" s="6"/>
      <c r="M1969" s="6"/>
      <c r="N1969" s="6"/>
      <c r="O1969" s="6"/>
      <c r="P1969" s="6"/>
      <c r="Q1969" s="6"/>
      <c r="R1969" s="6"/>
      <c r="S1969" s="6"/>
      <c r="T1969" s="6"/>
      <c r="U1969" s="6"/>
      <c r="V1969" s="6"/>
      <c r="W1969" s="6"/>
      <c r="X1969" s="6"/>
      <c r="Y1969" s="6"/>
      <c r="Z1969" s="6"/>
      <c r="AA1969" s="6"/>
      <c r="AB1969" s="6"/>
    </row>
    <row r="1970" customFormat="false" ht="15.75" hidden="false" customHeight="true" outlineLevel="0" collapsed="false">
      <c r="A1970" s="5" t="s">
        <v>457</v>
      </c>
      <c r="B1970" s="5" t="n">
        <f aca="false">(B1969+B1969)-B1968</f>
        <v>40.4413999999997</v>
      </c>
      <c r="C1970" s="5" t="n">
        <f aca="false">(C1969+C1969)-C1968</f>
        <v>-79.9466844000019</v>
      </c>
      <c r="D1970" s="5" t="s">
        <v>29</v>
      </c>
      <c r="E1970" s="5" t="s">
        <v>61</v>
      </c>
      <c r="F1970" s="5" t="n">
        <v>0</v>
      </c>
      <c r="G1970" s="6"/>
      <c r="H1970" s="6"/>
      <c r="I1970" s="6"/>
      <c r="J1970" s="6"/>
      <c r="K1970" s="6"/>
      <c r="L1970" s="6"/>
      <c r="M1970" s="6"/>
      <c r="N1970" s="6"/>
      <c r="O1970" s="6"/>
      <c r="P1970" s="6"/>
      <c r="Q1970" s="6"/>
      <c r="R1970" s="6"/>
      <c r="S1970" s="6"/>
      <c r="T1970" s="6"/>
      <c r="U1970" s="6"/>
      <c r="V1970" s="6"/>
      <c r="W1970" s="6"/>
      <c r="X1970" s="6"/>
      <c r="Y1970" s="6"/>
      <c r="Z1970" s="6"/>
      <c r="AA1970" s="6"/>
      <c r="AB1970" s="6"/>
    </row>
    <row r="1971" customFormat="false" ht="15.75" hidden="false" customHeight="true" outlineLevel="0" collapsed="false">
      <c r="A1971" s="5" t="s">
        <v>457</v>
      </c>
      <c r="B1971" s="5" t="n">
        <f aca="false">(B1970+B1970)-B1969</f>
        <v>40.4414064999997</v>
      </c>
      <c r="C1971" s="5" t="n">
        <f aca="false">(C1970+C1970)-C1969</f>
        <v>-79.9467141000019</v>
      </c>
      <c r="D1971" s="5" t="s">
        <v>29</v>
      </c>
      <c r="E1971" s="5" t="s">
        <v>61</v>
      </c>
      <c r="F1971" s="5" t="n">
        <v>0</v>
      </c>
      <c r="G1971" s="6"/>
      <c r="H1971" s="6"/>
      <c r="I1971" s="6"/>
      <c r="J1971" s="6"/>
      <c r="K1971" s="6"/>
      <c r="L1971" s="6"/>
      <c r="M1971" s="6"/>
      <c r="N1971" s="6"/>
      <c r="O1971" s="6"/>
      <c r="P1971" s="6"/>
      <c r="Q1971" s="6"/>
      <c r="R1971" s="6"/>
      <c r="S1971" s="6"/>
      <c r="T1971" s="6"/>
      <c r="U1971" s="6"/>
      <c r="V1971" s="6"/>
      <c r="W1971" s="6"/>
      <c r="X1971" s="6"/>
      <c r="Y1971" s="6"/>
      <c r="Z1971" s="6"/>
      <c r="AA1971" s="6"/>
      <c r="AB1971" s="6"/>
    </row>
    <row r="1972" customFormat="false" ht="15.75" hidden="false" customHeight="true" outlineLevel="0" collapsed="false">
      <c r="A1972" s="5" t="s">
        <v>457</v>
      </c>
      <c r="B1972" s="5" t="n">
        <f aca="false">(B1971+B1971)-B1970</f>
        <v>40.4414129999997</v>
      </c>
      <c r="C1972" s="5" t="n">
        <f aca="false">(C1971+C1971)-C1970</f>
        <v>-79.9467438000019</v>
      </c>
      <c r="D1972" s="5" t="s">
        <v>29</v>
      </c>
      <c r="E1972" s="5" t="s">
        <v>61</v>
      </c>
      <c r="F1972" s="5" t="n">
        <v>1</v>
      </c>
      <c r="G1972" s="5" t="s">
        <v>70</v>
      </c>
      <c r="H1972" s="5" t="n">
        <v>1</v>
      </c>
      <c r="I1972" s="5" t="s">
        <v>38</v>
      </c>
      <c r="J1972" s="5" t="s">
        <v>71</v>
      </c>
      <c r="K1972" s="5" t="s">
        <v>154</v>
      </c>
      <c r="L1972" s="5" t="n">
        <v>0</v>
      </c>
      <c r="M1972" s="5" t="n">
        <v>1</v>
      </c>
      <c r="N1972" s="5" t="n">
        <v>0</v>
      </c>
      <c r="O1972" s="5" t="n">
        <v>0</v>
      </c>
      <c r="P1972" s="5" t="n">
        <v>0</v>
      </c>
      <c r="Q1972" s="5" t="n">
        <v>1</v>
      </c>
      <c r="R1972" s="5" t="n">
        <v>1</v>
      </c>
      <c r="S1972" s="5" t="n">
        <v>0</v>
      </c>
      <c r="T1972" s="5" t="n">
        <v>1</v>
      </c>
      <c r="U1972" s="5" t="n">
        <v>0</v>
      </c>
      <c r="V1972" s="5" t="n">
        <v>0</v>
      </c>
      <c r="W1972" s="5" t="n">
        <v>0</v>
      </c>
      <c r="X1972" s="5" t="n">
        <v>0</v>
      </c>
      <c r="Y1972" s="5" t="n">
        <v>0</v>
      </c>
      <c r="Z1972" s="5" t="n">
        <v>0</v>
      </c>
      <c r="AA1972" s="5" t="n">
        <v>0</v>
      </c>
      <c r="AB1972" s="5" t="n">
        <v>0</v>
      </c>
    </row>
    <row r="1973" customFormat="false" ht="15.75" hidden="false" customHeight="true" outlineLevel="0" collapsed="false">
      <c r="A1973" s="5" t="s">
        <v>457</v>
      </c>
      <c r="B1973" s="5" t="n">
        <f aca="false">(B1972+B1972)-B1971</f>
        <v>40.4414194999997</v>
      </c>
      <c r="C1973" s="5" t="n">
        <f aca="false">(C1972+C1972)-C1971</f>
        <v>-79.9467735000019</v>
      </c>
      <c r="D1973" s="5" t="s">
        <v>29</v>
      </c>
      <c r="E1973" s="5" t="s">
        <v>61</v>
      </c>
      <c r="F1973" s="5" t="n">
        <v>0</v>
      </c>
      <c r="G1973" s="6"/>
      <c r="H1973" s="6"/>
      <c r="I1973" s="6"/>
      <c r="J1973" s="6"/>
      <c r="K1973" s="6"/>
      <c r="L1973" s="6"/>
      <c r="M1973" s="6"/>
      <c r="N1973" s="6"/>
      <c r="O1973" s="6"/>
      <c r="P1973" s="6"/>
      <c r="Q1973" s="6"/>
      <c r="R1973" s="6"/>
      <c r="S1973" s="6"/>
      <c r="T1973" s="6"/>
      <c r="U1973" s="6"/>
      <c r="V1973" s="6"/>
      <c r="W1973" s="6"/>
      <c r="X1973" s="6"/>
      <c r="Y1973" s="6"/>
      <c r="Z1973" s="6"/>
      <c r="AA1973" s="6"/>
      <c r="AB1973" s="6"/>
    </row>
    <row r="1974" customFormat="false" ht="15.75" hidden="false" customHeight="true" outlineLevel="0" collapsed="false">
      <c r="A1974" s="5" t="s">
        <v>457</v>
      </c>
      <c r="B1974" s="5" t="n">
        <f aca="false">(B1973+B1973)-B1972</f>
        <v>40.4414259999997</v>
      </c>
      <c r="C1974" s="5" t="n">
        <f aca="false">(C1973+C1973)-C1972</f>
        <v>-79.9468032000019</v>
      </c>
      <c r="D1974" s="5" t="s">
        <v>29</v>
      </c>
      <c r="E1974" s="5" t="s">
        <v>61</v>
      </c>
      <c r="F1974" s="5" t="n">
        <v>0</v>
      </c>
      <c r="G1974" s="6"/>
      <c r="H1974" s="6"/>
      <c r="I1974" s="6"/>
      <c r="J1974" s="6"/>
      <c r="K1974" s="6"/>
      <c r="L1974" s="6"/>
      <c r="M1974" s="6"/>
      <c r="N1974" s="6"/>
      <c r="O1974" s="6"/>
      <c r="P1974" s="6"/>
      <c r="Q1974" s="6"/>
      <c r="R1974" s="6"/>
      <c r="S1974" s="6"/>
      <c r="T1974" s="6"/>
      <c r="U1974" s="6"/>
      <c r="V1974" s="6"/>
      <c r="W1974" s="6"/>
      <c r="X1974" s="6"/>
      <c r="Y1974" s="6"/>
      <c r="Z1974" s="6"/>
      <c r="AA1974" s="6"/>
      <c r="AB1974" s="6"/>
    </row>
    <row r="1975" customFormat="false" ht="15.75" hidden="false" customHeight="true" outlineLevel="0" collapsed="false">
      <c r="A1975" s="5" t="s">
        <v>457</v>
      </c>
      <c r="B1975" s="5" t="n">
        <f aca="false">(B1974+B1974)-B1973</f>
        <v>40.4414324999997</v>
      </c>
      <c r="C1975" s="5" t="n">
        <f aca="false">(C1974+C1974)-C1973</f>
        <v>-79.9468329000019</v>
      </c>
      <c r="D1975" s="5" t="s">
        <v>29</v>
      </c>
      <c r="E1975" s="5" t="s">
        <v>61</v>
      </c>
      <c r="F1975" s="5" t="n">
        <v>1</v>
      </c>
      <c r="G1975" s="5" t="s">
        <v>47</v>
      </c>
      <c r="H1975" s="5" t="n">
        <v>1</v>
      </c>
      <c r="I1975" s="5" t="s">
        <v>38</v>
      </c>
      <c r="J1975" s="5" t="s">
        <v>71</v>
      </c>
      <c r="K1975" s="5" t="s">
        <v>34</v>
      </c>
      <c r="L1975" s="5" t="n">
        <v>0</v>
      </c>
      <c r="M1975" s="5" t="n">
        <v>0</v>
      </c>
      <c r="N1975" s="5" t="n">
        <v>0</v>
      </c>
      <c r="O1975" s="5" t="n">
        <v>0</v>
      </c>
      <c r="P1975" s="5" t="n">
        <v>0</v>
      </c>
      <c r="Q1975" s="5" t="n">
        <v>0</v>
      </c>
      <c r="R1975" s="5" t="n">
        <v>1</v>
      </c>
      <c r="S1975" s="5" t="n">
        <v>1</v>
      </c>
      <c r="T1975" s="5" t="n">
        <v>1</v>
      </c>
      <c r="U1975" s="5" t="n">
        <v>0</v>
      </c>
      <c r="V1975" s="5" t="n">
        <v>0</v>
      </c>
      <c r="W1975" s="5" t="n">
        <v>0</v>
      </c>
      <c r="X1975" s="5" t="n">
        <v>0</v>
      </c>
      <c r="Y1975" s="5" t="n">
        <v>1</v>
      </c>
      <c r="Z1975" s="5" t="n">
        <v>0</v>
      </c>
      <c r="AA1975" s="5" t="n">
        <v>0</v>
      </c>
      <c r="AB1975" s="5" t="n">
        <v>0</v>
      </c>
    </row>
    <row r="1976" customFormat="false" ht="15.75" hidden="false" customHeight="true" outlineLevel="0" collapsed="false">
      <c r="A1976" s="5" t="s">
        <v>457</v>
      </c>
      <c r="B1976" s="5" t="n">
        <f aca="false">(B1975+B1975)-B1974</f>
        <v>40.4414389999997</v>
      </c>
      <c r="C1976" s="5" t="n">
        <f aca="false">(C1975+C1975)-C1974</f>
        <v>-79.9468626000019</v>
      </c>
      <c r="D1976" s="5" t="s">
        <v>29</v>
      </c>
      <c r="E1976" s="5" t="s">
        <v>61</v>
      </c>
      <c r="F1976" s="5" t="n">
        <v>1</v>
      </c>
      <c r="G1976" s="5" t="s">
        <v>31</v>
      </c>
      <c r="H1976" s="5" t="n">
        <v>3</v>
      </c>
      <c r="I1976" s="5" t="s">
        <v>38</v>
      </c>
      <c r="J1976" s="5" t="s">
        <v>72</v>
      </c>
      <c r="K1976" s="5" t="s">
        <v>34</v>
      </c>
      <c r="L1976" s="5" t="n">
        <v>0</v>
      </c>
      <c r="M1976" s="5" t="n">
        <v>1</v>
      </c>
      <c r="N1976" s="5" t="n">
        <v>0</v>
      </c>
      <c r="O1976" s="5" t="n">
        <v>0</v>
      </c>
      <c r="P1976" s="5" t="n">
        <v>0</v>
      </c>
      <c r="Q1976" s="5" t="n">
        <v>0</v>
      </c>
      <c r="R1976" s="5" t="n">
        <v>1</v>
      </c>
      <c r="S1976" s="5" t="n">
        <v>0</v>
      </c>
      <c r="T1976" s="5" t="n">
        <v>1</v>
      </c>
      <c r="U1976" s="5" t="n">
        <v>0</v>
      </c>
      <c r="V1976" s="5" t="n">
        <v>0</v>
      </c>
      <c r="W1976" s="5" t="n">
        <v>0</v>
      </c>
      <c r="X1976" s="5" t="n">
        <v>0</v>
      </c>
      <c r="Y1976" s="5" t="n">
        <v>0</v>
      </c>
      <c r="Z1976" s="5" t="n">
        <v>0</v>
      </c>
      <c r="AA1976" s="5" t="n">
        <v>0</v>
      </c>
      <c r="AB1976" s="5" t="s">
        <v>283</v>
      </c>
    </row>
    <row r="1977" customFormat="false" ht="15.75" hidden="false" customHeight="true" outlineLevel="0" collapsed="false">
      <c r="A1977" s="5" t="s">
        <v>457</v>
      </c>
      <c r="B1977" s="5" t="n">
        <f aca="false">(B1976+B1976)-B1975</f>
        <v>40.4414454999997</v>
      </c>
      <c r="C1977" s="5" t="n">
        <f aca="false">(C1976+C1976)-C1975</f>
        <v>-79.946892300002</v>
      </c>
      <c r="D1977" s="5" t="s">
        <v>29</v>
      </c>
      <c r="E1977" s="5" t="s">
        <v>61</v>
      </c>
      <c r="F1977" s="5" t="n">
        <v>1</v>
      </c>
      <c r="G1977" s="5" t="s">
        <v>53</v>
      </c>
      <c r="H1977" s="5" t="n">
        <v>3</v>
      </c>
      <c r="I1977" s="5" t="s">
        <v>141</v>
      </c>
      <c r="J1977" s="5" t="s">
        <v>142</v>
      </c>
      <c r="K1977" s="5" t="s">
        <v>34</v>
      </c>
      <c r="L1977" s="5" t="n">
        <v>0</v>
      </c>
      <c r="M1977" s="5" t="n">
        <v>0</v>
      </c>
      <c r="N1977" s="5" t="n">
        <v>0</v>
      </c>
      <c r="O1977" s="5" t="n">
        <v>0</v>
      </c>
      <c r="P1977" s="5" t="n">
        <v>0</v>
      </c>
      <c r="Q1977" s="5" t="n">
        <v>0</v>
      </c>
      <c r="R1977" s="5" t="n">
        <v>1</v>
      </c>
      <c r="S1977" s="5" t="n">
        <v>0</v>
      </c>
      <c r="T1977" s="5" t="n">
        <v>1</v>
      </c>
      <c r="U1977" s="5" t="n">
        <v>0</v>
      </c>
      <c r="V1977" s="5" t="n">
        <v>0</v>
      </c>
      <c r="W1977" s="5" t="n">
        <v>0</v>
      </c>
      <c r="X1977" s="5" t="n">
        <v>0</v>
      </c>
      <c r="Y1977" s="5" t="n">
        <v>0</v>
      </c>
      <c r="Z1977" s="5" t="n">
        <v>0</v>
      </c>
      <c r="AA1977" s="5" t="n">
        <v>0</v>
      </c>
      <c r="AB1977" s="6"/>
    </row>
    <row r="1978" customFormat="false" ht="15.75" hidden="false" customHeight="true" outlineLevel="0" collapsed="false">
      <c r="A1978" s="5" t="s">
        <v>457</v>
      </c>
      <c r="B1978" s="5" t="n">
        <f aca="false">(B1977+B1977)-B1976</f>
        <v>40.4414519999997</v>
      </c>
      <c r="C1978" s="5" t="n">
        <f aca="false">(C1977+C1977)-C1976</f>
        <v>-79.946922000002</v>
      </c>
      <c r="D1978" s="5" t="s">
        <v>29</v>
      </c>
      <c r="E1978" s="5" t="s">
        <v>61</v>
      </c>
      <c r="F1978" s="5" t="n">
        <v>0</v>
      </c>
      <c r="G1978" s="6"/>
      <c r="H1978" s="6"/>
      <c r="I1978" s="6"/>
      <c r="J1978" s="6"/>
      <c r="K1978" s="6"/>
      <c r="L1978" s="6"/>
      <c r="M1978" s="6"/>
      <c r="N1978" s="6"/>
      <c r="O1978" s="6"/>
      <c r="P1978" s="6"/>
      <c r="Q1978" s="6"/>
      <c r="R1978" s="6"/>
      <c r="S1978" s="6"/>
      <c r="T1978" s="6"/>
      <c r="U1978" s="6"/>
      <c r="V1978" s="6"/>
      <c r="W1978" s="6"/>
      <c r="X1978" s="6"/>
      <c r="Y1978" s="6"/>
      <c r="Z1978" s="6"/>
      <c r="AA1978" s="6"/>
      <c r="AB1978" s="6"/>
    </row>
    <row r="1979" customFormat="false" ht="15.75" hidden="false" customHeight="true" outlineLevel="0" collapsed="false">
      <c r="A1979" s="5" t="s">
        <v>457</v>
      </c>
      <c r="B1979" s="5" t="n">
        <f aca="false">(B1978+B1978)-B1977</f>
        <v>40.4414584999997</v>
      </c>
      <c r="C1979" s="5" t="n">
        <f aca="false">(C1978+C1978)-C1977</f>
        <v>-79.946951700002</v>
      </c>
      <c r="D1979" s="5" t="s">
        <v>29</v>
      </c>
      <c r="E1979" s="5" t="s">
        <v>61</v>
      </c>
      <c r="F1979" s="5" t="n">
        <v>0</v>
      </c>
      <c r="G1979" s="6"/>
      <c r="H1979" s="6"/>
      <c r="I1979" s="6"/>
      <c r="J1979" s="6"/>
      <c r="K1979" s="6"/>
      <c r="L1979" s="6"/>
      <c r="M1979" s="6"/>
      <c r="N1979" s="6"/>
      <c r="O1979" s="6"/>
      <c r="P1979" s="6"/>
      <c r="Q1979" s="6"/>
      <c r="R1979" s="6"/>
      <c r="S1979" s="6"/>
      <c r="T1979" s="6"/>
      <c r="U1979" s="6"/>
      <c r="V1979" s="6"/>
      <c r="W1979" s="6"/>
      <c r="X1979" s="6"/>
      <c r="Y1979" s="6"/>
      <c r="Z1979" s="6"/>
      <c r="AA1979" s="6"/>
      <c r="AB1979" s="6"/>
    </row>
    <row r="1980" customFormat="false" ht="15.75" hidden="false" customHeight="true" outlineLevel="0" collapsed="false">
      <c r="A1980" s="5" t="s">
        <v>457</v>
      </c>
      <c r="B1980" s="5" t="n">
        <v>40.441417</v>
      </c>
      <c r="C1980" s="5" t="n">
        <v>-79.947268</v>
      </c>
      <c r="D1980" s="5" t="s">
        <v>29</v>
      </c>
      <c r="E1980" s="5" t="s">
        <v>61</v>
      </c>
      <c r="F1980" s="5" t="n">
        <v>0</v>
      </c>
      <c r="G1980" s="6"/>
      <c r="H1980" s="6"/>
      <c r="I1980" s="6"/>
      <c r="J1980" s="6"/>
      <c r="K1980" s="6"/>
      <c r="L1980" s="6"/>
      <c r="M1980" s="6"/>
      <c r="N1980" s="6"/>
      <c r="O1980" s="6"/>
      <c r="P1980" s="6"/>
      <c r="Q1980" s="6"/>
      <c r="R1980" s="6"/>
      <c r="S1980" s="6"/>
      <c r="T1980" s="6"/>
      <c r="U1980" s="6"/>
      <c r="V1980" s="6"/>
      <c r="W1980" s="6"/>
      <c r="X1980" s="6"/>
      <c r="Y1980" s="6"/>
      <c r="Z1980" s="6"/>
      <c r="AA1980" s="6"/>
      <c r="AB1980" s="6"/>
    </row>
    <row r="1981" customFormat="false" ht="15.75" hidden="false" customHeight="true" outlineLevel="0" collapsed="false">
      <c r="A1981" s="5" t="s">
        <v>457</v>
      </c>
      <c r="B1981" s="5" t="n">
        <v>40.441388</v>
      </c>
      <c r="C1981" s="5" t="n">
        <v>-79.947329</v>
      </c>
      <c r="D1981" s="5" t="s">
        <v>29</v>
      </c>
      <c r="E1981" s="5" t="s">
        <v>61</v>
      </c>
      <c r="F1981" s="5" t="n">
        <v>0</v>
      </c>
      <c r="G1981" s="6"/>
      <c r="H1981" s="6"/>
      <c r="I1981" s="6"/>
      <c r="J1981" s="6"/>
      <c r="K1981" s="6"/>
      <c r="L1981" s="6"/>
      <c r="M1981" s="6"/>
      <c r="N1981" s="6"/>
      <c r="O1981" s="6"/>
      <c r="P1981" s="6"/>
      <c r="Q1981" s="6"/>
      <c r="R1981" s="6"/>
      <c r="S1981" s="6"/>
      <c r="T1981" s="6"/>
      <c r="U1981" s="6"/>
      <c r="V1981" s="6"/>
      <c r="W1981" s="6"/>
      <c r="X1981" s="6"/>
      <c r="Y1981" s="6"/>
      <c r="Z1981" s="6"/>
      <c r="AA1981" s="6"/>
      <c r="AB1981" s="6"/>
    </row>
    <row r="1982" customFormat="false" ht="15.75" hidden="false" customHeight="true" outlineLevel="0" collapsed="false">
      <c r="A1982" s="5" t="s">
        <v>457</v>
      </c>
      <c r="B1982" s="5" t="n">
        <v>40.44135</v>
      </c>
      <c r="C1982" s="5" t="n">
        <v>-79.947412</v>
      </c>
      <c r="D1982" s="5" t="s">
        <v>29</v>
      </c>
      <c r="E1982" s="5" t="s">
        <v>61</v>
      </c>
      <c r="F1982" s="5" t="n">
        <v>0</v>
      </c>
      <c r="G1982" s="6"/>
      <c r="H1982" s="6"/>
      <c r="I1982" s="6"/>
      <c r="J1982" s="6"/>
      <c r="K1982" s="6"/>
      <c r="L1982" s="6"/>
      <c r="M1982" s="6"/>
      <c r="N1982" s="6"/>
      <c r="O1982" s="6"/>
      <c r="P1982" s="6"/>
      <c r="Q1982" s="6"/>
      <c r="R1982" s="6"/>
      <c r="S1982" s="6"/>
      <c r="T1982" s="6"/>
      <c r="U1982" s="6"/>
      <c r="V1982" s="6"/>
      <c r="W1982" s="6"/>
      <c r="X1982" s="6"/>
      <c r="Y1982" s="6"/>
      <c r="Z1982" s="6"/>
      <c r="AA1982" s="6"/>
      <c r="AB1982" s="6"/>
    </row>
    <row r="1983" customFormat="false" ht="15.75" hidden="false" customHeight="true" outlineLevel="0" collapsed="false">
      <c r="A1983" s="5" t="s">
        <v>457</v>
      </c>
      <c r="B1983" s="5" t="n">
        <v>40.441295</v>
      </c>
      <c r="C1983" s="5" t="n">
        <v>-79.947479</v>
      </c>
      <c r="D1983" s="5" t="s">
        <v>29</v>
      </c>
      <c r="E1983" s="5" t="s">
        <v>61</v>
      </c>
      <c r="F1983" s="5" t="n">
        <v>0</v>
      </c>
      <c r="G1983" s="6"/>
      <c r="H1983" s="6"/>
      <c r="I1983" s="6"/>
      <c r="J1983" s="6"/>
      <c r="K1983" s="6"/>
      <c r="L1983" s="6"/>
      <c r="M1983" s="6"/>
      <c r="N1983" s="6"/>
      <c r="O1983" s="6"/>
      <c r="P1983" s="6"/>
      <c r="Q1983" s="6"/>
      <c r="R1983" s="6"/>
      <c r="S1983" s="6"/>
      <c r="T1983" s="6"/>
      <c r="U1983" s="6"/>
      <c r="V1983" s="6"/>
      <c r="W1983" s="6"/>
      <c r="X1983" s="6"/>
      <c r="Y1983" s="6"/>
      <c r="Z1983" s="6"/>
      <c r="AA1983" s="6"/>
      <c r="AB1983" s="6"/>
    </row>
    <row r="1984" customFormat="false" ht="15.75" hidden="false" customHeight="true" outlineLevel="0" collapsed="false">
      <c r="A1984" s="5" t="s">
        <v>457</v>
      </c>
      <c r="B1984" s="5" t="n">
        <v>40.441239</v>
      </c>
      <c r="C1984" s="5" t="n">
        <v>-79.947527</v>
      </c>
      <c r="D1984" s="5" t="s">
        <v>29</v>
      </c>
      <c r="E1984" s="5" t="s">
        <v>61</v>
      </c>
      <c r="F1984" s="5" t="n">
        <v>0</v>
      </c>
      <c r="G1984" s="6"/>
      <c r="H1984" s="6"/>
      <c r="I1984" s="6"/>
      <c r="J1984" s="6"/>
      <c r="K1984" s="6"/>
      <c r="L1984" s="6"/>
      <c r="M1984" s="6"/>
      <c r="N1984" s="6"/>
      <c r="O1984" s="6"/>
      <c r="P1984" s="6"/>
      <c r="Q1984" s="6"/>
      <c r="R1984" s="6"/>
      <c r="S1984" s="6"/>
      <c r="T1984" s="6"/>
      <c r="U1984" s="6"/>
      <c r="V1984" s="6"/>
      <c r="W1984" s="6"/>
      <c r="X1984" s="6"/>
      <c r="Y1984" s="6"/>
      <c r="Z1984" s="6"/>
      <c r="AA1984" s="6"/>
      <c r="AB1984" s="6"/>
    </row>
    <row r="1985" customFormat="false" ht="15.75" hidden="false" customHeight="true" outlineLevel="0" collapsed="false">
      <c r="A1985" s="5" t="s">
        <v>457</v>
      </c>
      <c r="B1985" s="5" t="n">
        <v>40.441199</v>
      </c>
      <c r="C1985" s="5" t="n">
        <v>-79.947577</v>
      </c>
      <c r="D1985" s="5" t="s">
        <v>29</v>
      </c>
      <c r="E1985" s="5" t="s">
        <v>61</v>
      </c>
      <c r="F1985" s="5" t="n">
        <v>0</v>
      </c>
      <c r="G1985" s="6"/>
      <c r="H1985" s="6"/>
      <c r="I1985" s="6"/>
      <c r="J1985" s="6"/>
      <c r="K1985" s="6"/>
      <c r="L1985" s="6"/>
      <c r="M1985" s="6"/>
      <c r="N1985" s="6"/>
      <c r="O1985" s="6"/>
      <c r="P1985" s="6"/>
      <c r="Q1985" s="6"/>
      <c r="R1985" s="6"/>
      <c r="S1985" s="6"/>
      <c r="T1985" s="6"/>
      <c r="U1985" s="6"/>
      <c r="V1985" s="6"/>
      <c r="W1985" s="6"/>
      <c r="X1985" s="6"/>
      <c r="Y1985" s="6"/>
      <c r="Z1985" s="6"/>
      <c r="AA1985" s="6"/>
      <c r="AB1985" s="6"/>
    </row>
    <row r="1986" customFormat="false" ht="15.75" hidden="false" customHeight="true" outlineLevel="0" collapsed="false">
      <c r="A1986" s="5" t="s">
        <v>457</v>
      </c>
      <c r="B1986" s="5" t="n">
        <v>40.441114</v>
      </c>
      <c r="C1986" s="5" t="n">
        <v>-79.947687</v>
      </c>
      <c r="D1986" s="5" t="s">
        <v>29</v>
      </c>
      <c r="E1986" s="5" t="s">
        <v>61</v>
      </c>
      <c r="F1986" s="5" t="n">
        <v>0</v>
      </c>
      <c r="G1986" s="6"/>
      <c r="H1986" s="6"/>
      <c r="I1986" s="6"/>
      <c r="J1986" s="6"/>
      <c r="K1986" s="6"/>
      <c r="L1986" s="6"/>
      <c r="M1986" s="6"/>
      <c r="N1986" s="6"/>
      <c r="O1986" s="6"/>
      <c r="P1986" s="6"/>
      <c r="Q1986" s="6"/>
      <c r="R1986" s="6"/>
      <c r="S1986" s="6"/>
      <c r="T1986" s="6"/>
      <c r="U1986" s="6"/>
      <c r="V1986" s="6"/>
      <c r="W1986" s="6"/>
      <c r="X1986" s="6"/>
      <c r="Y1986" s="6"/>
      <c r="Z1986" s="6"/>
      <c r="AA1986" s="6"/>
      <c r="AB1986" s="6"/>
    </row>
    <row r="1987" customFormat="false" ht="15.75" hidden="false" customHeight="true" outlineLevel="0" collapsed="false">
      <c r="A1987" s="5" t="s">
        <v>457</v>
      </c>
      <c r="B1987" s="5" t="n">
        <v>40.441068</v>
      </c>
      <c r="C1987" s="5" t="n">
        <v>-79.947755</v>
      </c>
      <c r="D1987" s="5" t="s">
        <v>29</v>
      </c>
      <c r="E1987" s="5" t="s">
        <v>61</v>
      </c>
      <c r="F1987" s="5" t="n">
        <v>0</v>
      </c>
      <c r="G1987" s="6"/>
      <c r="H1987" s="6"/>
      <c r="I1987" s="6"/>
      <c r="J1987" s="6"/>
      <c r="K1987" s="6"/>
      <c r="L1987" s="6"/>
      <c r="M1987" s="6"/>
      <c r="N1987" s="6"/>
      <c r="O1987" s="6"/>
      <c r="P1987" s="6"/>
      <c r="Q1987" s="6"/>
      <c r="R1987" s="6"/>
      <c r="S1987" s="6"/>
      <c r="T1987" s="6"/>
      <c r="U1987" s="6"/>
      <c r="V1987" s="6"/>
      <c r="W1987" s="6"/>
      <c r="X1987" s="6"/>
      <c r="Y1987" s="6"/>
      <c r="Z1987" s="6"/>
      <c r="AA1987" s="6"/>
      <c r="AB1987" s="6"/>
    </row>
    <row r="1988" customFormat="false" ht="15.75" hidden="false" customHeight="true" outlineLevel="0" collapsed="false">
      <c r="A1988" s="5" t="s">
        <v>457</v>
      </c>
      <c r="B1988" s="5" t="n">
        <v>40.441141</v>
      </c>
      <c r="C1988" s="5" t="n">
        <v>-79.947801</v>
      </c>
      <c r="D1988" s="5" t="s">
        <v>29</v>
      </c>
      <c r="E1988" s="5" t="s">
        <v>61</v>
      </c>
      <c r="F1988" s="5" t="n">
        <v>0</v>
      </c>
      <c r="G1988" s="6"/>
      <c r="H1988" s="6"/>
      <c r="I1988" s="6"/>
      <c r="J1988" s="6"/>
      <c r="K1988" s="6"/>
      <c r="L1988" s="6"/>
      <c r="M1988" s="6"/>
      <c r="N1988" s="6"/>
      <c r="O1988" s="6"/>
      <c r="P1988" s="6"/>
      <c r="Q1988" s="6"/>
      <c r="R1988" s="6"/>
      <c r="S1988" s="6"/>
      <c r="T1988" s="6"/>
      <c r="U1988" s="6"/>
      <c r="V1988" s="6"/>
      <c r="W1988" s="6"/>
      <c r="X1988" s="6"/>
      <c r="Y1988" s="6"/>
      <c r="Z1988" s="6"/>
      <c r="AA1988" s="6"/>
      <c r="AB1988" s="6"/>
    </row>
    <row r="1989" customFormat="false" ht="15.75" hidden="false" customHeight="true" outlineLevel="0" collapsed="false">
      <c r="A1989" s="5" t="s">
        <v>457</v>
      </c>
      <c r="B1989" s="5" t="n">
        <v>40.44119</v>
      </c>
      <c r="C1989" s="5" t="n">
        <v>-79.947746</v>
      </c>
      <c r="D1989" s="5" t="s">
        <v>29</v>
      </c>
      <c r="E1989" s="5" t="s">
        <v>61</v>
      </c>
      <c r="F1989" s="5" t="n">
        <v>0</v>
      </c>
      <c r="G1989" s="6"/>
      <c r="H1989" s="6"/>
      <c r="I1989" s="6"/>
      <c r="J1989" s="6"/>
      <c r="K1989" s="6"/>
      <c r="L1989" s="6"/>
      <c r="M1989" s="6"/>
      <c r="N1989" s="6"/>
      <c r="O1989" s="6"/>
      <c r="P1989" s="6"/>
      <c r="Q1989" s="6"/>
      <c r="R1989" s="6"/>
      <c r="S1989" s="6"/>
      <c r="T1989" s="6"/>
      <c r="U1989" s="6"/>
      <c r="V1989" s="6"/>
      <c r="W1989" s="6"/>
      <c r="X1989" s="6"/>
      <c r="Y1989" s="6"/>
      <c r="Z1989" s="6"/>
      <c r="AA1989" s="6"/>
      <c r="AB1989" s="6"/>
    </row>
    <row r="1990" customFormat="false" ht="15.75" hidden="false" customHeight="true" outlineLevel="0" collapsed="false">
      <c r="A1990" s="5" t="s">
        <v>457</v>
      </c>
      <c r="B1990" s="5" t="n">
        <v>40.441239</v>
      </c>
      <c r="C1990" s="5" t="n">
        <v>-79.947703</v>
      </c>
      <c r="D1990" s="5" t="s">
        <v>29</v>
      </c>
      <c r="E1990" s="5" t="s">
        <v>61</v>
      </c>
      <c r="F1990" s="5" t="n">
        <v>0</v>
      </c>
      <c r="G1990" s="6"/>
      <c r="H1990" s="6"/>
      <c r="I1990" s="6"/>
      <c r="J1990" s="6"/>
      <c r="K1990" s="6"/>
      <c r="L1990" s="6"/>
      <c r="M1990" s="6"/>
      <c r="N1990" s="6"/>
      <c r="O1990" s="6"/>
      <c r="P1990" s="6"/>
      <c r="Q1990" s="6"/>
      <c r="R1990" s="6"/>
      <c r="S1990" s="6"/>
      <c r="T1990" s="6"/>
      <c r="U1990" s="6"/>
      <c r="V1990" s="6"/>
      <c r="W1990" s="6"/>
      <c r="X1990" s="6"/>
      <c r="Y1990" s="6"/>
      <c r="Z1990" s="6"/>
      <c r="AA1990" s="6"/>
      <c r="AB1990" s="6"/>
    </row>
    <row r="1991" customFormat="false" ht="15.75" hidden="false" customHeight="true" outlineLevel="0" collapsed="false">
      <c r="A1991" s="5" t="s">
        <v>457</v>
      </c>
      <c r="B1991" s="5" t="n">
        <v>40.441292</v>
      </c>
      <c r="C1991" s="5" t="n">
        <v>-79.947652</v>
      </c>
      <c r="D1991" s="5" t="s">
        <v>29</v>
      </c>
      <c r="E1991" s="5" t="s">
        <v>61</v>
      </c>
      <c r="F1991" s="5" t="n">
        <v>0</v>
      </c>
      <c r="G1991" s="6"/>
      <c r="H1991" s="6"/>
      <c r="I1991" s="6"/>
      <c r="J1991" s="6"/>
      <c r="K1991" s="6"/>
      <c r="L1991" s="6"/>
      <c r="M1991" s="6"/>
      <c r="N1991" s="6"/>
      <c r="O1991" s="6"/>
      <c r="P1991" s="6"/>
      <c r="Q1991" s="6"/>
      <c r="R1991" s="6"/>
      <c r="S1991" s="6"/>
      <c r="T1991" s="6"/>
      <c r="U1991" s="6"/>
      <c r="V1991" s="6"/>
      <c r="W1991" s="6"/>
      <c r="X1991" s="6"/>
      <c r="Y1991" s="6"/>
      <c r="Z1991" s="6"/>
      <c r="AA1991" s="6"/>
      <c r="AB1991" s="6"/>
    </row>
    <row r="1992" customFormat="false" ht="15.75" hidden="false" customHeight="true" outlineLevel="0" collapsed="false">
      <c r="A1992" s="5" t="s">
        <v>457</v>
      </c>
      <c r="B1992" s="5" t="n">
        <v>40.44135</v>
      </c>
      <c r="C1992" s="5" t="n">
        <v>-79.94759</v>
      </c>
      <c r="D1992" s="5" t="s">
        <v>29</v>
      </c>
      <c r="E1992" s="5" t="s">
        <v>61</v>
      </c>
      <c r="F1992" s="5" t="n">
        <v>1</v>
      </c>
      <c r="G1992" s="5" t="s">
        <v>31</v>
      </c>
      <c r="H1992" s="5" t="n">
        <v>1</v>
      </c>
      <c r="I1992" s="5" t="s">
        <v>124</v>
      </c>
      <c r="J1992" s="5" t="s">
        <v>125</v>
      </c>
      <c r="K1992" s="5" t="s">
        <v>34</v>
      </c>
      <c r="L1992" s="5" t="n">
        <v>0</v>
      </c>
      <c r="M1992" s="5" t="n">
        <v>0</v>
      </c>
      <c r="N1992" s="5" t="n">
        <v>0</v>
      </c>
      <c r="O1992" s="5" t="n">
        <v>0</v>
      </c>
      <c r="P1992" s="5" t="n">
        <v>0</v>
      </c>
      <c r="Q1992" s="5" t="n">
        <v>0</v>
      </c>
      <c r="R1992" s="5" t="n">
        <v>1</v>
      </c>
      <c r="S1992" s="5" t="n">
        <v>1</v>
      </c>
      <c r="T1992" s="5" t="n">
        <v>1</v>
      </c>
      <c r="U1992" s="5" t="n">
        <v>0</v>
      </c>
      <c r="V1992" s="5" t="n">
        <v>0</v>
      </c>
      <c r="W1992" s="5" t="n">
        <v>0</v>
      </c>
      <c r="X1992" s="5" t="n">
        <v>0</v>
      </c>
      <c r="Y1992" s="5" t="n">
        <v>1</v>
      </c>
      <c r="Z1992" s="5" t="n">
        <v>0</v>
      </c>
      <c r="AA1992" s="5" t="n">
        <v>0</v>
      </c>
      <c r="AB1992" s="5" t="n">
        <v>0</v>
      </c>
    </row>
    <row r="1993" customFormat="false" ht="15.75" hidden="false" customHeight="true" outlineLevel="0" collapsed="false">
      <c r="A1993" s="5" t="s">
        <v>457</v>
      </c>
      <c r="B1993" s="5" t="n">
        <v>40.441391</v>
      </c>
      <c r="C1993" s="5" t="n">
        <v>-79.947503</v>
      </c>
      <c r="D1993" s="5" t="s">
        <v>29</v>
      </c>
      <c r="E1993" s="5" t="s">
        <v>61</v>
      </c>
      <c r="F1993" s="5" t="n">
        <v>0</v>
      </c>
      <c r="G1993" s="6"/>
      <c r="H1993" s="6"/>
      <c r="I1993" s="6"/>
      <c r="J1993" s="6"/>
      <c r="K1993" s="6"/>
      <c r="L1993" s="6"/>
      <c r="M1993" s="6"/>
      <c r="N1993" s="6"/>
      <c r="O1993" s="6"/>
      <c r="P1993" s="6"/>
      <c r="Q1993" s="6"/>
      <c r="R1993" s="6"/>
      <c r="S1993" s="6"/>
      <c r="T1993" s="6"/>
      <c r="U1993" s="6"/>
      <c r="V1993" s="6"/>
      <c r="W1993" s="6"/>
      <c r="X1993" s="6"/>
      <c r="Y1993" s="6"/>
      <c r="Z1993" s="6"/>
      <c r="AA1993" s="6"/>
      <c r="AB1993" s="6"/>
    </row>
    <row r="1994" customFormat="false" ht="15.75" hidden="false" customHeight="true" outlineLevel="0" collapsed="false">
      <c r="A1994" s="5" t="s">
        <v>457</v>
      </c>
      <c r="B1994" s="5" t="n">
        <v>40.441422</v>
      </c>
      <c r="C1994" s="5" t="n">
        <v>-79.947436</v>
      </c>
      <c r="D1994" s="5" t="s">
        <v>29</v>
      </c>
      <c r="E1994" s="5" t="s">
        <v>61</v>
      </c>
      <c r="F1994" s="5" t="n">
        <v>0</v>
      </c>
      <c r="G1994" s="6"/>
      <c r="H1994" s="6"/>
      <c r="I1994" s="6"/>
      <c r="J1994" s="6"/>
      <c r="K1994" s="6"/>
      <c r="L1994" s="6"/>
      <c r="M1994" s="6"/>
      <c r="N1994" s="6"/>
      <c r="O1994" s="6"/>
      <c r="P1994" s="6"/>
      <c r="Q1994" s="6"/>
      <c r="R1994" s="6"/>
      <c r="S1994" s="6"/>
      <c r="T1994" s="6"/>
      <c r="U1994" s="6"/>
      <c r="V1994" s="6"/>
      <c r="W1994" s="6"/>
      <c r="X1994" s="6"/>
      <c r="Y1994" s="6"/>
      <c r="Z1994" s="6"/>
      <c r="AA1994" s="6"/>
      <c r="AB1994" s="6"/>
    </row>
    <row r="1995" customFormat="false" ht="15.75" hidden="false" customHeight="true" outlineLevel="0" collapsed="false">
      <c r="A1995" s="5" t="s">
        <v>457</v>
      </c>
      <c r="B1995" s="5" t="n">
        <v>40.441466</v>
      </c>
      <c r="C1995" s="5" t="n">
        <v>-79.947374</v>
      </c>
      <c r="D1995" s="5" t="s">
        <v>29</v>
      </c>
      <c r="E1995" s="5" t="s">
        <v>61</v>
      </c>
      <c r="F1995" s="5" t="n">
        <v>0</v>
      </c>
      <c r="G1995" s="6"/>
      <c r="H1995" s="6"/>
      <c r="I1995" s="6"/>
      <c r="J1995" s="6"/>
      <c r="K1995" s="6"/>
      <c r="L1995" s="6"/>
      <c r="M1995" s="6"/>
      <c r="N1995" s="6"/>
      <c r="O1995" s="6"/>
      <c r="P1995" s="6"/>
      <c r="Q1995" s="6"/>
      <c r="R1995" s="6"/>
      <c r="S1995" s="6"/>
      <c r="T1995" s="6"/>
      <c r="U1995" s="6"/>
      <c r="V1995" s="6"/>
      <c r="W1995" s="6"/>
      <c r="X1995" s="6"/>
      <c r="Y1995" s="6"/>
      <c r="Z1995" s="6"/>
      <c r="AA1995" s="6"/>
      <c r="AB1995" s="6"/>
    </row>
    <row r="1996" customFormat="false" ht="15.75" hidden="false" customHeight="true" outlineLevel="0" collapsed="false">
      <c r="A1996" s="5" t="s">
        <v>457</v>
      </c>
      <c r="B1996" s="5" t="n">
        <v>40.443665</v>
      </c>
      <c r="C1996" s="5" t="n">
        <v>-79.941351</v>
      </c>
      <c r="D1996" s="5" t="s">
        <v>29</v>
      </c>
      <c r="E1996" s="5" t="s">
        <v>127</v>
      </c>
      <c r="F1996" s="5" t="n">
        <v>0</v>
      </c>
      <c r="G1996" s="6"/>
      <c r="H1996" s="6"/>
      <c r="I1996" s="6"/>
      <c r="J1996" s="6"/>
      <c r="K1996" s="6"/>
      <c r="L1996" s="6"/>
      <c r="M1996" s="6"/>
      <c r="N1996" s="6"/>
      <c r="O1996" s="6"/>
      <c r="P1996" s="6"/>
      <c r="Q1996" s="6"/>
      <c r="R1996" s="6"/>
      <c r="S1996" s="6"/>
      <c r="T1996" s="6"/>
      <c r="U1996" s="6"/>
      <c r="V1996" s="6"/>
      <c r="W1996" s="6"/>
      <c r="X1996" s="6"/>
      <c r="Y1996" s="6"/>
      <c r="Z1996" s="6"/>
      <c r="AA1996" s="6"/>
      <c r="AB1996" s="6"/>
    </row>
    <row r="1997" customFormat="false" ht="15.75" hidden="false" customHeight="true" outlineLevel="0" collapsed="false">
      <c r="A1997" s="5" t="s">
        <v>457</v>
      </c>
      <c r="B1997" s="5" t="n">
        <v>40.443695</v>
      </c>
      <c r="C1997" s="5" t="n">
        <v>-79.941354</v>
      </c>
      <c r="D1997" s="5" t="s">
        <v>29</v>
      </c>
      <c r="E1997" s="5" t="s">
        <v>127</v>
      </c>
      <c r="F1997" s="5" t="n">
        <v>1</v>
      </c>
      <c r="G1997" s="5" t="s">
        <v>475</v>
      </c>
      <c r="H1997" s="5" t="n">
        <v>1</v>
      </c>
      <c r="I1997" s="5" t="s">
        <v>32</v>
      </c>
      <c r="J1997" s="5" t="s">
        <v>310</v>
      </c>
      <c r="K1997" s="5" t="s">
        <v>34</v>
      </c>
      <c r="L1997" s="5" t="n">
        <v>0</v>
      </c>
      <c r="M1997" s="5" t="n">
        <v>0</v>
      </c>
      <c r="N1997" s="5" t="n">
        <v>0</v>
      </c>
      <c r="O1997" s="5" t="n">
        <v>0</v>
      </c>
      <c r="P1997" s="5" t="n">
        <v>0</v>
      </c>
      <c r="Q1997" s="5" t="n">
        <v>0</v>
      </c>
      <c r="R1997" s="5" t="n">
        <v>1</v>
      </c>
      <c r="S1997" s="5" t="n">
        <v>0</v>
      </c>
      <c r="T1997" s="5" t="n">
        <v>1</v>
      </c>
      <c r="U1997" s="5" t="n">
        <v>0</v>
      </c>
      <c r="V1997" s="5" t="n">
        <v>0</v>
      </c>
      <c r="W1997" s="5" t="n">
        <v>0</v>
      </c>
      <c r="X1997" s="5" t="n">
        <v>0</v>
      </c>
      <c r="Y1997" s="5" t="n">
        <v>1</v>
      </c>
      <c r="Z1997" s="5" t="n">
        <v>0</v>
      </c>
      <c r="AA1997" s="5" t="n">
        <v>0</v>
      </c>
      <c r="AB1997" s="5" t="n">
        <v>0</v>
      </c>
    </row>
    <row r="1998" customFormat="false" ht="15.75" hidden="false" customHeight="true" outlineLevel="0" collapsed="false">
      <c r="A1998" s="5" t="s">
        <v>457</v>
      </c>
      <c r="B1998" s="5" t="n">
        <v>40.443714</v>
      </c>
      <c r="C1998" s="5" t="n">
        <v>-79.941349</v>
      </c>
      <c r="D1998" s="5" t="s">
        <v>29</v>
      </c>
      <c r="E1998" s="5" t="s">
        <v>127</v>
      </c>
      <c r="F1998" s="5" t="n">
        <v>1</v>
      </c>
      <c r="G1998" s="5" t="s">
        <v>47</v>
      </c>
      <c r="H1998" s="5" t="n">
        <v>1</v>
      </c>
      <c r="I1998" s="5" t="s">
        <v>80</v>
      </c>
      <c r="J1998" s="5" t="s">
        <v>237</v>
      </c>
      <c r="K1998" s="5" t="s">
        <v>34</v>
      </c>
      <c r="L1998" s="5" t="n">
        <v>0</v>
      </c>
      <c r="M1998" s="5" t="n">
        <v>0</v>
      </c>
      <c r="N1998" s="5" t="n">
        <v>0</v>
      </c>
      <c r="O1998" s="5" t="n">
        <v>0</v>
      </c>
      <c r="P1998" s="5" t="n">
        <v>0</v>
      </c>
      <c r="Q1998" s="5" t="n">
        <v>0</v>
      </c>
      <c r="R1998" s="5" t="n">
        <v>1</v>
      </c>
      <c r="S1998" s="5" t="n">
        <v>0</v>
      </c>
      <c r="T1998" s="5" t="n">
        <v>1</v>
      </c>
      <c r="U1998" s="5" t="n">
        <v>0</v>
      </c>
      <c r="V1998" s="5" t="n">
        <v>0</v>
      </c>
      <c r="W1998" s="5" t="n">
        <v>0</v>
      </c>
      <c r="X1998" s="5" t="n">
        <v>0</v>
      </c>
      <c r="Y1998" s="5" t="n">
        <v>0</v>
      </c>
      <c r="Z1998" s="5" t="n">
        <v>0</v>
      </c>
      <c r="AA1998" s="5" t="n">
        <v>1</v>
      </c>
      <c r="AB1998" s="5" t="n">
        <v>0</v>
      </c>
    </row>
    <row r="1999" customFormat="false" ht="15.75" hidden="false" customHeight="true" outlineLevel="0" collapsed="false">
      <c r="A1999" s="5" t="s">
        <v>457</v>
      </c>
      <c r="B1999" s="5" t="n">
        <v>40.44374</v>
      </c>
      <c r="C1999" s="5" t="n">
        <v>-79.941341</v>
      </c>
      <c r="D1999" s="5" t="s">
        <v>29</v>
      </c>
      <c r="E1999" s="5" t="s">
        <v>127</v>
      </c>
      <c r="F1999" s="5" t="s">
        <v>476</v>
      </c>
      <c r="G1999" s="6"/>
      <c r="H1999" s="6"/>
      <c r="I1999" s="6"/>
      <c r="J1999" s="6"/>
      <c r="K1999" s="6"/>
      <c r="L1999" s="6"/>
      <c r="M1999" s="6"/>
      <c r="N1999" s="6"/>
      <c r="O1999" s="6"/>
      <c r="P1999" s="6"/>
      <c r="Q1999" s="6"/>
      <c r="R1999" s="6"/>
      <c r="S1999" s="6"/>
      <c r="T1999" s="6"/>
      <c r="U1999" s="6"/>
      <c r="V1999" s="6"/>
      <c r="W1999" s="6"/>
      <c r="X1999" s="6"/>
      <c r="Y1999" s="6"/>
      <c r="Z1999" s="6"/>
      <c r="AA1999" s="6"/>
      <c r="AB1999" s="6"/>
    </row>
    <row r="2000" customFormat="false" ht="15.75" hidden="false" customHeight="true" outlineLevel="0" collapsed="false">
      <c r="A2000" s="5" t="s">
        <v>457</v>
      </c>
      <c r="B2000" s="5" t="n">
        <v>40.443779</v>
      </c>
      <c r="C2000" s="5" t="n">
        <v>-79.941327</v>
      </c>
      <c r="D2000" s="5" t="s">
        <v>29</v>
      </c>
      <c r="E2000" s="5" t="s">
        <v>127</v>
      </c>
      <c r="F2000" s="5" t="s">
        <v>476</v>
      </c>
      <c r="G2000" s="6"/>
      <c r="H2000" s="6"/>
      <c r="I2000" s="6"/>
      <c r="J2000" s="6"/>
      <c r="K2000" s="6"/>
      <c r="L2000" s="6"/>
      <c r="M2000" s="6"/>
      <c r="N2000" s="6"/>
      <c r="O2000" s="6"/>
      <c r="P2000" s="6"/>
      <c r="Q2000" s="6"/>
      <c r="R2000" s="6"/>
      <c r="S2000" s="6"/>
      <c r="T2000" s="6"/>
      <c r="U2000" s="6"/>
      <c r="V2000" s="6"/>
      <c r="W2000" s="6"/>
      <c r="X2000" s="6"/>
      <c r="Y2000" s="6"/>
      <c r="Z2000" s="6"/>
      <c r="AA2000" s="6"/>
      <c r="AB2000" s="6"/>
    </row>
    <row r="2001" customFormat="false" ht="15.75" hidden="false" customHeight="true" outlineLevel="0" collapsed="false">
      <c r="A2001" s="5" t="s">
        <v>457</v>
      </c>
      <c r="B2001" s="5" t="n">
        <v>40.44381</v>
      </c>
      <c r="C2001" s="5" t="n">
        <v>-79.941308</v>
      </c>
      <c r="D2001" s="5" t="s">
        <v>29</v>
      </c>
      <c r="E2001" s="5" t="s">
        <v>127</v>
      </c>
      <c r="F2001" s="5" t="n">
        <v>1</v>
      </c>
      <c r="G2001" s="5" t="s">
        <v>47</v>
      </c>
      <c r="H2001" s="5" t="n">
        <v>1</v>
      </c>
      <c r="I2001" s="5" t="s">
        <v>32</v>
      </c>
      <c r="J2001" s="5" t="s">
        <v>79</v>
      </c>
      <c r="K2001" s="5" t="s">
        <v>400</v>
      </c>
      <c r="L2001" s="5" t="n">
        <v>0</v>
      </c>
      <c r="M2001" s="5" t="n">
        <v>0</v>
      </c>
      <c r="N2001" s="5" t="n">
        <v>0</v>
      </c>
      <c r="O2001" s="5" t="n">
        <v>0</v>
      </c>
      <c r="P2001" s="5" t="n">
        <v>0</v>
      </c>
      <c r="Q2001" s="5" t="n">
        <v>0</v>
      </c>
      <c r="R2001" s="5" t="n">
        <v>1</v>
      </c>
      <c r="S2001" s="5" t="n">
        <v>0</v>
      </c>
      <c r="T2001" s="5" t="s">
        <v>119</v>
      </c>
      <c r="U2001" s="6"/>
      <c r="V2001" s="5" t="n">
        <v>0</v>
      </c>
      <c r="W2001" s="5" t="n">
        <v>0</v>
      </c>
      <c r="X2001" s="5" t="n">
        <v>0</v>
      </c>
      <c r="Y2001" s="5" t="n">
        <v>0</v>
      </c>
      <c r="Z2001" s="5" t="n">
        <v>0</v>
      </c>
      <c r="AA2001" s="5" t="n">
        <v>0</v>
      </c>
      <c r="AB2001" s="5" t="n">
        <v>0</v>
      </c>
    </row>
    <row r="2002" customFormat="false" ht="15.75" hidden="false" customHeight="true" outlineLevel="0" collapsed="false">
      <c r="A2002" s="5" t="s">
        <v>457</v>
      </c>
      <c r="B2002" s="5" t="n">
        <v>40.445371</v>
      </c>
      <c r="C2002" s="5" t="n">
        <v>-79.943682</v>
      </c>
      <c r="D2002" s="5" t="s">
        <v>29</v>
      </c>
      <c r="E2002" s="5" t="s">
        <v>128</v>
      </c>
      <c r="F2002" s="5" t="n">
        <v>0</v>
      </c>
      <c r="G2002" s="6"/>
      <c r="H2002" s="6"/>
      <c r="I2002" s="6"/>
      <c r="J2002" s="6"/>
      <c r="K2002" s="6"/>
      <c r="L2002" s="6"/>
      <c r="M2002" s="6"/>
      <c r="N2002" s="6"/>
      <c r="O2002" s="6"/>
      <c r="P2002" s="6"/>
      <c r="Q2002" s="6"/>
      <c r="R2002" s="6"/>
      <c r="S2002" s="6"/>
      <c r="T2002" s="6"/>
      <c r="U2002" s="6"/>
      <c r="V2002" s="6"/>
      <c r="W2002" s="6"/>
      <c r="X2002" s="6"/>
      <c r="Y2002" s="6"/>
      <c r="Z2002" s="6"/>
      <c r="AA2002" s="6"/>
      <c r="AB2002" s="6"/>
    </row>
    <row r="2003" customFormat="false" ht="15.75" hidden="false" customHeight="true" outlineLevel="0" collapsed="false">
      <c r="A2003" s="5" t="s">
        <v>457</v>
      </c>
      <c r="B2003" s="5" t="n">
        <v>40.445345</v>
      </c>
      <c r="C2003" s="5" t="n">
        <v>-79.943696</v>
      </c>
      <c r="D2003" s="5" t="s">
        <v>29</v>
      </c>
      <c r="E2003" s="5" t="s">
        <v>128</v>
      </c>
      <c r="F2003" s="5" t="n">
        <v>0</v>
      </c>
      <c r="G2003" s="6"/>
      <c r="H2003" s="6"/>
      <c r="I2003" s="6"/>
      <c r="J2003" s="6"/>
      <c r="K2003" s="6"/>
      <c r="L2003" s="6"/>
      <c r="M2003" s="6"/>
      <c r="N2003" s="6"/>
      <c r="O2003" s="6"/>
      <c r="P2003" s="6"/>
      <c r="Q2003" s="6"/>
      <c r="R2003" s="6"/>
      <c r="S2003" s="6"/>
      <c r="T2003" s="6"/>
      <c r="U2003" s="6"/>
      <c r="V2003" s="6"/>
      <c r="W2003" s="6"/>
      <c r="X2003" s="6"/>
      <c r="Y2003" s="6"/>
      <c r="Z2003" s="6"/>
      <c r="AA2003" s="6"/>
      <c r="AB2003" s="6"/>
    </row>
    <row r="2004" customFormat="false" ht="15.75" hidden="false" customHeight="true" outlineLevel="0" collapsed="false">
      <c r="A2004" s="5" t="s">
        <v>457</v>
      </c>
      <c r="B2004" s="5" t="n">
        <v>40.44532</v>
      </c>
      <c r="C2004" s="5" t="n">
        <v>-79.943717</v>
      </c>
      <c r="D2004" s="5" t="s">
        <v>29</v>
      </c>
      <c r="E2004" s="5" t="s">
        <v>128</v>
      </c>
      <c r="F2004" s="5" t="n">
        <v>0</v>
      </c>
      <c r="G2004" s="6"/>
      <c r="H2004" s="6"/>
      <c r="I2004" s="6"/>
      <c r="J2004" s="6"/>
      <c r="K2004" s="6"/>
      <c r="L2004" s="6"/>
      <c r="M2004" s="6"/>
      <c r="N2004" s="6"/>
      <c r="O2004" s="6"/>
      <c r="P2004" s="6"/>
      <c r="Q2004" s="6"/>
      <c r="R2004" s="6"/>
      <c r="S2004" s="6"/>
      <c r="T2004" s="6"/>
      <c r="U2004" s="6"/>
      <c r="V2004" s="6"/>
      <c r="W2004" s="6"/>
      <c r="X2004" s="6"/>
      <c r="Y2004" s="6"/>
      <c r="Z2004" s="6"/>
      <c r="AA2004" s="6"/>
      <c r="AB2004" s="6"/>
    </row>
    <row r="2005" customFormat="false" ht="15.75" hidden="false" customHeight="true" outlineLevel="0" collapsed="false">
      <c r="A2005" s="5" t="s">
        <v>457</v>
      </c>
      <c r="B2005" s="6" t="n">
        <v>40.4453</v>
      </c>
      <c r="C2005" s="5" t="n">
        <v>-79.943725</v>
      </c>
      <c r="D2005" s="5" t="s">
        <v>29</v>
      </c>
      <c r="E2005" s="5" t="s">
        <v>128</v>
      </c>
      <c r="F2005" s="5" t="n">
        <v>0</v>
      </c>
      <c r="G2005" s="6"/>
      <c r="H2005" s="6"/>
      <c r="I2005" s="6"/>
      <c r="J2005" s="6"/>
      <c r="K2005" s="6"/>
      <c r="L2005" s="6"/>
      <c r="M2005" s="6"/>
      <c r="N2005" s="6"/>
      <c r="O2005" s="6"/>
      <c r="P2005" s="6"/>
      <c r="Q2005" s="6"/>
      <c r="R2005" s="6"/>
      <c r="S2005" s="6"/>
      <c r="T2005" s="6"/>
      <c r="U2005" s="6"/>
      <c r="V2005" s="6"/>
      <c r="W2005" s="6"/>
      <c r="X2005" s="6"/>
      <c r="Y2005" s="6"/>
      <c r="Z2005" s="6"/>
      <c r="AA2005" s="6"/>
      <c r="AB2005" s="6"/>
    </row>
    <row r="2006" customFormat="false" ht="15.75" hidden="false" customHeight="true" outlineLevel="0" collapsed="false">
      <c r="A2006" s="5" t="s">
        <v>457</v>
      </c>
      <c r="B2006" s="5" t="n">
        <v>40.445269</v>
      </c>
      <c r="C2006" s="5" t="n">
        <v>-79.943747</v>
      </c>
      <c r="D2006" s="5" t="s">
        <v>29</v>
      </c>
      <c r="E2006" s="5" t="s">
        <v>128</v>
      </c>
      <c r="F2006" s="5" t="n">
        <v>0</v>
      </c>
      <c r="G2006" s="6"/>
      <c r="H2006" s="6"/>
      <c r="I2006" s="6"/>
      <c r="J2006" s="6"/>
      <c r="K2006" s="6"/>
      <c r="L2006" s="6"/>
      <c r="M2006" s="6"/>
      <c r="N2006" s="6"/>
      <c r="O2006" s="6"/>
      <c r="P2006" s="6"/>
      <c r="Q2006" s="6"/>
      <c r="R2006" s="6"/>
      <c r="S2006" s="6"/>
      <c r="T2006" s="6"/>
      <c r="U2006" s="6"/>
      <c r="V2006" s="6"/>
      <c r="W2006" s="6"/>
      <c r="X2006" s="6"/>
      <c r="Y2006" s="6"/>
      <c r="Z2006" s="6"/>
      <c r="AA2006" s="6"/>
      <c r="AB2006" s="6"/>
    </row>
    <row r="2007" customFormat="false" ht="15.75" hidden="false" customHeight="true" outlineLevel="0" collapsed="false">
      <c r="A2007" s="5" t="s">
        <v>457</v>
      </c>
      <c r="B2007" s="5" t="n">
        <v>40.445245</v>
      </c>
      <c r="C2007" s="5" t="n">
        <v>-79.943765</v>
      </c>
      <c r="D2007" s="5" t="s">
        <v>29</v>
      </c>
      <c r="E2007" s="5" t="s">
        <v>128</v>
      </c>
      <c r="F2007" s="5" t="n">
        <v>0</v>
      </c>
      <c r="G2007" s="6"/>
      <c r="H2007" s="6"/>
      <c r="I2007" s="6"/>
      <c r="J2007" s="6"/>
      <c r="K2007" s="6"/>
      <c r="L2007" s="6"/>
      <c r="M2007" s="6"/>
      <c r="N2007" s="6"/>
      <c r="O2007" s="6"/>
      <c r="P2007" s="6"/>
      <c r="Q2007" s="6"/>
      <c r="R2007" s="6"/>
      <c r="S2007" s="6"/>
      <c r="T2007" s="6"/>
      <c r="U2007" s="6"/>
      <c r="V2007" s="6"/>
      <c r="W2007" s="6"/>
      <c r="X2007" s="6"/>
      <c r="Y2007" s="6"/>
      <c r="Z2007" s="6"/>
      <c r="AA2007" s="6"/>
      <c r="AB2007" s="6"/>
    </row>
    <row r="2008" customFormat="false" ht="15.75" hidden="false" customHeight="true" outlineLevel="0" collapsed="false">
      <c r="A2008" s="5" t="s">
        <v>457</v>
      </c>
      <c r="B2008" s="5" t="n">
        <v>40.445218</v>
      </c>
      <c r="C2008" s="5" t="n">
        <v>-79.943779</v>
      </c>
      <c r="D2008" s="5" t="s">
        <v>29</v>
      </c>
      <c r="E2008" s="5" t="s">
        <v>128</v>
      </c>
      <c r="F2008" s="5" t="n">
        <v>0</v>
      </c>
      <c r="G2008" s="6"/>
      <c r="H2008" s="6"/>
      <c r="I2008" s="6"/>
      <c r="J2008" s="6"/>
      <c r="K2008" s="6"/>
      <c r="L2008" s="6"/>
      <c r="M2008" s="6"/>
      <c r="N2008" s="6"/>
      <c r="O2008" s="6"/>
      <c r="P2008" s="6"/>
      <c r="Q2008" s="6"/>
      <c r="R2008" s="6"/>
      <c r="S2008" s="6"/>
      <c r="T2008" s="6"/>
      <c r="U2008" s="6"/>
      <c r="V2008" s="6"/>
      <c r="W2008" s="6"/>
      <c r="X2008" s="6"/>
      <c r="Y2008" s="6"/>
      <c r="Z2008" s="6"/>
      <c r="AA2008" s="6"/>
      <c r="AB2008" s="6"/>
    </row>
    <row r="2009" customFormat="false" ht="15.75" hidden="false" customHeight="true" outlineLevel="0" collapsed="false">
      <c r="A2009" s="5" t="s">
        <v>457</v>
      </c>
      <c r="B2009" s="5" t="n">
        <v>40.445169</v>
      </c>
      <c r="C2009" s="5" t="n">
        <v>-79.943819</v>
      </c>
      <c r="D2009" s="5" t="s">
        <v>29</v>
      </c>
      <c r="E2009" s="5" t="s">
        <v>128</v>
      </c>
      <c r="F2009" s="5" t="n">
        <v>0</v>
      </c>
      <c r="G2009" s="6"/>
      <c r="H2009" s="6"/>
      <c r="I2009" s="6"/>
      <c r="J2009" s="6"/>
      <c r="K2009" s="6"/>
      <c r="L2009" s="6"/>
      <c r="M2009" s="6"/>
      <c r="N2009" s="6"/>
      <c r="O2009" s="6"/>
      <c r="P2009" s="6"/>
      <c r="Q2009" s="6"/>
      <c r="R2009" s="6"/>
      <c r="S2009" s="6"/>
      <c r="T2009" s="6"/>
      <c r="U2009" s="6"/>
      <c r="V2009" s="6"/>
      <c r="W2009" s="6"/>
      <c r="X2009" s="6"/>
      <c r="Y2009" s="6"/>
      <c r="Z2009" s="6"/>
      <c r="AA2009" s="6"/>
      <c r="AB2009" s="6"/>
    </row>
    <row r="2010" customFormat="false" ht="15.75" hidden="false" customHeight="true" outlineLevel="0" collapsed="false">
      <c r="A2010" s="5" t="s">
        <v>457</v>
      </c>
      <c r="B2010" s="5" t="n">
        <v>40.445104</v>
      </c>
      <c r="C2010" s="5" t="n">
        <v>-79.943841</v>
      </c>
      <c r="D2010" s="5" t="s">
        <v>29</v>
      </c>
      <c r="E2010" s="5" t="s">
        <v>128</v>
      </c>
      <c r="F2010" s="5" t="n">
        <v>0</v>
      </c>
      <c r="G2010" s="6"/>
      <c r="H2010" s="6"/>
      <c r="I2010" s="6"/>
      <c r="J2010" s="6"/>
      <c r="K2010" s="6"/>
      <c r="L2010" s="6"/>
      <c r="M2010" s="6"/>
      <c r="N2010" s="6"/>
      <c r="O2010" s="6"/>
      <c r="P2010" s="6"/>
      <c r="Q2010" s="6"/>
      <c r="R2010" s="6"/>
      <c r="S2010" s="6"/>
      <c r="T2010" s="6"/>
      <c r="U2010" s="6"/>
      <c r="V2010" s="6"/>
      <c r="W2010" s="6"/>
      <c r="X2010" s="6"/>
      <c r="Y2010" s="6"/>
      <c r="Z2010" s="6"/>
      <c r="AA2010" s="6"/>
      <c r="AB2010" s="6"/>
    </row>
    <row r="2011" customFormat="false" ht="15.75" hidden="false" customHeight="true" outlineLevel="0" collapsed="false">
      <c r="A2011" s="5" t="s">
        <v>457</v>
      </c>
      <c r="B2011" s="5" t="n">
        <v>40.445067</v>
      </c>
      <c r="C2011" s="5" t="n">
        <v>-79.943867</v>
      </c>
      <c r="D2011" s="5" t="s">
        <v>29</v>
      </c>
      <c r="E2011" s="5" t="s">
        <v>128</v>
      </c>
      <c r="F2011" s="5" t="n">
        <v>1</v>
      </c>
      <c r="G2011" s="5" t="s">
        <v>37</v>
      </c>
      <c r="H2011" s="5" t="n">
        <v>3</v>
      </c>
      <c r="I2011" s="5" t="s">
        <v>32</v>
      </c>
      <c r="J2011" s="5" t="s">
        <v>477</v>
      </c>
      <c r="K2011" s="5" t="s">
        <v>34</v>
      </c>
      <c r="L2011" s="5" t="n">
        <v>0</v>
      </c>
      <c r="M2011" s="5" t="n">
        <v>0</v>
      </c>
      <c r="N2011" s="5" t="n">
        <v>0</v>
      </c>
      <c r="O2011" s="5" t="n">
        <v>0</v>
      </c>
      <c r="P2011" s="5" t="n">
        <v>0</v>
      </c>
      <c r="Q2011" s="5" t="n">
        <v>0</v>
      </c>
      <c r="R2011" s="5" t="n">
        <v>1</v>
      </c>
      <c r="S2011" s="5" t="n">
        <v>0</v>
      </c>
      <c r="T2011" s="5" t="n">
        <v>1</v>
      </c>
      <c r="U2011" s="5" t="n">
        <v>1</v>
      </c>
      <c r="V2011" s="5" t="n">
        <v>0</v>
      </c>
      <c r="W2011" s="5" t="n">
        <v>0</v>
      </c>
      <c r="X2011" s="5" t="n">
        <v>0</v>
      </c>
      <c r="Y2011" s="5" t="n">
        <v>1</v>
      </c>
      <c r="Z2011" s="5" t="n">
        <v>0</v>
      </c>
      <c r="AA2011" s="5" t="n">
        <v>0</v>
      </c>
      <c r="AB2011" s="5" t="n">
        <v>0</v>
      </c>
    </row>
    <row r="2012" customFormat="false" ht="15.75" hidden="false" customHeight="true" outlineLevel="0" collapsed="false">
      <c r="A2012" s="5" t="s">
        <v>457</v>
      </c>
      <c r="B2012" s="5" t="n">
        <v>40.445047</v>
      </c>
      <c r="C2012" s="5" t="n">
        <v>-79.943886</v>
      </c>
      <c r="D2012" s="5" t="s">
        <v>29</v>
      </c>
      <c r="E2012" s="5" t="s">
        <v>128</v>
      </c>
      <c r="F2012" s="5" t="n">
        <v>0</v>
      </c>
      <c r="G2012" s="6"/>
      <c r="H2012" s="6"/>
      <c r="I2012" s="6"/>
      <c r="J2012" s="6"/>
      <c r="K2012" s="6"/>
      <c r="L2012" s="6"/>
      <c r="M2012" s="6"/>
      <c r="N2012" s="6"/>
      <c r="O2012" s="6"/>
      <c r="P2012" s="6"/>
      <c r="Q2012" s="6"/>
      <c r="R2012" s="6"/>
      <c r="S2012" s="6"/>
      <c r="T2012" s="6"/>
      <c r="U2012" s="6"/>
      <c r="V2012" s="6"/>
      <c r="W2012" s="6"/>
      <c r="X2012" s="6"/>
      <c r="Y2012" s="6"/>
      <c r="Z2012" s="6"/>
      <c r="AA2012" s="6"/>
      <c r="AB2012" s="6"/>
    </row>
    <row r="2013" customFormat="false" ht="15.75" hidden="false" customHeight="true" outlineLevel="0" collapsed="false">
      <c r="A2013" s="5" t="s">
        <v>457</v>
      </c>
      <c r="B2013" s="5" t="n">
        <v>40.445018</v>
      </c>
      <c r="C2013" s="5" t="n">
        <v>-79.943918</v>
      </c>
      <c r="D2013" s="5" t="s">
        <v>29</v>
      </c>
      <c r="E2013" s="5" t="s">
        <v>128</v>
      </c>
      <c r="F2013" s="5" t="n">
        <v>0</v>
      </c>
      <c r="G2013" s="6"/>
      <c r="H2013" s="6"/>
      <c r="I2013" s="6"/>
      <c r="J2013" s="6"/>
      <c r="K2013" s="6"/>
      <c r="L2013" s="6"/>
      <c r="M2013" s="6"/>
      <c r="N2013" s="6"/>
      <c r="O2013" s="6"/>
      <c r="P2013" s="6"/>
      <c r="Q2013" s="6"/>
      <c r="R2013" s="6"/>
      <c r="S2013" s="6"/>
      <c r="T2013" s="6"/>
      <c r="U2013" s="6"/>
      <c r="V2013" s="6"/>
      <c r="W2013" s="6"/>
      <c r="X2013" s="6"/>
      <c r="Y2013" s="6"/>
      <c r="Z2013" s="6"/>
      <c r="AA2013" s="6"/>
      <c r="AB2013" s="6"/>
    </row>
    <row r="2014" customFormat="false" ht="15.75" hidden="false" customHeight="true" outlineLevel="0" collapsed="false">
      <c r="A2014" s="5" t="s">
        <v>457</v>
      </c>
      <c r="B2014" s="5" t="n">
        <v>40.444977</v>
      </c>
      <c r="C2014" s="5" t="n">
        <v>-79.943948</v>
      </c>
      <c r="D2014" s="5" t="s">
        <v>29</v>
      </c>
      <c r="E2014" s="5" t="s">
        <v>128</v>
      </c>
      <c r="F2014" s="5" t="n">
        <v>0</v>
      </c>
      <c r="G2014" s="6"/>
      <c r="H2014" s="6"/>
      <c r="I2014" s="6"/>
      <c r="J2014" s="6"/>
      <c r="K2014" s="6"/>
      <c r="L2014" s="6"/>
      <c r="M2014" s="6"/>
      <c r="N2014" s="6"/>
      <c r="O2014" s="6"/>
      <c r="P2014" s="6"/>
      <c r="Q2014" s="6"/>
      <c r="R2014" s="6"/>
      <c r="S2014" s="6"/>
      <c r="T2014" s="6"/>
      <c r="U2014" s="6"/>
      <c r="V2014" s="6"/>
      <c r="W2014" s="6"/>
      <c r="X2014" s="6"/>
      <c r="Y2014" s="6"/>
      <c r="Z2014" s="6"/>
      <c r="AA2014" s="6"/>
      <c r="AB2014" s="6"/>
    </row>
    <row r="2015" customFormat="false" ht="15.75" hidden="false" customHeight="true" outlineLevel="0" collapsed="false">
      <c r="A2015" s="5" t="s">
        <v>457</v>
      </c>
      <c r="B2015" s="5" t="n">
        <v>40.444924</v>
      </c>
      <c r="C2015" s="5" t="n">
        <v>-79.943985</v>
      </c>
      <c r="D2015" s="5" t="s">
        <v>29</v>
      </c>
      <c r="E2015" s="5" t="s">
        <v>128</v>
      </c>
      <c r="F2015" s="5" t="n">
        <v>0</v>
      </c>
      <c r="G2015" s="6"/>
      <c r="H2015" s="6"/>
      <c r="I2015" s="6"/>
      <c r="J2015" s="6"/>
      <c r="K2015" s="6"/>
      <c r="L2015" s="6"/>
      <c r="M2015" s="6"/>
      <c r="N2015" s="6"/>
      <c r="O2015" s="6"/>
      <c r="P2015" s="6"/>
      <c r="Q2015" s="6"/>
      <c r="R2015" s="6"/>
      <c r="S2015" s="6"/>
      <c r="T2015" s="6"/>
      <c r="U2015" s="6"/>
      <c r="V2015" s="6"/>
      <c r="W2015" s="6"/>
      <c r="X2015" s="6"/>
      <c r="Y2015" s="6"/>
      <c r="Z2015" s="6"/>
      <c r="AA2015" s="6"/>
      <c r="AB2015" s="6"/>
    </row>
    <row r="2016" customFormat="false" ht="15.75" hidden="false" customHeight="true" outlineLevel="0" collapsed="false">
      <c r="A2016" s="5" t="s">
        <v>457</v>
      </c>
      <c r="B2016" s="5" t="n">
        <v>40.444883</v>
      </c>
      <c r="C2016" s="5" t="n">
        <v>-79.944012</v>
      </c>
      <c r="D2016" s="5" t="s">
        <v>29</v>
      </c>
      <c r="E2016" s="5" t="s">
        <v>128</v>
      </c>
      <c r="F2016" s="5" t="n">
        <v>0</v>
      </c>
      <c r="G2016" s="6"/>
      <c r="H2016" s="6"/>
      <c r="I2016" s="6"/>
      <c r="J2016" s="6"/>
      <c r="K2016" s="6"/>
      <c r="L2016" s="6"/>
      <c r="M2016" s="6"/>
      <c r="N2016" s="6"/>
      <c r="O2016" s="6"/>
      <c r="P2016" s="6"/>
      <c r="Q2016" s="6"/>
      <c r="R2016" s="6"/>
      <c r="S2016" s="6"/>
      <c r="T2016" s="6"/>
      <c r="U2016" s="6"/>
      <c r="V2016" s="6"/>
      <c r="W2016" s="6"/>
      <c r="X2016" s="6"/>
      <c r="Y2016" s="6"/>
      <c r="Z2016" s="6"/>
      <c r="AA2016" s="6"/>
      <c r="AB2016" s="6"/>
    </row>
    <row r="2017" customFormat="false" ht="15.75" hidden="false" customHeight="true" outlineLevel="0" collapsed="false">
      <c r="A2017" s="5" t="s">
        <v>457</v>
      </c>
      <c r="B2017" s="7" t="n">
        <v>40.444851</v>
      </c>
      <c r="C2017" s="7" t="n">
        <v>-79.944031</v>
      </c>
      <c r="D2017" s="5" t="s">
        <v>29</v>
      </c>
      <c r="E2017" s="5" t="s">
        <v>128</v>
      </c>
      <c r="F2017" s="5" t="n">
        <v>1</v>
      </c>
      <c r="G2017" s="5" t="s">
        <v>47</v>
      </c>
      <c r="H2017" s="5" t="n">
        <v>3</v>
      </c>
      <c r="I2017" s="5" t="s">
        <v>38</v>
      </c>
      <c r="J2017" s="5" t="s">
        <v>72</v>
      </c>
      <c r="K2017" s="5" t="s">
        <v>34</v>
      </c>
      <c r="L2017" s="5" t="n">
        <v>0</v>
      </c>
      <c r="M2017" s="5" t="n">
        <v>0</v>
      </c>
      <c r="N2017" s="5" t="n">
        <v>0</v>
      </c>
      <c r="O2017" s="5" t="n">
        <v>0</v>
      </c>
      <c r="P2017" s="5" t="n">
        <v>0</v>
      </c>
      <c r="Q2017" s="5" t="n">
        <v>0</v>
      </c>
      <c r="R2017" s="5" t="n">
        <v>1</v>
      </c>
      <c r="S2017" s="5" t="n">
        <v>0</v>
      </c>
      <c r="T2017" s="5" t="n">
        <v>1</v>
      </c>
      <c r="U2017" s="5" t="n">
        <v>0</v>
      </c>
      <c r="V2017" s="5" t="n">
        <v>0</v>
      </c>
      <c r="W2017" s="5" t="n">
        <v>0</v>
      </c>
      <c r="X2017" s="5" t="n">
        <v>0</v>
      </c>
      <c r="Y2017" s="5" t="n">
        <v>0</v>
      </c>
      <c r="Z2017" s="5" t="n">
        <v>0</v>
      </c>
      <c r="AA2017" s="5" t="n">
        <v>0</v>
      </c>
      <c r="AB2017" s="5" t="n">
        <v>0</v>
      </c>
    </row>
    <row r="2018" customFormat="false" ht="15.75" hidden="false" customHeight="true" outlineLevel="0" collapsed="false">
      <c r="A2018" s="5" t="s">
        <v>457</v>
      </c>
      <c r="B2018" s="3" t="n">
        <v>40.44157</v>
      </c>
      <c r="C2018" s="3" t="n">
        <v>-79.940584</v>
      </c>
      <c r="D2018" s="5" t="s">
        <v>139</v>
      </c>
      <c r="E2018" s="5" t="s">
        <v>30</v>
      </c>
      <c r="F2018" s="5" t="n">
        <v>1</v>
      </c>
      <c r="G2018" s="5" t="s">
        <v>70</v>
      </c>
      <c r="H2018" s="5" t="n">
        <v>1</v>
      </c>
      <c r="I2018" s="5" t="s">
        <v>68</v>
      </c>
      <c r="J2018" s="5" t="s">
        <v>318</v>
      </c>
      <c r="K2018" s="5" t="s">
        <v>34</v>
      </c>
      <c r="L2018" s="5" t="n">
        <v>1</v>
      </c>
      <c r="M2018" s="5" t="n">
        <v>0</v>
      </c>
      <c r="N2018" s="5" t="n">
        <v>0</v>
      </c>
      <c r="O2018" s="5" t="n">
        <v>0</v>
      </c>
      <c r="P2018" s="5" t="n">
        <v>0</v>
      </c>
      <c r="Q2018" s="5" t="n">
        <v>0</v>
      </c>
      <c r="R2018" s="5" t="n">
        <v>1</v>
      </c>
      <c r="S2018" s="5" t="n">
        <v>0</v>
      </c>
      <c r="T2018" s="5" t="n">
        <v>1</v>
      </c>
      <c r="U2018" s="5" t="n">
        <v>0</v>
      </c>
      <c r="V2018" s="5" t="n">
        <v>0</v>
      </c>
      <c r="W2018" s="5" t="n">
        <v>0</v>
      </c>
      <c r="X2018" s="5" t="n">
        <v>0</v>
      </c>
      <c r="Y2018" s="5" t="n">
        <v>1</v>
      </c>
      <c r="Z2018" s="5" t="n">
        <v>0</v>
      </c>
      <c r="AA2018" s="5" t="n">
        <v>0</v>
      </c>
      <c r="AB2018" s="5" t="n">
        <v>0</v>
      </c>
    </row>
    <row r="2019" customFormat="false" ht="15.75" hidden="false" customHeight="true" outlineLevel="0" collapsed="false">
      <c r="A2019" s="5" t="s">
        <v>457</v>
      </c>
      <c r="B2019" s="5" t="n">
        <v>40.441583</v>
      </c>
      <c r="C2019" s="5" t="n">
        <v>-79.940638</v>
      </c>
      <c r="D2019" s="5" t="s">
        <v>139</v>
      </c>
      <c r="E2019" s="5" t="s">
        <v>30</v>
      </c>
      <c r="F2019" s="5" t="n">
        <v>1</v>
      </c>
      <c r="G2019" s="5" t="s">
        <v>31</v>
      </c>
      <c r="H2019" s="5" t="n">
        <v>1</v>
      </c>
      <c r="I2019" s="5" t="s">
        <v>38</v>
      </c>
      <c r="J2019" s="5" t="s">
        <v>173</v>
      </c>
      <c r="K2019" s="5" t="s">
        <v>34</v>
      </c>
      <c r="L2019" s="5" t="n">
        <v>1</v>
      </c>
      <c r="M2019" s="5" t="n">
        <v>0</v>
      </c>
      <c r="N2019" s="5" t="n">
        <v>0</v>
      </c>
      <c r="O2019" s="5" t="n">
        <v>0</v>
      </c>
      <c r="P2019" s="5" t="n">
        <v>0</v>
      </c>
      <c r="Q2019" s="5" t="n">
        <v>1</v>
      </c>
      <c r="R2019" s="5" t="n">
        <v>1</v>
      </c>
      <c r="S2019" s="5" t="n">
        <v>0</v>
      </c>
      <c r="T2019" s="5" t="n">
        <v>1</v>
      </c>
      <c r="U2019" s="5" t="n">
        <v>0</v>
      </c>
      <c r="V2019" s="5" t="n">
        <v>0</v>
      </c>
      <c r="W2019" s="5" t="n">
        <v>0</v>
      </c>
      <c r="X2019" s="5" t="n">
        <v>0</v>
      </c>
      <c r="Y2019" s="5" t="n">
        <v>0</v>
      </c>
      <c r="Z2019" s="5" t="n">
        <v>0</v>
      </c>
      <c r="AA2019" s="5" t="n">
        <v>0</v>
      </c>
      <c r="AB2019" s="5" t="n">
        <v>0</v>
      </c>
    </row>
    <row r="2020" customFormat="false" ht="15.75" hidden="false" customHeight="true" outlineLevel="0" collapsed="false">
      <c r="A2020" s="5" t="s">
        <v>457</v>
      </c>
      <c r="B2020" s="5" t="n">
        <v>40.441599</v>
      </c>
      <c r="C2020" s="5" t="n">
        <v>-79.940701</v>
      </c>
      <c r="D2020" s="5" t="s">
        <v>139</v>
      </c>
      <c r="E2020" s="5" t="s">
        <v>30</v>
      </c>
      <c r="F2020" s="5" t="n">
        <v>0</v>
      </c>
      <c r="G2020" s="6"/>
      <c r="H2020" s="6"/>
      <c r="I2020" s="6"/>
      <c r="J2020" s="6"/>
      <c r="K2020" s="6"/>
      <c r="L2020" s="6"/>
      <c r="M2020" s="6"/>
      <c r="N2020" s="6"/>
      <c r="O2020" s="6"/>
      <c r="P2020" s="6"/>
      <c r="Q2020" s="6"/>
      <c r="R2020" s="6"/>
      <c r="S2020" s="6"/>
      <c r="T2020" s="6"/>
      <c r="U2020" s="6"/>
      <c r="V2020" s="6"/>
      <c r="W2020" s="6"/>
      <c r="X2020" s="6"/>
      <c r="Y2020" s="6"/>
      <c r="Z2020" s="6"/>
      <c r="AA2020" s="6"/>
      <c r="AB2020" s="6"/>
    </row>
    <row r="2021" customFormat="false" ht="15.75" hidden="false" customHeight="true" outlineLevel="0" collapsed="false">
      <c r="A2021" s="5" t="s">
        <v>457</v>
      </c>
      <c r="B2021" s="5" t="n">
        <v>40.441614</v>
      </c>
      <c r="C2021" s="5" t="n">
        <v>-79.940772</v>
      </c>
      <c r="D2021" s="5" t="s">
        <v>139</v>
      </c>
      <c r="E2021" s="5" t="s">
        <v>30</v>
      </c>
      <c r="F2021" s="5" t="n">
        <v>1</v>
      </c>
      <c r="G2021" s="5" t="s">
        <v>31</v>
      </c>
      <c r="H2021" s="5" t="n">
        <v>1</v>
      </c>
      <c r="I2021" s="5" t="s">
        <v>45</v>
      </c>
      <c r="J2021" s="5" t="s">
        <v>432</v>
      </c>
      <c r="K2021" s="5" t="s">
        <v>204</v>
      </c>
      <c r="L2021" s="5" t="n">
        <v>0</v>
      </c>
      <c r="M2021" s="5" t="n">
        <v>1</v>
      </c>
      <c r="N2021" s="5" t="n">
        <v>0</v>
      </c>
      <c r="O2021" s="5" t="n">
        <v>0</v>
      </c>
      <c r="P2021" s="5" t="n">
        <v>0</v>
      </c>
      <c r="Q2021" s="5" t="n">
        <v>0</v>
      </c>
      <c r="R2021" s="5" t="n">
        <v>1</v>
      </c>
      <c r="S2021" s="5" t="n">
        <v>0</v>
      </c>
      <c r="T2021" s="5" t="n">
        <v>1</v>
      </c>
      <c r="U2021" s="5" t="n">
        <v>0</v>
      </c>
      <c r="V2021" s="5" t="n">
        <v>0</v>
      </c>
      <c r="W2021" s="5" t="n">
        <v>0</v>
      </c>
      <c r="X2021" s="5" t="n">
        <v>0</v>
      </c>
      <c r="Y2021" s="5" t="n">
        <v>0</v>
      </c>
      <c r="Z2021" s="5" t="n">
        <v>0</v>
      </c>
      <c r="AA2021" s="5" t="n">
        <v>0</v>
      </c>
      <c r="AB2021" s="5" t="n">
        <v>0</v>
      </c>
    </row>
    <row r="2022" customFormat="false" ht="15.75" hidden="false" customHeight="true" outlineLevel="0" collapsed="false">
      <c r="A2022" s="5" t="s">
        <v>457</v>
      </c>
      <c r="B2022" s="5" t="n">
        <v>40.441629</v>
      </c>
      <c r="C2022" s="5" t="n">
        <v>-79.94084</v>
      </c>
      <c r="D2022" s="5" t="s">
        <v>139</v>
      </c>
      <c r="E2022" s="5" t="s">
        <v>30</v>
      </c>
      <c r="F2022" s="5" t="n">
        <v>0</v>
      </c>
      <c r="G2022" s="6"/>
      <c r="H2022" s="6"/>
      <c r="I2022" s="6"/>
      <c r="J2022" s="6"/>
      <c r="K2022" s="6"/>
      <c r="L2022" s="6"/>
      <c r="M2022" s="6"/>
      <c r="N2022" s="6"/>
      <c r="O2022" s="6"/>
      <c r="P2022" s="6"/>
      <c r="Q2022" s="6"/>
      <c r="R2022" s="6"/>
      <c r="S2022" s="6"/>
      <c r="T2022" s="6"/>
      <c r="U2022" s="6"/>
      <c r="V2022" s="6"/>
      <c r="W2022" s="6"/>
      <c r="X2022" s="6"/>
      <c r="Y2022" s="6"/>
      <c r="Z2022" s="6"/>
      <c r="AA2022" s="6"/>
      <c r="AB2022" s="6"/>
    </row>
    <row r="2023" customFormat="false" ht="15.75" hidden="false" customHeight="true" outlineLevel="0" collapsed="false">
      <c r="A2023" s="5" t="s">
        <v>457</v>
      </c>
      <c r="B2023" s="5" t="n">
        <v>40.441487</v>
      </c>
      <c r="C2023" s="5" t="n">
        <v>-79.941602</v>
      </c>
      <c r="D2023" s="5" t="s">
        <v>139</v>
      </c>
      <c r="E2023" s="5" t="s">
        <v>36</v>
      </c>
      <c r="F2023" s="5" t="n">
        <v>0</v>
      </c>
      <c r="G2023" s="6"/>
      <c r="H2023" s="6"/>
      <c r="I2023" s="6"/>
      <c r="J2023" s="6"/>
      <c r="K2023" s="6"/>
      <c r="L2023" s="6"/>
      <c r="M2023" s="6"/>
      <c r="N2023" s="6"/>
      <c r="O2023" s="6"/>
      <c r="P2023" s="6"/>
      <c r="Q2023" s="6"/>
      <c r="R2023" s="6"/>
      <c r="S2023" s="6"/>
      <c r="T2023" s="6"/>
      <c r="U2023" s="6"/>
      <c r="V2023" s="6"/>
      <c r="W2023" s="6"/>
      <c r="X2023" s="6"/>
      <c r="Y2023" s="6"/>
      <c r="Z2023" s="6"/>
      <c r="AA2023" s="6"/>
      <c r="AB2023" s="6"/>
    </row>
    <row r="2024" customFormat="false" ht="15.75" hidden="false" customHeight="true" outlineLevel="0" collapsed="false">
      <c r="A2024" s="5" t="s">
        <v>457</v>
      </c>
      <c r="B2024" s="5" t="n">
        <v>40.441437</v>
      </c>
      <c r="C2024" s="5" t="n">
        <v>-79.94163</v>
      </c>
      <c r="D2024" s="5" t="s">
        <v>139</v>
      </c>
      <c r="E2024" s="5" t="s">
        <v>36</v>
      </c>
      <c r="F2024" s="5" t="n">
        <v>0</v>
      </c>
      <c r="G2024" s="6"/>
      <c r="H2024" s="6"/>
      <c r="I2024" s="6"/>
      <c r="J2024" s="6"/>
      <c r="K2024" s="6"/>
      <c r="L2024" s="6"/>
      <c r="M2024" s="6"/>
      <c r="N2024" s="6"/>
      <c r="O2024" s="6"/>
      <c r="P2024" s="6"/>
      <c r="Q2024" s="6"/>
      <c r="R2024" s="6"/>
      <c r="S2024" s="6"/>
      <c r="T2024" s="6"/>
      <c r="U2024" s="6"/>
      <c r="V2024" s="6"/>
      <c r="W2024" s="6"/>
      <c r="X2024" s="6"/>
      <c r="Y2024" s="6"/>
      <c r="Z2024" s="6"/>
      <c r="AA2024" s="6"/>
      <c r="AB2024" s="6"/>
    </row>
    <row r="2025" customFormat="false" ht="15.75" hidden="false" customHeight="true" outlineLevel="0" collapsed="false">
      <c r="A2025" s="5" t="s">
        <v>457</v>
      </c>
      <c r="B2025" s="5" t="n">
        <v>40.441371</v>
      </c>
      <c r="C2025" s="5" t="n">
        <v>-79.941649</v>
      </c>
      <c r="D2025" s="5" t="s">
        <v>139</v>
      </c>
      <c r="E2025" s="5" t="s">
        <v>36</v>
      </c>
      <c r="F2025" s="5" t="n">
        <v>0</v>
      </c>
      <c r="G2025" s="6"/>
      <c r="H2025" s="6"/>
      <c r="I2025" s="6"/>
      <c r="J2025" s="6"/>
      <c r="K2025" s="6"/>
      <c r="L2025" s="6"/>
      <c r="M2025" s="6"/>
      <c r="N2025" s="6"/>
      <c r="O2025" s="6"/>
      <c r="P2025" s="6"/>
      <c r="Q2025" s="6"/>
      <c r="R2025" s="6"/>
      <c r="S2025" s="6"/>
      <c r="T2025" s="6"/>
      <c r="U2025" s="6"/>
      <c r="V2025" s="6"/>
      <c r="W2025" s="6"/>
      <c r="X2025" s="6"/>
      <c r="Y2025" s="6"/>
      <c r="Z2025" s="6"/>
      <c r="AA2025" s="6"/>
      <c r="AB2025" s="6"/>
    </row>
    <row r="2026" customFormat="false" ht="15.75" hidden="false" customHeight="true" outlineLevel="0" collapsed="false">
      <c r="A2026" s="5" t="s">
        <v>457</v>
      </c>
      <c r="B2026" s="5" t="n">
        <v>40.441317</v>
      </c>
      <c r="C2026" s="5" t="n">
        <v>-79.941677</v>
      </c>
      <c r="D2026" s="5" t="s">
        <v>139</v>
      </c>
      <c r="E2026" s="5" t="s">
        <v>36</v>
      </c>
      <c r="F2026" s="5" t="n">
        <v>0</v>
      </c>
      <c r="G2026" s="6"/>
      <c r="H2026" s="6"/>
      <c r="I2026" s="6"/>
      <c r="J2026" s="6"/>
      <c r="K2026" s="6"/>
      <c r="L2026" s="6"/>
      <c r="M2026" s="6"/>
      <c r="N2026" s="6"/>
      <c r="O2026" s="6"/>
      <c r="P2026" s="6"/>
      <c r="Q2026" s="6"/>
      <c r="R2026" s="6"/>
      <c r="S2026" s="6"/>
      <c r="T2026" s="6"/>
      <c r="U2026" s="6"/>
      <c r="V2026" s="6"/>
      <c r="W2026" s="6"/>
      <c r="X2026" s="6"/>
      <c r="Y2026" s="6"/>
      <c r="Z2026" s="6"/>
      <c r="AA2026" s="6"/>
      <c r="AB2026" s="6"/>
    </row>
    <row r="2027" customFormat="false" ht="15.75" hidden="false" customHeight="true" outlineLevel="0" collapsed="false">
      <c r="A2027" s="5" t="s">
        <v>457</v>
      </c>
      <c r="B2027" s="5" t="n">
        <v>40.441259</v>
      </c>
      <c r="C2027" s="5" t="n">
        <v>-79.941703</v>
      </c>
      <c r="D2027" s="5" t="s">
        <v>139</v>
      </c>
      <c r="E2027" s="5" t="s">
        <v>36</v>
      </c>
      <c r="F2027" s="5" t="n">
        <v>0</v>
      </c>
      <c r="G2027" s="6"/>
      <c r="H2027" s="6"/>
      <c r="I2027" s="6"/>
      <c r="J2027" s="6"/>
      <c r="K2027" s="6"/>
      <c r="L2027" s="6"/>
      <c r="M2027" s="6"/>
      <c r="N2027" s="6"/>
      <c r="O2027" s="6"/>
      <c r="P2027" s="6"/>
      <c r="Q2027" s="6"/>
      <c r="R2027" s="6"/>
      <c r="S2027" s="6"/>
      <c r="T2027" s="6"/>
      <c r="U2027" s="6"/>
      <c r="V2027" s="6"/>
      <c r="W2027" s="6"/>
      <c r="X2027" s="6"/>
      <c r="Y2027" s="6"/>
      <c r="Z2027" s="6"/>
      <c r="AA2027" s="6"/>
      <c r="AB2027" s="6"/>
    </row>
    <row r="2028" customFormat="false" ht="15.75" hidden="false" customHeight="true" outlineLevel="0" collapsed="false">
      <c r="A2028" s="5" t="s">
        <v>457</v>
      </c>
      <c r="B2028" s="5" t="n">
        <v>40.441209</v>
      </c>
      <c r="C2028" s="5" t="n">
        <v>-79.941726</v>
      </c>
      <c r="D2028" s="5" t="s">
        <v>139</v>
      </c>
      <c r="E2028" s="5" t="s">
        <v>36</v>
      </c>
      <c r="F2028" s="5" t="n">
        <v>0</v>
      </c>
      <c r="G2028" s="6"/>
      <c r="H2028" s="6"/>
      <c r="I2028" s="6"/>
      <c r="J2028" s="6"/>
      <c r="K2028" s="6"/>
      <c r="L2028" s="6"/>
      <c r="M2028" s="6"/>
      <c r="N2028" s="6"/>
      <c r="O2028" s="6"/>
      <c r="P2028" s="6"/>
      <c r="Q2028" s="6"/>
      <c r="R2028" s="6"/>
      <c r="S2028" s="6"/>
      <c r="T2028" s="6"/>
      <c r="U2028" s="6"/>
      <c r="V2028" s="6"/>
      <c r="W2028" s="6"/>
      <c r="X2028" s="6"/>
      <c r="Y2028" s="6"/>
      <c r="Z2028" s="6"/>
      <c r="AA2028" s="6"/>
      <c r="AB2028" s="6"/>
    </row>
    <row r="2029" customFormat="false" ht="15.75" hidden="false" customHeight="true" outlineLevel="0" collapsed="false">
      <c r="A2029" s="5" t="s">
        <v>457</v>
      </c>
      <c r="B2029" s="5" t="n">
        <v>40.441167</v>
      </c>
      <c r="C2029" s="5" t="n">
        <v>-79.941743</v>
      </c>
      <c r="D2029" s="5" t="s">
        <v>139</v>
      </c>
      <c r="E2029" s="5" t="s">
        <v>36</v>
      </c>
      <c r="F2029" s="5" t="n">
        <v>0</v>
      </c>
      <c r="G2029" s="6"/>
      <c r="H2029" s="6"/>
      <c r="I2029" s="6"/>
      <c r="J2029" s="6"/>
      <c r="K2029" s="6"/>
      <c r="L2029" s="6"/>
      <c r="M2029" s="6"/>
      <c r="N2029" s="6"/>
      <c r="O2029" s="6"/>
      <c r="P2029" s="6"/>
      <c r="Q2029" s="6"/>
      <c r="R2029" s="6"/>
      <c r="S2029" s="6"/>
      <c r="T2029" s="6"/>
      <c r="U2029" s="6"/>
      <c r="V2029" s="6"/>
      <c r="W2029" s="6"/>
      <c r="X2029" s="6"/>
      <c r="Y2029" s="6"/>
      <c r="Z2029" s="6"/>
      <c r="AA2029" s="6"/>
      <c r="AB2029" s="6"/>
    </row>
    <row r="2030" customFormat="false" ht="15.75" hidden="false" customHeight="true" outlineLevel="0" collapsed="false">
      <c r="A2030" s="5" t="s">
        <v>457</v>
      </c>
      <c r="B2030" s="5" t="n">
        <v>40.441119</v>
      </c>
      <c r="C2030" s="5" t="n">
        <v>-79.941766</v>
      </c>
      <c r="D2030" s="5" t="s">
        <v>139</v>
      </c>
      <c r="E2030" s="5" t="s">
        <v>36</v>
      </c>
      <c r="F2030" s="5" t="n">
        <v>0</v>
      </c>
      <c r="G2030" s="6"/>
      <c r="H2030" s="6"/>
      <c r="I2030" s="6"/>
      <c r="J2030" s="6"/>
      <c r="K2030" s="6"/>
      <c r="L2030" s="6"/>
      <c r="M2030" s="6"/>
      <c r="N2030" s="6"/>
      <c r="O2030" s="6"/>
      <c r="P2030" s="6"/>
      <c r="Q2030" s="6"/>
      <c r="R2030" s="6"/>
      <c r="S2030" s="6"/>
      <c r="T2030" s="6"/>
      <c r="U2030" s="6"/>
      <c r="V2030" s="6"/>
      <c r="W2030" s="6"/>
      <c r="X2030" s="6"/>
      <c r="Y2030" s="6"/>
      <c r="Z2030" s="6"/>
      <c r="AA2030" s="6"/>
      <c r="AB2030" s="6"/>
    </row>
    <row r="2031" customFormat="false" ht="15.75" hidden="false" customHeight="true" outlineLevel="0" collapsed="false">
      <c r="A2031" s="5" t="s">
        <v>457</v>
      </c>
      <c r="B2031" s="5" t="n">
        <v>40.441054</v>
      </c>
      <c r="C2031" s="5" t="n">
        <v>-79.941793</v>
      </c>
      <c r="D2031" s="5" t="s">
        <v>139</v>
      </c>
      <c r="E2031" s="5" t="s">
        <v>36</v>
      </c>
      <c r="F2031" s="5" t="n">
        <v>0</v>
      </c>
      <c r="G2031" s="6"/>
      <c r="H2031" s="6"/>
      <c r="I2031" s="6"/>
      <c r="J2031" s="6"/>
      <c r="K2031" s="6"/>
      <c r="L2031" s="6"/>
      <c r="M2031" s="6"/>
      <c r="N2031" s="6"/>
      <c r="O2031" s="6"/>
      <c r="P2031" s="6"/>
      <c r="Q2031" s="6"/>
      <c r="R2031" s="6"/>
      <c r="S2031" s="6"/>
      <c r="T2031" s="6"/>
      <c r="U2031" s="6"/>
      <c r="V2031" s="6"/>
      <c r="W2031" s="6"/>
      <c r="X2031" s="6"/>
      <c r="Y2031" s="6"/>
      <c r="Z2031" s="6"/>
      <c r="AA2031" s="6"/>
      <c r="AB2031" s="6"/>
    </row>
    <row r="2032" customFormat="false" ht="15.75" hidden="false" customHeight="true" outlineLevel="0" collapsed="false">
      <c r="A2032" s="5" t="s">
        <v>457</v>
      </c>
      <c r="B2032" s="5" t="n">
        <v>40.441003</v>
      </c>
      <c r="C2032" s="5" t="n">
        <v>-79.941819</v>
      </c>
      <c r="D2032" s="5" t="s">
        <v>139</v>
      </c>
      <c r="E2032" s="5" t="s">
        <v>36</v>
      </c>
      <c r="F2032" s="5" t="n">
        <v>1</v>
      </c>
      <c r="G2032" s="5" t="s">
        <v>37</v>
      </c>
      <c r="H2032" s="5" t="n">
        <v>3</v>
      </c>
      <c r="I2032" s="5" t="s">
        <v>84</v>
      </c>
      <c r="J2032" s="5" t="s">
        <v>85</v>
      </c>
      <c r="K2032" s="5" t="s">
        <v>34</v>
      </c>
      <c r="L2032" s="5" t="n">
        <v>0</v>
      </c>
      <c r="M2032" s="5" t="n">
        <v>0</v>
      </c>
      <c r="N2032" s="5" t="n">
        <v>0</v>
      </c>
      <c r="O2032" s="5" t="n">
        <v>0</v>
      </c>
      <c r="P2032" s="5" t="n">
        <v>0</v>
      </c>
      <c r="Q2032" s="5" t="n">
        <v>0</v>
      </c>
      <c r="R2032" s="5" t="n">
        <v>1</v>
      </c>
      <c r="S2032" s="5" t="n">
        <v>0</v>
      </c>
      <c r="T2032" s="5" t="n">
        <v>1</v>
      </c>
      <c r="U2032" s="5" t="n">
        <v>0</v>
      </c>
      <c r="V2032" s="5" t="n">
        <v>0</v>
      </c>
      <c r="W2032" s="5" t="n">
        <v>0</v>
      </c>
      <c r="X2032" s="5" t="n">
        <v>0</v>
      </c>
      <c r="Y2032" s="5" t="n">
        <v>0</v>
      </c>
      <c r="Z2032" s="5" t="n">
        <v>0</v>
      </c>
      <c r="AA2032" s="5" t="n">
        <v>0</v>
      </c>
      <c r="AB2032" s="5" t="n">
        <v>0</v>
      </c>
    </row>
    <row r="2033" customFormat="false" ht="15.75" hidden="false" customHeight="true" outlineLevel="0" collapsed="false">
      <c r="A2033" s="5" t="s">
        <v>457</v>
      </c>
      <c r="B2033" s="5" t="n">
        <v>40.440931</v>
      </c>
      <c r="C2033" s="5" t="n">
        <v>-79.941853</v>
      </c>
      <c r="D2033" s="5" t="s">
        <v>139</v>
      </c>
      <c r="E2033" s="5" t="s">
        <v>36</v>
      </c>
      <c r="F2033" s="5" t="n">
        <v>0</v>
      </c>
      <c r="G2033" s="6"/>
      <c r="H2033" s="6"/>
      <c r="I2033" s="6"/>
      <c r="J2033" s="6"/>
      <c r="K2033" s="6"/>
      <c r="L2033" s="6"/>
      <c r="M2033" s="6"/>
      <c r="N2033" s="6"/>
      <c r="O2033" s="6"/>
      <c r="P2033" s="6"/>
      <c r="Q2033" s="6"/>
      <c r="R2033" s="6"/>
      <c r="S2033" s="6"/>
      <c r="T2033" s="6"/>
      <c r="U2033" s="6"/>
      <c r="V2033" s="6"/>
      <c r="W2033" s="6"/>
      <c r="X2033" s="6"/>
      <c r="Y2033" s="6"/>
      <c r="Z2033" s="6"/>
      <c r="AA2033" s="6"/>
      <c r="AB2033" s="6"/>
    </row>
    <row r="2034" customFormat="false" ht="15.75" hidden="false" customHeight="true" outlineLevel="0" collapsed="false">
      <c r="A2034" s="5" t="s">
        <v>457</v>
      </c>
      <c r="B2034" s="5" t="n">
        <v>40.440883</v>
      </c>
      <c r="C2034" s="5" t="n">
        <v>-79.941872</v>
      </c>
      <c r="D2034" s="5" t="s">
        <v>139</v>
      </c>
      <c r="E2034" s="5" t="s">
        <v>36</v>
      </c>
      <c r="F2034" s="5" t="n">
        <v>0</v>
      </c>
      <c r="G2034" s="6"/>
      <c r="H2034" s="6"/>
      <c r="I2034" s="6"/>
      <c r="J2034" s="6"/>
      <c r="K2034" s="6"/>
      <c r="L2034" s="6"/>
      <c r="M2034" s="6"/>
      <c r="N2034" s="6"/>
      <c r="O2034" s="6"/>
      <c r="P2034" s="6"/>
      <c r="Q2034" s="6"/>
      <c r="R2034" s="6"/>
      <c r="S2034" s="6"/>
      <c r="T2034" s="6"/>
      <c r="U2034" s="6"/>
      <c r="V2034" s="6"/>
      <c r="W2034" s="6"/>
      <c r="X2034" s="6"/>
      <c r="Y2034" s="6"/>
      <c r="Z2034" s="6"/>
      <c r="AA2034" s="6"/>
      <c r="AB2034" s="6"/>
    </row>
    <row r="2035" customFormat="false" ht="15.75" hidden="false" customHeight="true" outlineLevel="0" collapsed="false">
      <c r="A2035" s="5" t="s">
        <v>457</v>
      </c>
      <c r="B2035" s="5" t="n">
        <v>40.440833</v>
      </c>
      <c r="C2035" s="5" t="n">
        <v>-79.941892</v>
      </c>
      <c r="D2035" s="5" t="s">
        <v>139</v>
      </c>
      <c r="E2035" s="5" t="s">
        <v>36</v>
      </c>
      <c r="F2035" s="5" t="n">
        <v>0</v>
      </c>
      <c r="G2035" s="6"/>
      <c r="H2035" s="6"/>
      <c r="I2035" s="6"/>
      <c r="J2035" s="6"/>
      <c r="K2035" s="6"/>
      <c r="L2035" s="6"/>
      <c r="M2035" s="6"/>
      <c r="N2035" s="6"/>
      <c r="O2035" s="6"/>
      <c r="P2035" s="6"/>
      <c r="Q2035" s="6"/>
      <c r="R2035" s="6"/>
      <c r="S2035" s="6"/>
      <c r="T2035" s="6"/>
      <c r="U2035" s="6"/>
      <c r="V2035" s="6"/>
      <c r="W2035" s="6"/>
      <c r="X2035" s="6"/>
      <c r="Y2035" s="6"/>
      <c r="Z2035" s="6"/>
      <c r="AA2035" s="6"/>
      <c r="AB2035" s="6"/>
    </row>
    <row r="2036" customFormat="false" ht="15.75" hidden="false" customHeight="true" outlineLevel="0" collapsed="false">
      <c r="A2036" s="5" t="s">
        <v>457</v>
      </c>
      <c r="B2036" s="5" t="n">
        <v>40.440781</v>
      </c>
      <c r="C2036" s="5" t="n">
        <v>-79.941915</v>
      </c>
      <c r="D2036" s="5" t="s">
        <v>139</v>
      </c>
      <c r="E2036" s="5" t="s">
        <v>36</v>
      </c>
      <c r="F2036" s="5" t="n">
        <v>0</v>
      </c>
      <c r="G2036" s="6"/>
      <c r="H2036" s="6"/>
      <c r="I2036" s="6"/>
      <c r="J2036" s="6"/>
      <c r="K2036" s="6"/>
      <c r="L2036" s="6"/>
      <c r="M2036" s="6"/>
      <c r="N2036" s="6"/>
      <c r="O2036" s="6"/>
      <c r="P2036" s="6"/>
      <c r="Q2036" s="6"/>
      <c r="R2036" s="6"/>
      <c r="S2036" s="6"/>
      <c r="T2036" s="6"/>
      <c r="U2036" s="6"/>
      <c r="V2036" s="6"/>
      <c r="W2036" s="6"/>
      <c r="X2036" s="6"/>
      <c r="Y2036" s="6"/>
      <c r="Z2036" s="6"/>
      <c r="AA2036" s="6"/>
      <c r="AB2036" s="6"/>
    </row>
    <row r="2037" customFormat="false" ht="15.75" hidden="false" customHeight="true" outlineLevel="0" collapsed="false">
      <c r="A2037" s="5" t="s">
        <v>457</v>
      </c>
      <c r="B2037" s="5" t="n">
        <v>40.440725</v>
      </c>
      <c r="C2037" s="5" t="n">
        <v>-79.941943</v>
      </c>
      <c r="D2037" s="5" t="s">
        <v>139</v>
      </c>
      <c r="E2037" s="5" t="s">
        <v>36</v>
      </c>
      <c r="F2037" s="5" t="n">
        <v>1</v>
      </c>
      <c r="G2037" s="5" t="s">
        <v>47</v>
      </c>
      <c r="H2037" s="5" t="n">
        <v>4</v>
      </c>
      <c r="I2037" s="5" t="s">
        <v>122</v>
      </c>
      <c r="J2037" s="5" t="s">
        <v>123</v>
      </c>
      <c r="K2037" s="5" t="s">
        <v>34</v>
      </c>
      <c r="L2037" s="5" t="n">
        <v>0</v>
      </c>
      <c r="M2037" s="5" t="n">
        <v>0</v>
      </c>
      <c r="N2037" s="5" t="n">
        <v>0</v>
      </c>
      <c r="O2037" s="5" t="n">
        <v>0</v>
      </c>
      <c r="P2037" s="5" t="n">
        <v>0</v>
      </c>
      <c r="Q2037" s="5" t="n">
        <v>0</v>
      </c>
      <c r="R2037" s="5" t="n">
        <v>1</v>
      </c>
      <c r="S2037" s="5" t="n">
        <v>0</v>
      </c>
      <c r="T2037" s="5" t="n">
        <v>1</v>
      </c>
      <c r="U2037" s="5" t="n">
        <v>0</v>
      </c>
      <c r="V2037" s="5" t="n">
        <v>0</v>
      </c>
      <c r="W2037" s="5" t="n">
        <v>0</v>
      </c>
      <c r="X2037" s="5" t="n">
        <v>0</v>
      </c>
      <c r="Y2037" s="5" t="n">
        <v>1</v>
      </c>
      <c r="Z2037" s="5" t="n">
        <v>0</v>
      </c>
      <c r="AA2037" s="5" t="n">
        <v>0</v>
      </c>
      <c r="AB2037" s="5" t="n">
        <v>0</v>
      </c>
    </row>
    <row r="2038" customFormat="false" ht="15.75" hidden="false" customHeight="true" outlineLevel="0" collapsed="false">
      <c r="A2038" s="5" t="s">
        <v>457</v>
      </c>
      <c r="B2038" s="5" t="n">
        <v>40.441568</v>
      </c>
      <c r="C2038" s="5" t="n">
        <v>-79.941677</v>
      </c>
      <c r="D2038" s="5" t="s">
        <v>139</v>
      </c>
      <c r="E2038" s="5" t="s">
        <v>36</v>
      </c>
      <c r="F2038" s="5" t="n">
        <v>0</v>
      </c>
      <c r="G2038" s="6"/>
      <c r="H2038" s="6"/>
      <c r="I2038" s="6"/>
      <c r="J2038" s="6"/>
      <c r="K2038" s="6"/>
      <c r="L2038" s="6"/>
      <c r="M2038" s="6"/>
      <c r="N2038" s="6"/>
      <c r="O2038" s="6"/>
      <c r="P2038" s="6"/>
      <c r="Q2038" s="6"/>
      <c r="R2038" s="6"/>
      <c r="S2038" s="6"/>
      <c r="T2038" s="6"/>
      <c r="U2038" s="6"/>
      <c r="V2038" s="6"/>
      <c r="W2038" s="6"/>
      <c r="X2038" s="6"/>
      <c r="Y2038" s="6"/>
      <c r="Z2038" s="6"/>
      <c r="AA2038" s="6"/>
      <c r="AB2038" s="6"/>
    </row>
    <row r="2039" customFormat="false" ht="15.75" hidden="false" customHeight="true" outlineLevel="0" collapsed="false">
      <c r="A2039" s="5" t="s">
        <v>457</v>
      </c>
      <c r="B2039" s="5" t="n">
        <v>40.441526</v>
      </c>
      <c r="C2039" s="5" t="n">
        <v>-79.941695</v>
      </c>
      <c r="D2039" s="5" t="s">
        <v>139</v>
      </c>
      <c r="E2039" s="5" t="s">
        <v>36</v>
      </c>
      <c r="F2039" s="5" t="n">
        <v>0</v>
      </c>
      <c r="G2039" s="6"/>
      <c r="H2039" s="6"/>
      <c r="I2039" s="6"/>
      <c r="J2039" s="6"/>
      <c r="K2039" s="6"/>
      <c r="L2039" s="6"/>
      <c r="M2039" s="6"/>
      <c r="N2039" s="6"/>
      <c r="O2039" s="6"/>
      <c r="P2039" s="6"/>
      <c r="Q2039" s="6"/>
      <c r="R2039" s="6"/>
      <c r="S2039" s="6"/>
      <c r="T2039" s="6"/>
      <c r="U2039" s="6"/>
      <c r="V2039" s="6"/>
      <c r="W2039" s="6"/>
      <c r="X2039" s="6"/>
      <c r="Y2039" s="6"/>
      <c r="Z2039" s="6"/>
      <c r="AA2039" s="6"/>
      <c r="AB2039" s="6"/>
    </row>
    <row r="2040" customFormat="false" ht="15.75" hidden="false" customHeight="true" outlineLevel="0" collapsed="false">
      <c r="A2040" s="5" t="s">
        <v>457</v>
      </c>
      <c r="B2040" s="5" t="n">
        <v>40.441474</v>
      </c>
      <c r="C2040" s="5" t="n">
        <v>-79.941724</v>
      </c>
      <c r="D2040" s="5" t="s">
        <v>139</v>
      </c>
      <c r="E2040" s="5" t="s">
        <v>36</v>
      </c>
      <c r="F2040" s="5" t="n">
        <v>1</v>
      </c>
      <c r="G2040" s="5" t="s">
        <v>31</v>
      </c>
      <c r="H2040" s="5" t="n">
        <v>1</v>
      </c>
      <c r="I2040" s="5" t="s">
        <v>32</v>
      </c>
      <c r="J2040" s="5" t="s">
        <v>153</v>
      </c>
      <c r="K2040" s="5" t="s">
        <v>34</v>
      </c>
      <c r="L2040" s="5" t="n">
        <v>1</v>
      </c>
      <c r="M2040" s="5" t="n">
        <v>0</v>
      </c>
      <c r="N2040" s="5" t="n">
        <v>0</v>
      </c>
      <c r="O2040" s="5" t="n">
        <v>0</v>
      </c>
      <c r="P2040" s="5" t="n">
        <v>0</v>
      </c>
      <c r="Q2040" s="5" t="n">
        <v>1</v>
      </c>
      <c r="R2040" s="5" t="n">
        <v>1</v>
      </c>
      <c r="S2040" s="5" t="n">
        <v>0</v>
      </c>
      <c r="T2040" s="5" t="n">
        <v>1</v>
      </c>
      <c r="U2040" s="5" t="n">
        <v>0</v>
      </c>
      <c r="V2040" s="5" t="n">
        <v>0</v>
      </c>
      <c r="W2040" s="5" t="n">
        <v>0</v>
      </c>
      <c r="X2040" s="5" t="n">
        <v>0</v>
      </c>
      <c r="Y2040" s="5" t="n">
        <v>0</v>
      </c>
      <c r="Z2040" s="5" t="n">
        <v>0</v>
      </c>
      <c r="AA2040" s="5" t="n">
        <v>0</v>
      </c>
      <c r="AB2040" s="5" t="n">
        <v>0</v>
      </c>
    </row>
    <row r="2041" customFormat="false" ht="15.75" hidden="false" customHeight="true" outlineLevel="0" collapsed="false">
      <c r="A2041" s="5" t="s">
        <v>457</v>
      </c>
      <c r="B2041" s="5" t="n">
        <v>40.441426</v>
      </c>
      <c r="C2041" s="5" t="n">
        <v>-79.941738</v>
      </c>
      <c r="D2041" s="5" t="s">
        <v>139</v>
      </c>
      <c r="E2041" s="5" t="s">
        <v>36</v>
      </c>
      <c r="F2041" s="5" t="n">
        <v>0</v>
      </c>
      <c r="G2041" s="6"/>
      <c r="H2041" s="6"/>
      <c r="I2041" s="6"/>
      <c r="J2041" s="6"/>
      <c r="K2041" s="6"/>
      <c r="L2041" s="6"/>
      <c r="M2041" s="6"/>
      <c r="N2041" s="6"/>
      <c r="O2041" s="6"/>
      <c r="P2041" s="6"/>
      <c r="Q2041" s="6"/>
      <c r="R2041" s="6"/>
      <c r="S2041" s="6"/>
      <c r="T2041" s="6"/>
      <c r="U2041" s="6"/>
      <c r="V2041" s="6"/>
      <c r="W2041" s="6"/>
      <c r="X2041" s="6"/>
      <c r="Y2041" s="6"/>
      <c r="Z2041" s="6"/>
      <c r="AA2041" s="6"/>
      <c r="AB2041" s="6"/>
    </row>
    <row r="2042" customFormat="false" ht="15.75" hidden="false" customHeight="true" outlineLevel="0" collapsed="false">
      <c r="A2042" s="5" t="s">
        <v>457</v>
      </c>
      <c r="B2042" s="5" t="n">
        <v>40.441377</v>
      </c>
      <c r="C2042" s="5" t="n">
        <v>-79.941766</v>
      </c>
      <c r="D2042" s="5" t="s">
        <v>139</v>
      </c>
      <c r="E2042" s="5" t="s">
        <v>36</v>
      </c>
      <c r="F2042" s="5" t="n">
        <v>0</v>
      </c>
      <c r="G2042" s="6"/>
      <c r="H2042" s="6"/>
      <c r="I2042" s="6"/>
      <c r="J2042" s="6"/>
      <c r="K2042" s="6"/>
      <c r="L2042" s="6"/>
      <c r="M2042" s="6"/>
      <c r="N2042" s="6"/>
      <c r="O2042" s="6"/>
      <c r="P2042" s="6"/>
      <c r="Q2042" s="6"/>
      <c r="R2042" s="6"/>
      <c r="S2042" s="6"/>
      <c r="T2042" s="6"/>
      <c r="U2042" s="6"/>
      <c r="V2042" s="6"/>
      <c r="W2042" s="6"/>
      <c r="X2042" s="6"/>
      <c r="Y2042" s="6"/>
      <c r="Z2042" s="6"/>
      <c r="AA2042" s="6"/>
      <c r="AB2042" s="6"/>
    </row>
    <row r="2043" customFormat="false" ht="15.75" hidden="false" customHeight="true" outlineLevel="0" collapsed="false">
      <c r="A2043" s="5" t="s">
        <v>457</v>
      </c>
      <c r="B2043" s="5" t="n">
        <v>40.441323</v>
      </c>
      <c r="C2043" s="5" t="n">
        <v>-79.941795</v>
      </c>
      <c r="D2043" s="5" t="s">
        <v>139</v>
      </c>
      <c r="E2043" s="5" t="s">
        <v>36</v>
      </c>
      <c r="F2043" s="5" t="n">
        <v>1</v>
      </c>
      <c r="G2043" s="5" t="s">
        <v>53</v>
      </c>
      <c r="H2043" s="5" t="n">
        <v>1</v>
      </c>
      <c r="I2043" s="5" t="s">
        <v>32</v>
      </c>
      <c r="J2043" s="5" t="s">
        <v>153</v>
      </c>
      <c r="K2043" s="5" t="s">
        <v>42</v>
      </c>
      <c r="L2043" s="5" t="n">
        <v>1</v>
      </c>
      <c r="M2043" s="5" t="n">
        <v>0</v>
      </c>
      <c r="N2043" s="5" t="n">
        <v>1</v>
      </c>
      <c r="O2043" s="5" t="n">
        <v>2</v>
      </c>
      <c r="P2043" s="5" t="s">
        <v>478</v>
      </c>
      <c r="Q2043" s="5" t="n">
        <v>0</v>
      </c>
      <c r="R2043" s="5" t="n">
        <v>1</v>
      </c>
      <c r="S2043" s="5" t="n">
        <v>0</v>
      </c>
      <c r="T2043" s="5" t="n">
        <v>1</v>
      </c>
      <c r="U2043" s="5" t="n">
        <v>0</v>
      </c>
      <c r="V2043" s="5" t="n">
        <v>0</v>
      </c>
      <c r="W2043" s="5" t="n">
        <v>0</v>
      </c>
      <c r="X2043" s="5" t="n">
        <v>0</v>
      </c>
      <c r="Y2043" s="5" t="n">
        <v>0</v>
      </c>
      <c r="Z2043" s="5" t="n">
        <v>0</v>
      </c>
      <c r="AA2043" s="5" t="n">
        <v>0</v>
      </c>
      <c r="AB2043" s="5" t="s">
        <v>143</v>
      </c>
    </row>
    <row r="2044" customFormat="false" ht="15.75" hidden="false" customHeight="true" outlineLevel="0" collapsed="false">
      <c r="A2044" s="5" t="s">
        <v>457</v>
      </c>
      <c r="B2044" s="5" t="n">
        <v>40.441259</v>
      </c>
      <c r="C2044" s="5" t="n">
        <v>-79.941818</v>
      </c>
      <c r="D2044" s="5" t="s">
        <v>139</v>
      </c>
      <c r="E2044" s="5" t="s">
        <v>36</v>
      </c>
      <c r="F2044" s="5" t="n">
        <v>0</v>
      </c>
      <c r="G2044" s="6"/>
      <c r="H2044" s="6"/>
      <c r="I2044" s="6"/>
      <c r="J2044" s="6"/>
      <c r="K2044" s="6"/>
      <c r="L2044" s="6"/>
      <c r="M2044" s="6"/>
      <c r="N2044" s="6"/>
      <c r="O2044" s="6"/>
      <c r="P2044" s="6"/>
      <c r="Q2044" s="6"/>
      <c r="R2044" s="6"/>
      <c r="S2044" s="6"/>
      <c r="T2044" s="6"/>
      <c r="U2044" s="6"/>
      <c r="V2044" s="6"/>
      <c r="W2044" s="6"/>
      <c r="X2044" s="6"/>
      <c r="Y2044" s="6"/>
      <c r="Z2044" s="6"/>
      <c r="AA2044" s="6"/>
      <c r="AB2044" s="6"/>
    </row>
    <row r="2045" customFormat="false" ht="15.75" hidden="false" customHeight="true" outlineLevel="0" collapsed="false">
      <c r="A2045" s="5" t="s">
        <v>457</v>
      </c>
      <c r="B2045" s="5" t="n">
        <v>40.441197</v>
      </c>
      <c r="C2045" s="5" t="n">
        <v>-79.941846</v>
      </c>
      <c r="D2045" s="5" t="s">
        <v>139</v>
      </c>
      <c r="E2045" s="5" t="s">
        <v>36</v>
      </c>
      <c r="F2045" s="5" t="n">
        <v>0</v>
      </c>
      <c r="G2045" s="6"/>
      <c r="H2045" s="6"/>
      <c r="I2045" s="6"/>
      <c r="J2045" s="6"/>
      <c r="K2045" s="6"/>
      <c r="L2045" s="6"/>
      <c r="M2045" s="6"/>
      <c r="N2045" s="6"/>
      <c r="O2045" s="6"/>
      <c r="P2045" s="6"/>
      <c r="Q2045" s="6"/>
      <c r="R2045" s="6"/>
      <c r="S2045" s="6"/>
      <c r="T2045" s="6"/>
      <c r="U2045" s="6"/>
      <c r="V2045" s="6"/>
      <c r="W2045" s="6"/>
      <c r="X2045" s="6"/>
      <c r="Y2045" s="6"/>
      <c r="Z2045" s="6"/>
      <c r="AA2045" s="6"/>
      <c r="AB2045" s="6"/>
    </row>
    <row r="2046" customFormat="false" ht="15.75" hidden="false" customHeight="true" outlineLevel="0" collapsed="false">
      <c r="A2046" s="5" t="s">
        <v>457</v>
      </c>
      <c r="B2046" s="5" t="n">
        <v>40.441145</v>
      </c>
      <c r="C2046" s="5" t="n">
        <v>-79.941869</v>
      </c>
      <c r="D2046" s="5" t="s">
        <v>139</v>
      </c>
      <c r="E2046" s="5" t="s">
        <v>36</v>
      </c>
      <c r="F2046" s="5" t="n">
        <v>1</v>
      </c>
      <c r="G2046" s="5" t="s">
        <v>31</v>
      </c>
      <c r="H2046" s="5" t="n">
        <v>2</v>
      </c>
      <c r="I2046" s="5" t="s">
        <v>38</v>
      </c>
      <c r="J2046" s="5" t="s">
        <v>72</v>
      </c>
      <c r="K2046" s="5" t="s">
        <v>34</v>
      </c>
      <c r="L2046" s="5" t="n">
        <v>0</v>
      </c>
      <c r="M2046" s="5" t="n">
        <v>0</v>
      </c>
      <c r="N2046" s="5" t="n">
        <v>0</v>
      </c>
      <c r="O2046" s="5" t="n">
        <v>0</v>
      </c>
      <c r="P2046" s="5" t="n">
        <v>0</v>
      </c>
      <c r="Q2046" s="5" t="n">
        <v>1</v>
      </c>
      <c r="R2046" s="5" t="n">
        <v>1</v>
      </c>
      <c r="S2046" s="5" t="n">
        <v>0</v>
      </c>
      <c r="T2046" s="5" t="n">
        <v>1</v>
      </c>
      <c r="U2046" s="5" t="n">
        <v>0</v>
      </c>
      <c r="V2046" s="5" t="n">
        <v>0</v>
      </c>
      <c r="W2046" s="5" t="n">
        <v>0</v>
      </c>
      <c r="X2046" s="5" t="n">
        <v>0</v>
      </c>
      <c r="Y2046" s="5" t="n">
        <v>0</v>
      </c>
      <c r="Z2046" s="5" t="n">
        <v>0</v>
      </c>
      <c r="AA2046" s="5" t="n">
        <v>0</v>
      </c>
      <c r="AB2046" s="5" t="n">
        <v>0</v>
      </c>
    </row>
    <row r="2047" customFormat="false" ht="15.75" hidden="false" customHeight="true" outlineLevel="0" collapsed="false">
      <c r="A2047" s="5" t="s">
        <v>457</v>
      </c>
      <c r="B2047" s="5" t="n">
        <v>40.44108</v>
      </c>
      <c r="C2047" s="5" t="n">
        <v>-79.941888</v>
      </c>
      <c r="D2047" s="5" t="s">
        <v>139</v>
      </c>
      <c r="E2047" s="5" t="s">
        <v>36</v>
      </c>
      <c r="F2047" s="5" t="n">
        <v>1</v>
      </c>
      <c r="G2047" s="5" t="s">
        <v>40</v>
      </c>
      <c r="H2047" s="5" t="n">
        <v>1</v>
      </c>
      <c r="I2047" s="5" t="s">
        <v>32</v>
      </c>
      <c r="J2047" s="5" t="s">
        <v>44</v>
      </c>
      <c r="K2047" s="5" t="s">
        <v>156</v>
      </c>
      <c r="L2047" s="5" t="n">
        <v>0</v>
      </c>
      <c r="M2047" s="5" t="n">
        <v>0</v>
      </c>
      <c r="N2047" s="5" t="n">
        <v>0</v>
      </c>
      <c r="O2047" s="5" t="n">
        <v>0</v>
      </c>
      <c r="P2047" s="5" t="n">
        <v>0</v>
      </c>
      <c r="Q2047" s="5" t="n">
        <v>0</v>
      </c>
      <c r="R2047" s="5" t="n">
        <v>1</v>
      </c>
      <c r="S2047" s="5" t="n">
        <v>0</v>
      </c>
      <c r="T2047" s="5" t="n">
        <v>1</v>
      </c>
      <c r="U2047" s="5" t="n">
        <v>0</v>
      </c>
      <c r="V2047" s="5" t="n">
        <v>0</v>
      </c>
      <c r="W2047" s="5" t="n">
        <v>0</v>
      </c>
      <c r="X2047" s="5" t="n">
        <v>0</v>
      </c>
      <c r="Y2047" s="5" t="n">
        <v>0</v>
      </c>
      <c r="Z2047" s="5" t="n">
        <v>0</v>
      </c>
      <c r="AA2047" s="5" t="n">
        <v>0</v>
      </c>
      <c r="AB2047" s="5" t="n">
        <v>0</v>
      </c>
    </row>
    <row r="2048" customFormat="false" ht="15.75" hidden="false" customHeight="true" outlineLevel="0" collapsed="false">
      <c r="A2048" s="5" t="s">
        <v>457</v>
      </c>
      <c r="B2048" s="5" t="n">
        <v>40.441041</v>
      </c>
      <c r="C2048" s="5" t="n">
        <v>-79.941913</v>
      </c>
      <c r="D2048" s="5" t="s">
        <v>139</v>
      </c>
      <c r="E2048" s="5" t="s">
        <v>36</v>
      </c>
      <c r="F2048" s="5" t="n">
        <v>0</v>
      </c>
      <c r="G2048" s="6"/>
      <c r="H2048" s="6"/>
      <c r="I2048" s="6"/>
      <c r="J2048" s="6"/>
      <c r="K2048" s="6"/>
      <c r="L2048" s="6"/>
      <c r="M2048" s="6"/>
      <c r="N2048" s="6"/>
      <c r="O2048" s="6"/>
      <c r="P2048" s="6"/>
      <c r="Q2048" s="6"/>
      <c r="R2048" s="6"/>
      <c r="S2048" s="6"/>
      <c r="T2048" s="6"/>
      <c r="U2048" s="6"/>
      <c r="V2048" s="6"/>
      <c r="W2048" s="6"/>
      <c r="X2048" s="6"/>
      <c r="Y2048" s="6"/>
      <c r="Z2048" s="6"/>
      <c r="AA2048" s="6"/>
      <c r="AB2048" s="6"/>
    </row>
    <row r="2049" customFormat="false" ht="15.75" hidden="false" customHeight="true" outlineLevel="0" collapsed="false">
      <c r="A2049" s="5" t="s">
        <v>457</v>
      </c>
      <c r="B2049" s="5" t="n">
        <v>40.440979</v>
      </c>
      <c r="C2049" s="5" t="n">
        <v>-79.941937</v>
      </c>
      <c r="D2049" s="5" t="s">
        <v>139</v>
      </c>
      <c r="E2049" s="5" t="s">
        <v>36</v>
      </c>
      <c r="F2049" s="5" t="n">
        <v>1</v>
      </c>
      <c r="G2049" s="5" t="s">
        <v>31</v>
      </c>
      <c r="H2049" s="5" t="n">
        <v>3</v>
      </c>
      <c r="I2049" s="5" t="s">
        <v>80</v>
      </c>
      <c r="J2049" s="5" t="s">
        <v>163</v>
      </c>
      <c r="K2049" s="5" t="s">
        <v>204</v>
      </c>
      <c r="L2049" s="5" t="n">
        <v>1</v>
      </c>
      <c r="M2049" s="5" t="n">
        <v>0</v>
      </c>
      <c r="N2049" s="5" t="n">
        <v>0</v>
      </c>
      <c r="O2049" s="5" t="n">
        <v>0</v>
      </c>
      <c r="P2049" s="5" t="n">
        <v>0</v>
      </c>
      <c r="Q2049" s="5" t="n">
        <v>1</v>
      </c>
      <c r="R2049" s="5" t="n">
        <v>1</v>
      </c>
      <c r="S2049" s="5" t="n">
        <v>0</v>
      </c>
      <c r="T2049" s="5" t="n">
        <v>1</v>
      </c>
      <c r="U2049" s="5" t="n">
        <v>0</v>
      </c>
      <c r="V2049" s="5" t="n">
        <v>0</v>
      </c>
      <c r="W2049" s="5" t="n">
        <v>0</v>
      </c>
      <c r="X2049" s="5" t="n">
        <v>0</v>
      </c>
      <c r="Y2049" s="5" t="n">
        <v>1</v>
      </c>
      <c r="Z2049" s="5" t="n">
        <v>0</v>
      </c>
      <c r="AA2049" s="5" t="n">
        <v>0</v>
      </c>
      <c r="AB2049" s="5" t="n">
        <v>0</v>
      </c>
    </row>
    <row r="2050" customFormat="false" ht="15.75" hidden="false" customHeight="true" outlineLevel="0" collapsed="false">
      <c r="A2050" s="5" t="s">
        <v>457</v>
      </c>
      <c r="B2050" s="5" t="n">
        <v>40.440823</v>
      </c>
      <c r="C2050" s="5" t="n">
        <v>-79.942006</v>
      </c>
      <c r="D2050" s="5" t="s">
        <v>139</v>
      </c>
      <c r="E2050" s="5" t="s">
        <v>36</v>
      </c>
      <c r="F2050" s="5" t="n">
        <v>1</v>
      </c>
      <c r="G2050" s="5" t="s">
        <v>56</v>
      </c>
      <c r="H2050" s="5" t="n">
        <v>1</v>
      </c>
      <c r="I2050" s="5" t="s">
        <v>80</v>
      </c>
      <c r="J2050" s="5" t="s">
        <v>198</v>
      </c>
      <c r="K2050" s="5" t="s">
        <v>434</v>
      </c>
      <c r="L2050" s="5" t="n">
        <v>0</v>
      </c>
      <c r="M2050" s="5" t="n">
        <v>0</v>
      </c>
      <c r="N2050" s="5" t="n">
        <v>0</v>
      </c>
      <c r="O2050" s="5" t="n">
        <v>0</v>
      </c>
      <c r="P2050" s="5" t="n">
        <v>0</v>
      </c>
      <c r="Q2050" s="5" t="n">
        <v>1</v>
      </c>
      <c r="R2050" s="5" t="n">
        <v>1</v>
      </c>
      <c r="S2050" s="5" t="n">
        <v>0</v>
      </c>
      <c r="T2050" s="5" t="n">
        <v>1</v>
      </c>
      <c r="U2050" s="5" t="n">
        <v>0</v>
      </c>
      <c r="V2050" s="5" t="n">
        <v>0</v>
      </c>
      <c r="W2050" s="5" t="n">
        <v>0</v>
      </c>
      <c r="X2050" s="5" t="n">
        <v>0</v>
      </c>
      <c r="Y2050" s="5" t="n">
        <v>0</v>
      </c>
      <c r="Z2050" s="5" t="n">
        <v>0</v>
      </c>
      <c r="AA2050" s="5" t="n">
        <v>0</v>
      </c>
      <c r="AB2050" s="5" t="n">
        <v>0</v>
      </c>
    </row>
    <row r="2051" customFormat="false" ht="15.75" hidden="false" customHeight="true" outlineLevel="0" collapsed="false">
      <c r="A2051" s="5" t="s">
        <v>457</v>
      </c>
      <c r="B2051" s="5" t="n">
        <v>40.440766</v>
      </c>
      <c r="C2051" s="5" t="n">
        <v>-79.942037</v>
      </c>
      <c r="D2051" s="5" t="s">
        <v>139</v>
      </c>
      <c r="E2051" s="5" t="s">
        <v>36</v>
      </c>
      <c r="F2051" s="5" t="n">
        <v>0</v>
      </c>
      <c r="G2051" s="6"/>
      <c r="H2051" s="6"/>
      <c r="I2051" s="6"/>
      <c r="J2051" s="6"/>
      <c r="K2051" s="6"/>
      <c r="L2051" s="6"/>
      <c r="M2051" s="6"/>
      <c r="N2051" s="6"/>
      <c r="O2051" s="6"/>
      <c r="P2051" s="6"/>
      <c r="Q2051" s="6"/>
      <c r="R2051" s="6"/>
      <c r="S2051" s="6"/>
      <c r="T2051" s="6"/>
      <c r="U2051" s="6"/>
      <c r="V2051" s="6"/>
      <c r="W2051" s="6"/>
      <c r="X2051" s="6"/>
      <c r="Y2051" s="6"/>
      <c r="Z2051" s="6"/>
      <c r="AA2051" s="6"/>
      <c r="AB2051" s="6"/>
    </row>
    <row r="2052" customFormat="false" ht="15.75" hidden="false" customHeight="true" outlineLevel="0" collapsed="false">
      <c r="A2052" s="5" t="s">
        <v>457</v>
      </c>
      <c r="B2052" s="5" t="n">
        <v>40.440477</v>
      </c>
      <c r="C2052" s="5" t="n">
        <v>-79.942467</v>
      </c>
      <c r="D2052" s="5" t="s">
        <v>139</v>
      </c>
      <c r="E2052" s="5" t="s">
        <v>61</v>
      </c>
      <c r="F2052" s="5" t="n">
        <v>0</v>
      </c>
      <c r="G2052" s="6"/>
      <c r="H2052" s="6"/>
      <c r="I2052" s="6"/>
      <c r="J2052" s="6"/>
      <c r="K2052" s="6"/>
      <c r="L2052" s="6"/>
      <c r="M2052" s="6"/>
      <c r="N2052" s="6"/>
      <c r="O2052" s="6"/>
      <c r="P2052" s="6"/>
      <c r="Q2052" s="6"/>
      <c r="R2052" s="6"/>
      <c r="S2052" s="6"/>
      <c r="T2052" s="6"/>
      <c r="U2052" s="6"/>
      <c r="V2052" s="6"/>
      <c r="W2052" s="6"/>
      <c r="X2052" s="6"/>
      <c r="Y2052" s="6"/>
      <c r="Z2052" s="6"/>
      <c r="AA2052" s="6"/>
      <c r="AB2052" s="6"/>
    </row>
    <row r="2053" customFormat="false" ht="15.75" hidden="false" customHeight="true" outlineLevel="0" collapsed="false">
      <c r="A2053" s="5" t="s">
        <v>457</v>
      </c>
      <c r="B2053" s="5" t="n">
        <v>40.4404835</v>
      </c>
      <c r="C2053" s="5" t="n">
        <v>-79.9424967</v>
      </c>
      <c r="D2053" s="5" t="s">
        <v>139</v>
      </c>
      <c r="E2053" s="5" t="s">
        <v>61</v>
      </c>
      <c r="F2053" s="5" t="n">
        <v>0</v>
      </c>
      <c r="G2053" s="6"/>
      <c r="H2053" s="6"/>
      <c r="I2053" s="6"/>
      <c r="J2053" s="6"/>
      <c r="K2053" s="6"/>
      <c r="L2053" s="6"/>
      <c r="M2053" s="6"/>
      <c r="N2053" s="6"/>
      <c r="O2053" s="6"/>
      <c r="P2053" s="6"/>
      <c r="Q2053" s="6"/>
      <c r="R2053" s="6"/>
      <c r="S2053" s="6"/>
      <c r="T2053" s="6"/>
      <c r="U2053" s="6"/>
      <c r="V2053" s="6"/>
      <c r="W2053" s="6"/>
      <c r="X2053" s="6"/>
      <c r="Y2053" s="6"/>
      <c r="Z2053" s="6"/>
      <c r="AA2053" s="6"/>
      <c r="AB2053" s="6"/>
    </row>
    <row r="2054" customFormat="false" ht="15.75" hidden="false" customHeight="true" outlineLevel="0" collapsed="false">
      <c r="A2054" s="5" t="s">
        <v>457</v>
      </c>
      <c r="B2054" s="5" t="n">
        <f aca="false">(B2053+B2053)-B2052</f>
        <v>40.44049</v>
      </c>
      <c r="C2054" s="5" t="n">
        <f aca="false">(C2053+C2053)-C2052</f>
        <v>-79.9425264</v>
      </c>
      <c r="D2054" s="5" t="s">
        <v>139</v>
      </c>
      <c r="E2054" s="5" t="s">
        <v>61</v>
      </c>
      <c r="F2054" s="5" t="n">
        <v>0</v>
      </c>
      <c r="G2054" s="6"/>
      <c r="H2054" s="6"/>
      <c r="I2054" s="6"/>
      <c r="J2054" s="6"/>
      <c r="K2054" s="6"/>
      <c r="L2054" s="6"/>
      <c r="M2054" s="6"/>
      <c r="N2054" s="6"/>
      <c r="O2054" s="6"/>
      <c r="P2054" s="6"/>
      <c r="Q2054" s="6"/>
      <c r="R2054" s="6"/>
      <c r="S2054" s="6"/>
      <c r="T2054" s="6"/>
      <c r="U2054" s="6"/>
      <c r="V2054" s="6"/>
      <c r="W2054" s="6"/>
      <c r="X2054" s="6"/>
      <c r="Y2054" s="6"/>
      <c r="Z2054" s="6"/>
      <c r="AA2054" s="6"/>
      <c r="AB2054" s="6"/>
    </row>
    <row r="2055" customFormat="false" ht="15.75" hidden="false" customHeight="true" outlineLevel="0" collapsed="false">
      <c r="A2055" s="5" t="s">
        <v>457</v>
      </c>
      <c r="B2055" s="5" t="n">
        <f aca="false">(B2054+B2054)-B2053</f>
        <v>40.4404965</v>
      </c>
      <c r="C2055" s="5" t="n">
        <f aca="false">(C2054+C2054)-C2053</f>
        <v>-79.9425561</v>
      </c>
      <c r="D2055" s="5" t="s">
        <v>139</v>
      </c>
      <c r="E2055" s="5" t="s">
        <v>61</v>
      </c>
      <c r="F2055" s="5" t="n">
        <v>0</v>
      </c>
      <c r="G2055" s="6"/>
      <c r="H2055" s="6"/>
      <c r="I2055" s="6"/>
      <c r="J2055" s="6"/>
      <c r="K2055" s="6"/>
      <c r="L2055" s="6"/>
      <c r="M2055" s="6"/>
      <c r="N2055" s="6"/>
      <c r="O2055" s="6"/>
      <c r="P2055" s="6"/>
      <c r="Q2055" s="6"/>
      <c r="R2055" s="6"/>
      <c r="S2055" s="6"/>
      <c r="T2055" s="6"/>
      <c r="U2055" s="6"/>
      <c r="V2055" s="6"/>
      <c r="W2055" s="6"/>
      <c r="X2055" s="6"/>
      <c r="Y2055" s="6"/>
      <c r="Z2055" s="6"/>
      <c r="AA2055" s="6"/>
      <c r="AB2055" s="6"/>
    </row>
    <row r="2056" customFormat="false" ht="15.75" hidden="false" customHeight="true" outlineLevel="0" collapsed="false">
      <c r="A2056" s="5" t="s">
        <v>457</v>
      </c>
      <c r="B2056" s="5" t="n">
        <f aca="false">(B2055+B2055)-B2054</f>
        <v>40.440503</v>
      </c>
      <c r="C2056" s="5" t="n">
        <f aca="false">(C2055+C2055)-C2054</f>
        <v>-79.9425858000001</v>
      </c>
      <c r="D2056" s="5" t="s">
        <v>139</v>
      </c>
      <c r="E2056" s="5" t="s">
        <v>61</v>
      </c>
      <c r="F2056" s="5" t="n">
        <v>0</v>
      </c>
      <c r="G2056" s="6"/>
      <c r="H2056" s="6"/>
      <c r="I2056" s="6"/>
      <c r="J2056" s="6"/>
      <c r="K2056" s="6"/>
      <c r="L2056" s="6"/>
      <c r="M2056" s="6"/>
      <c r="N2056" s="6"/>
      <c r="O2056" s="6"/>
      <c r="P2056" s="6"/>
      <c r="Q2056" s="6"/>
      <c r="R2056" s="6"/>
      <c r="S2056" s="6"/>
      <c r="T2056" s="6"/>
      <c r="U2056" s="6"/>
      <c r="V2056" s="6"/>
      <c r="W2056" s="6"/>
      <c r="X2056" s="6"/>
      <c r="Y2056" s="6"/>
      <c r="Z2056" s="6"/>
      <c r="AA2056" s="6"/>
      <c r="AB2056" s="6"/>
    </row>
    <row r="2057" customFormat="false" ht="15.75" hidden="false" customHeight="true" outlineLevel="0" collapsed="false">
      <c r="A2057" s="5" t="s">
        <v>457</v>
      </c>
      <c r="B2057" s="5" t="n">
        <f aca="false">(B2056+B2056)-B2055</f>
        <v>40.4405095</v>
      </c>
      <c r="C2057" s="5" t="n">
        <f aca="false">(C2056+C2056)-C2055</f>
        <v>-79.9426155000001</v>
      </c>
      <c r="D2057" s="5" t="s">
        <v>139</v>
      </c>
      <c r="E2057" s="5" t="s">
        <v>61</v>
      </c>
      <c r="F2057" s="5" t="n">
        <v>0</v>
      </c>
      <c r="G2057" s="6"/>
      <c r="H2057" s="6"/>
      <c r="I2057" s="6"/>
      <c r="J2057" s="6"/>
      <c r="K2057" s="6"/>
      <c r="L2057" s="6"/>
      <c r="M2057" s="6"/>
      <c r="N2057" s="6"/>
      <c r="O2057" s="6"/>
      <c r="P2057" s="6"/>
      <c r="Q2057" s="6"/>
      <c r="R2057" s="6"/>
      <c r="S2057" s="6"/>
      <c r="T2057" s="6"/>
      <c r="U2057" s="6"/>
      <c r="V2057" s="6"/>
      <c r="W2057" s="6"/>
      <c r="X2057" s="6"/>
      <c r="Y2057" s="6"/>
      <c r="Z2057" s="6"/>
      <c r="AA2057" s="6"/>
      <c r="AB2057" s="6"/>
    </row>
    <row r="2058" customFormat="false" ht="15.75" hidden="false" customHeight="true" outlineLevel="0" collapsed="false">
      <c r="A2058" s="5" t="s">
        <v>457</v>
      </c>
      <c r="B2058" s="5" t="n">
        <f aca="false">(B2057+B2057)-B2056</f>
        <v>40.440516</v>
      </c>
      <c r="C2058" s="5" t="n">
        <f aca="false">(C2057+C2057)-C2056</f>
        <v>-79.9426452000001</v>
      </c>
      <c r="D2058" s="5" t="s">
        <v>139</v>
      </c>
      <c r="E2058" s="5" t="s">
        <v>61</v>
      </c>
      <c r="F2058" s="5" t="n">
        <v>0</v>
      </c>
      <c r="G2058" s="6"/>
      <c r="H2058" s="6"/>
      <c r="I2058" s="6"/>
      <c r="J2058" s="6"/>
      <c r="K2058" s="6"/>
      <c r="L2058" s="6"/>
      <c r="M2058" s="6"/>
      <c r="N2058" s="6"/>
      <c r="O2058" s="6"/>
      <c r="P2058" s="6"/>
      <c r="Q2058" s="6"/>
      <c r="R2058" s="6"/>
      <c r="S2058" s="6"/>
      <c r="T2058" s="6"/>
      <c r="U2058" s="6"/>
      <c r="V2058" s="6"/>
      <c r="W2058" s="6"/>
      <c r="X2058" s="6"/>
      <c r="Y2058" s="6"/>
      <c r="Z2058" s="6"/>
      <c r="AA2058" s="6"/>
      <c r="AB2058" s="6"/>
    </row>
    <row r="2059" customFormat="false" ht="15.75" hidden="false" customHeight="true" outlineLevel="0" collapsed="false">
      <c r="A2059" s="5" t="s">
        <v>457</v>
      </c>
      <c r="B2059" s="5" t="n">
        <f aca="false">(B2058+B2058)-B2057</f>
        <v>40.4405225</v>
      </c>
      <c r="C2059" s="5" t="n">
        <f aca="false">(C2058+C2058)-C2057</f>
        <v>-79.9426749000001</v>
      </c>
      <c r="D2059" s="5" t="s">
        <v>139</v>
      </c>
      <c r="E2059" s="5" t="s">
        <v>61</v>
      </c>
      <c r="F2059" s="5" t="n">
        <v>0</v>
      </c>
      <c r="G2059" s="6"/>
      <c r="H2059" s="6"/>
      <c r="I2059" s="6"/>
      <c r="J2059" s="6"/>
      <c r="K2059" s="6"/>
      <c r="L2059" s="6"/>
      <c r="M2059" s="6"/>
      <c r="N2059" s="6"/>
      <c r="O2059" s="6"/>
      <c r="P2059" s="6"/>
      <c r="Q2059" s="6"/>
      <c r="R2059" s="6"/>
      <c r="S2059" s="6"/>
      <c r="T2059" s="6"/>
      <c r="U2059" s="6"/>
      <c r="V2059" s="6"/>
      <c r="W2059" s="6"/>
      <c r="X2059" s="6"/>
      <c r="Y2059" s="6"/>
      <c r="Z2059" s="6"/>
      <c r="AA2059" s="6"/>
      <c r="AB2059" s="6"/>
    </row>
    <row r="2060" customFormat="false" ht="15.75" hidden="false" customHeight="true" outlineLevel="0" collapsed="false">
      <c r="A2060" s="5" t="s">
        <v>457</v>
      </c>
      <c r="B2060" s="5" t="n">
        <f aca="false">(B2059+B2059)-B2058</f>
        <v>40.440529</v>
      </c>
      <c r="C2060" s="5" t="n">
        <f aca="false">(C2059+C2059)-C2058</f>
        <v>-79.9427046000001</v>
      </c>
      <c r="D2060" s="5" t="s">
        <v>139</v>
      </c>
      <c r="E2060" s="5" t="s">
        <v>61</v>
      </c>
      <c r="F2060" s="5" t="n">
        <v>1</v>
      </c>
      <c r="G2060" s="5" t="s">
        <v>82</v>
      </c>
      <c r="H2060" s="5" t="n">
        <v>3</v>
      </c>
      <c r="I2060" s="5" t="s">
        <v>110</v>
      </c>
      <c r="J2060" s="5" t="s">
        <v>331</v>
      </c>
      <c r="K2060" s="5" t="s">
        <v>78</v>
      </c>
      <c r="L2060" s="5" t="n">
        <v>1</v>
      </c>
      <c r="M2060" s="5" t="n">
        <v>0</v>
      </c>
      <c r="N2060" s="5" t="n">
        <v>0</v>
      </c>
      <c r="O2060" s="5" t="n">
        <v>0</v>
      </c>
      <c r="P2060" s="5" t="n">
        <v>0</v>
      </c>
      <c r="Q2060" s="5" t="n">
        <v>1</v>
      </c>
      <c r="R2060" s="5" t="n">
        <v>1</v>
      </c>
      <c r="S2060" s="5" t="n">
        <v>0</v>
      </c>
      <c r="T2060" s="5" t="n">
        <v>1</v>
      </c>
      <c r="U2060" s="5" t="n">
        <v>0</v>
      </c>
      <c r="V2060" s="5" t="n">
        <v>0</v>
      </c>
      <c r="W2060" s="5" t="n">
        <v>0</v>
      </c>
      <c r="X2060" s="5" t="n">
        <v>0</v>
      </c>
      <c r="Y2060" s="5" t="n">
        <v>1</v>
      </c>
      <c r="Z2060" s="5" t="n">
        <v>0</v>
      </c>
      <c r="AA2060" s="5" t="n">
        <v>0</v>
      </c>
      <c r="AB2060" s="5" t="n">
        <v>0</v>
      </c>
    </row>
    <row r="2061" customFormat="false" ht="15.75" hidden="false" customHeight="true" outlineLevel="0" collapsed="false">
      <c r="A2061" s="5" t="s">
        <v>457</v>
      </c>
      <c r="B2061" s="5" t="n">
        <f aca="false">(B2060+B2060)-B2059</f>
        <v>40.4405355</v>
      </c>
      <c r="C2061" s="5" t="n">
        <f aca="false">(C2060+C2060)-C2059</f>
        <v>-79.9427343000001</v>
      </c>
      <c r="D2061" s="5" t="s">
        <v>139</v>
      </c>
      <c r="E2061" s="5" t="s">
        <v>61</v>
      </c>
      <c r="F2061" s="5" t="n">
        <v>0</v>
      </c>
      <c r="G2061" s="6"/>
      <c r="H2061" s="6"/>
      <c r="I2061" s="6"/>
      <c r="J2061" s="6"/>
      <c r="K2061" s="6"/>
      <c r="L2061" s="6"/>
      <c r="M2061" s="6"/>
      <c r="N2061" s="6"/>
      <c r="O2061" s="6"/>
      <c r="P2061" s="6"/>
      <c r="Q2061" s="6"/>
      <c r="R2061" s="6"/>
      <c r="S2061" s="6"/>
      <c r="T2061" s="6"/>
      <c r="U2061" s="6"/>
      <c r="V2061" s="6"/>
      <c r="W2061" s="6"/>
      <c r="X2061" s="6"/>
      <c r="Y2061" s="6"/>
      <c r="Z2061" s="6"/>
      <c r="AA2061" s="6"/>
      <c r="AB2061" s="6"/>
    </row>
    <row r="2062" customFormat="false" ht="15.75" hidden="false" customHeight="true" outlineLevel="0" collapsed="false">
      <c r="A2062" s="5" t="s">
        <v>457</v>
      </c>
      <c r="B2062" s="5" t="n">
        <f aca="false">(B2061+B2061)-B2060</f>
        <v>40.440542</v>
      </c>
      <c r="C2062" s="5" t="n">
        <f aca="false">(C2061+C2061)-C2060</f>
        <v>-79.9427640000001</v>
      </c>
      <c r="D2062" s="5" t="s">
        <v>139</v>
      </c>
      <c r="E2062" s="5" t="s">
        <v>61</v>
      </c>
      <c r="F2062" s="5" t="n">
        <v>0</v>
      </c>
      <c r="G2062" s="6"/>
      <c r="H2062" s="6"/>
      <c r="I2062" s="6"/>
      <c r="J2062" s="6"/>
      <c r="K2062" s="6"/>
      <c r="L2062" s="6"/>
      <c r="M2062" s="6"/>
      <c r="N2062" s="6"/>
      <c r="O2062" s="6"/>
      <c r="P2062" s="6"/>
      <c r="Q2062" s="6"/>
      <c r="R2062" s="6"/>
      <c r="S2062" s="6"/>
      <c r="T2062" s="6"/>
      <c r="U2062" s="6"/>
      <c r="V2062" s="6"/>
      <c r="W2062" s="6"/>
      <c r="X2062" s="6"/>
      <c r="Y2062" s="6"/>
      <c r="Z2062" s="6"/>
      <c r="AA2062" s="6"/>
      <c r="AB2062" s="6"/>
    </row>
    <row r="2063" customFormat="false" ht="15.75" hidden="false" customHeight="true" outlineLevel="0" collapsed="false">
      <c r="A2063" s="5" t="s">
        <v>457</v>
      </c>
      <c r="B2063" s="5" t="n">
        <f aca="false">(B2062+B2062)-B2061</f>
        <v>40.4405485</v>
      </c>
      <c r="C2063" s="5" t="n">
        <f aca="false">(C2062+C2062)-C2061</f>
        <v>-79.9427937000001</v>
      </c>
      <c r="D2063" s="5" t="s">
        <v>139</v>
      </c>
      <c r="E2063" s="5" t="s">
        <v>61</v>
      </c>
      <c r="F2063" s="5" t="n">
        <v>0</v>
      </c>
      <c r="G2063" s="6"/>
      <c r="H2063" s="6"/>
      <c r="I2063" s="6"/>
      <c r="J2063" s="6"/>
      <c r="K2063" s="6"/>
      <c r="L2063" s="6"/>
      <c r="M2063" s="6"/>
      <c r="N2063" s="6"/>
      <c r="O2063" s="6"/>
      <c r="P2063" s="6"/>
      <c r="Q2063" s="6"/>
      <c r="R2063" s="6"/>
      <c r="S2063" s="6"/>
      <c r="T2063" s="6"/>
      <c r="U2063" s="6"/>
      <c r="V2063" s="6"/>
      <c r="W2063" s="6"/>
      <c r="X2063" s="6"/>
      <c r="Y2063" s="6"/>
      <c r="Z2063" s="6"/>
      <c r="AA2063" s="6"/>
      <c r="AB2063" s="6"/>
    </row>
    <row r="2064" customFormat="false" ht="15.75" hidden="false" customHeight="true" outlineLevel="0" collapsed="false">
      <c r="A2064" s="5" t="s">
        <v>457</v>
      </c>
      <c r="B2064" s="5" t="n">
        <f aca="false">(B2063+B2063)-B2062</f>
        <v>40.440555</v>
      </c>
      <c r="C2064" s="5" t="n">
        <f aca="false">(C2063+C2063)-C2062</f>
        <v>-79.9428234000002</v>
      </c>
      <c r="D2064" s="5" t="s">
        <v>139</v>
      </c>
      <c r="E2064" s="5" t="s">
        <v>61</v>
      </c>
      <c r="F2064" s="5" t="n">
        <v>1</v>
      </c>
      <c r="G2064" s="5" t="s">
        <v>31</v>
      </c>
      <c r="H2064" s="5" t="n">
        <v>3</v>
      </c>
      <c r="I2064" s="5" t="s">
        <v>32</v>
      </c>
      <c r="J2064" s="5" t="s">
        <v>262</v>
      </c>
      <c r="K2064" s="5" t="s">
        <v>52</v>
      </c>
      <c r="L2064" s="5" t="n">
        <v>1</v>
      </c>
      <c r="M2064" s="5" t="n">
        <v>0</v>
      </c>
      <c r="N2064" s="5" t="n">
        <v>0</v>
      </c>
      <c r="O2064" s="5" t="n">
        <v>0</v>
      </c>
      <c r="P2064" s="5" t="n">
        <v>0</v>
      </c>
      <c r="Q2064" s="5" t="n">
        <v>1</v>
      </c>
      <c r="R2064" s="5" t="n">
        <v>1</v>
      </c>
      <c r="S2064" s="5" t="n">
        <v>0</v>
      </c>
      <c r="T2064" s="5" t="n">
        <v>1</v>
      </c>
      <c r="U2064" s="5" t="n">
        <v>0</v>
      </c>
      <c r="V2064" s="5" t="n">
        <v>0</v>
      </c>
      <c r="W2064" s="5" t="n">
        <v>0</v>
      </c>
      <c r="X2064" s="5" t="n">
        <v>0</v>
      </c>
      <c r="Y2064" s="5" t="n">
        <v>0</v>
      </c>
      <c r="Z2064" s="5" t="n">
        <v>0</v>
      </c>
      <c r="AA2064" s="5" t="n">
        <v>0</v>
      </c>
      <c r="AB2064" s="5" t="n">
        <v>0</v>
      </c>
    </row>
    <row r="2065" customFormat="false" ht="15.75" hidden="false" customHeight="true" outlineLevel="0" collapsed="false">
      <c r="A2065" s="5" t="s">
        <v>457</v>
      </c>
      <c r="B2065" s="5" t="n">
        <f aca="false">(B2064+B2064)-B2063</f>
        <v>40.4405615</v>
      </c>
      <c r="C2065" s="5" t="n">
        <f aca="false">(C2064+C2064)-C2063</f>
        <v>-79.9428531000002</v>
      </c>
      <c r="D2065" s="5" t="s">
        <v>139</v>
      </c>
      <c r="E2065" s="5" t="s">
        <v>61</v>
      </c>
      <c r="F2065" s="5" t="n">
        <v>0</v>
      </c>
      <c r="G2065" s="6"/>
      <c r="H2065" s="6"/>
      <c r="I2065" s="6"/>
      <c r="J2065" s="6"/>
      <c r="K2065" s="6"/>
      <c r="L2065" s="6"/>
      <c r="M2065" s="6"/>
      <c r="N2065" s="6"/>
      <c r="O2065" s="6"/>
      <c r="P2065" s="6"/>
      <c r="Q2065" s="6"/>
      <c r="R2065" s="6"/>
      <c r="S2065" s="6"/>
      <c r="T2065" s="6"/>
      <c r="U2065" s="6"/>
      <c r="V2065" s="6"/>
      <c r="W2065" s="6"/>
      <c r="X2065" s="6"/>
      <c r="Y2065" s="6"/>
      <c r="Z2065" s="6"/>
      <c r="AA2065" s="6"/>
      <c r="AB2065" s="6"/>
    </row>
    <row r="2066" customFormat="false" ht="15.75" hidden="false" customHeight="true" outlineLevel="0" collapsed="false">
      <c r="A2066" s="5" t="s">
        <v>457</v>
      </c>
      <c r="B2066" s="5" t="n">
        <f aca="false">(B2065+B2065)-B2064</f>
        <v>40.440568</v>
      </c>
      <c r="C2066" s="5" t="n">
        <f aca="false">(C2065+C2065)-C2064</f>
        <v>-79.9428828000002</v>
      </c>
      <c r="D2066" s="5" t="s">
        <v>139</v>
      </c>
      <c r="E2066" s="5" t="s">
        <v>61</v>
      </c>
      <c r="F2066" s="5" t="n">
        <v>0</v>
      </c>
      <c r="G2066" s="6"/>
      <c r="H2066" s="6"/>
      <c r="I2066" s="6"/>
      <c r="J2066" s="6"/>
      <c r="K2066" s="6"/>
      <c r="L2066" s="6"/>
      <c r="M2066" s="6"/>
      <c r="N2066" s="6"/>
      <c r="O2066" s="6"/>
      <c r="P2066" s="6"/>
      <c r="Q2066" s="6"/>
      <c r="R2066" s="6"/>
      <c r="S2066" s="6"/>
      <c r="T2066" s="6"/>
      <c r="U2066" s="6"/>
      <c r="V2066" s="6"/>
      <c r="W2066" s="6"/>
      <c r="X2066" s="6"/>
      <c r="Y2066" s="6"/>
      <c r="Z2066" s="6"/>
      <c r="AA2066" s="6"/>
      <c r="AB2066" s="6"/>
    </row>
    <row r="2067" customFormat="false" ht="15.75" hidden="false" customHeight="true" outlineLevel="0" collapsed="false">
      <c r="A2067" s="5" t="s">
        <v>457</v>
      </c>
      <c r="B2067" s="5" t="n">
        <f aca="false">(B2066+B2066)-B2065</f>
        <v>40.4405745</v>
      </c>
      <c r="C2067" s="5" t="n">
        <f aca="false">(C2066+C2066)-C2065</f>
        <v>-79.9429125000002</v>
      </c>
      <c r="D2067" s="5" t="s">
        <v>139</v>
      </c>
      <c r="E2067" s="5" t="s">
        <v>61</v>
      </c>
      <c r="F2067" s="5" t="n">
        <v>0</v>
      </c>
      <c r="G2067" s="6"/>
      <c r="H2067" s="6"/>
      <c r="I2067" s="6"/>
      <c r="J2067" s="6"/>
      <c r="K2067" s="6"/>
      <c r="L2067" s="6"/>
      <c r="M2067" s="6"/>
      <c r="N2067" s="6"/>
      <c r="O2067" s="6"/>
      <c r="P2067" s="6"/>
      <c r="Q2067" s="6"/>
      <c r="R2067" s="6"/>
      <c r="S2067" s="6"/>
      <c r="T2067" s="6"/>
      <c r="U2067" s="6"/>
      <c r="V2067" s="6"/>
      <c r="W2067" s="6"/>
      <c r="X2067" s="6"/>
      <c r="Y2067" s="6"/>
      <c r="Z2067" s="6"/>
      <c r="AA2067" s="6"/>
      <c r="AB2067" s="6"/>
    </row>
    <row r="2068" customFormat="false" ht="15.75" hidden="false" customHeight="true" outlineLevel="0" collapsed="false">
      <c r="A2068" s="5" t="s">
        <v>457</v>
      </c>
      <c r="B2068" s="5" t="n">
        <f aca="false">(B2067+B2067)-B2066</f>
        <v>40.440581</v>
      </c>
      <c r="C2068" s="5" t="n">
        <f aca="false">(C2067+C2067)-C2066</f>
        <v>-79.9429422000002</v>
      </c>
      <c r="D2068" s="5" t="s">
        <v>139</v>
      </c>
      <c r="E2068" s="5" t="s">
        <v>61</v>
      </c>
      <c r="F2068" s="5" t="n">
        <v>0</v>
      </c>
      <c r="G2068" s="6"/>
      <c r="H2068" s="6"/>
      <c r="I2068" s="6"/>
      <c r="J2068" s="6"/>
      <c r="K2068" s="6"/>
      <c r="L2068" s="6"/>
      <c r="M2068" s="6"/>
      <c r="N2068" s="6"/>
      <c r="O2068" s="6"/>
      <c r="P2068" s="6"/>
      <c r="Q2068" s="6"/>
      <c r="R2068" s="6"/>
      <c r="S2068" s="6"/>
      <c r="T2068" s="6"/>
      <c r="U2068" s="6"/>
      <c r="V2068" s="6"/>
      <c r="W2068" s="6"/>
      <c r="X2068" s="6"/>
      <c r="Y2068" s="6"/>
      <c r="Z2068" s="6"/>
      <c r="AA2068" s="6"/>
      <c r="AB2068" s="6"/>
    </row>
    <row r="2069" customFormat="false" ht="15.75" hidden="false" customHeight="true" outlineLevel="0" collapsed="false">
      <c r="A2069" s="5" t="s">
        <v>457</v>
      </c>
      <c r="B2069" s="5" t="n">
        <f aca="false">(B2068+B2068)-B2067</f>
        <v>40.4405875</v>
      </c>
      <c r="C2069" s="5" t="n">
        <f aca="false">(C2068+C2068)-C2067</f>
        <v>-79.9429719000002</v>
      </c>
      <c r="D2069" s="5" t="s">
        <v>139</v>
      </c>
      <c r="E2069" s="5" t="s">
        <v>61</v>
      </c>
      <c r="F2069" s="5" t="n">
        <v>0</v>
      </c>
      <c r="G2069" s="6"/>
      <c r="H2069" s="6"/>
      <c r="I2069" s="6"/>
      <c r="J2069" s="6"/>
      <c r="K2069" s="6"/>
      <c r="L2069" s="6"/>
      <c r="M2069" s="6"/>
      <c r="N2069" s="6"/>
      <c r="O2069" s="6"/>
      <c r="P2069" s="6"/>
      <c r="Q2069" s="6"/>
      <c r="R2069" s="6"/>
      <c r="S2069" s="6"/>
      <c r="T2069" s="6"/>
      <c r="U2069" s="6"/>
      <c r="V2069" s="6"/>
      <c r="W2069" s="6"/>
      <c r="X2069" s="6"/>
      <c r="Y2069" s="6"/>
      <c r="Z2069" s="6"/>
      <c r="AA2069" s="6"/>
      <c r="AB2069" s="6"/>
    </row>
    <row r="2070" customFormat="false" ht="15.75" hidden="false" customHeight="true" outlineLevel="0" collapsed="false">
      <c r="A2070" s="5" t="s">
        <v>457</v>
      </c>
      <c r="B2070" s="5" t="n">
        <f aca="false">(B2069+B2069)-B2068</f>
        <v>40.440594</v>
      </c>
      <c r="C2070" s="5" t="n">
        <f aca="false">(C2069+C2069)-C2068</f>
        <v>-79.9430016000002</v>
      </c>
      <c r="D2070" s="5" t="s">
        <v>139</v>
      </c>
      <c r="E2070" s="5" t="s">
        <v>61</v>
      </c>
      <c r="F2070" s="5" t="n">
        <v>1</v>
      </c>
      <c r="G2070" s="5" t="s">
        <v>53</v>
      </c>
      <c r="H2070" s="5" t="n">
        <v>1</v>
      </c>
      <c r="I2070" s="5" t="s">
        <v>32</v>
      </c>
      <c r="J2070" s="5" t="s">
        <v>44</v>
      </c>
      <c r="K2070" s="5" t="s">
        <v>34</v>
      </c>
      <c r="L2070" s="5" t="n">
        <v>0</v>
      </c>
      <c r="M2070" s="5" t="n">
        <v>0</v>
      </c>
      <c r="N2070" s="5" t="n">
        <v>0</v>
      </c>
      <c r="O2070" s="5" t="n">
        <v>0</v>
      </c>
      <c r="P2070" s="5" t="n">
        <v>0</v>
      </c>
      <c r="Q2070" s="5" t="n">
        <v>1</v>
      </c>
      <c r="R2070" s="5" t="n">
        <v>1</v>
      </c>
      <c r="S2070" s="5" t="n">
        <v>0</v>
      </c>
      <c r="T2070" s="5" t="n">
        <v>1</v>
      </c>
      <c r="U2070" s="5" t="n">
        <v>0</v>
      </c>
      <c r="V2070" s="5" t="n">
        <v>0</v>
      </c>
      <c r="W2070" s="5" t="n">
        <v>0</v>
      </c>
      <c r="X2070" s="5" t="n">
        <v>0</v>
      </c>
      <c r="Y2070" s="5" t="n">
        <v>1</v>
      </c>
      <c r="Z2070" s="5" t="n">
        <v>0</v>
      </c>
      <c r="AA2070" s="5" t="n">
        <v>0</v>
      </c>
      <c r="AB2070" s="5" t="n">
        <v>0</v>
      </c>
    </row>
    <row r="2071" customFormat="false" ht="15.75" hidden="false" customHeight="true" outlineLevel="0" collapsed="false">
      <c r="A2071" s="5" t="s">
        <v>457</v>
      </c>
      <c r="B2071" s="5" t="n">
        <f aca="false">(B2070+B2070)-B2069</f>
        <v>40.4406005</v>
      </c>
      <c r="C2071" s="5" t="n">
        <f aca="false">(C2070+C2070)-C2069</f>
        <v>-79.9430313000002</v>
      </c>
      <c r="D2071" s="5" t="s">
        <v>139</v>
      </c>
      <c r="E2071" s="5" t="s">
        <v>61</v>
      </c>
      <c r="F2071" s="5" t="n">
        <v>0</v>
      </c>
      <c r="G2071" s="6"/>
      <c r="H2071" s="6"/>
      <c r="I2071" s="6"/>
      <c r="J2071" s="6"/>
      <c r="K2071" s="6"/>
      <c r="L2071" s="6"/>
      <c r="M2071" s="6"/>
      <c r="N2071" s="6"/>
      <c r="O2071" s="6"/>
      <c r="P2071" s="6"/>
      <c r="Q2071" s="6"/>
      <c r="R2071" s="6"/>
      <c r="S2071" s="6"/>
      <c r="T2071" s="6"/>
      <c r="U2071" s="6"/>
      <c r="V2071" s="6"/>
      <c r="W2071" s="6"/>
      <c r="X2071" s="6"/>
      <c r="Y2071" s="6"/>
      <c r="Z2071" s="6"/>
      <c r="AA2071" s="6"/>
      <c r="AB2071" s="6"/>
    </row>
    <row r="2072" customFormat="false" ht="15.75" hidden="false" customHeight="true" outlineLevel="0" collapsed="false">
      <c r="A2072" s="5" t="s">
        <v>457</v>
      </c>
      <c r="B2072" s="5" t="n">
        <f aca="false">(B2071+B2071)-B2070</f>
        <v>40.440607</v>
      </c>
      <c r="C2072" s="5" t="n">
        <f aca="false">(C2071+C2071)-C2070</f>
        <v>-79.9430610000003</v>
      </c>
      <c r="D2072" s="5" t="s">
        <v>139</v>
      </c>
      <c r="E2072" s="5" t="s">
        <v>61</v>
      </c>
      <c r="F2072" s="5" t="n">
        <v>0</v>
      </c>
      <c r="G2072" s="6"/>
      <c r="H2072" s="6"/>
      <c r="I2072" s="6"/>
      <c r="J2072" s="6"/>
      <c r="K2072" s="6"/>
      <c r="L2072" s="6"/>
      <c r="M2072" s="6"/>
      <c r="N2072" s="6"/>
      <c r="O2072" s="6"/>
      <c r="P2072" s="6"/>
      <c r="Q2072" s="6"/>
      <c r="R2072" s="6"/>
      <c r="S2072" s="6"/>
      <c r="T2072" s="6"/>
      <c r="U2072" s="6"/>
      <c r="V2072" s="6"/>
      <c r="W2072" s="6"/>
      <c r="X2072" s="6"/>
      <c r="Y2072" s="6"/>
      <c r="Z2072" s="6"/>
      <c r="AA2072" s="6"/>
      <c r="AB2072" s="6"/>
    </row>
    <row r="2073" customFormat="false" ht="15.75" hidden="false" customHeight="true" outlineLevel="0" collapsed="false">
      <c r="A2073" s="5" t="s">
        <v>457</v>
      </c>
      <c r="B2073" s="5" t="n">
        <f aca="false">(B2072+B2072)-B2071</f>
        <v>40.4406135</v>
      </c>
      <c r="C2073" s="5" t="n">
        <f aca="false">(C2072+C2072)-C2071</f>
        <v>-79.9430907000003</v>
      </c>
      <c r="D2073" s="5" t="s">
        <v>139</v>
      </c>
      <c r="E2073" s="5" t="s">
        <v>61</v>
      </c>
      <c r="F2073" s="5" t="n">
        <v>0</v>
      </c>
      <c r="G2073" s="6"/>
      <c r="H2073" s="6"/>
      <c r="I2073" s="6"/>
      <c r="J2073" s="6"/>
      <c r="K2073" s="6"/>
      <c r="L2073" s="6"/>
      <c r="M2073" s="6"/>
      <c r="N2073" s="6"/>
      <c r="O2073" s="6"/>
      <c r="P2073" s="6"/>
      <c r="Q2073" s="6"/>
      <c r="R2073" s="6"/>
      <c r="S2073" s="6"/>
      <c r="T2073" s="6"/>
      <c r="U2073" s="6"/>
      <c r="V2073" s="6"/>
      <c r="W2073" s="6"/>
      <c r="X2073" s="6"/>
      <c r="Y2073" s="6"/>
      <c r="Z2073" s="6"/>
      <c r="AA2073" s="6"/>
      <c r="AB2073" s="6"/>
    </row>
    <row r="2074" customFormat="false" ht="15.75" hidden="false" customHeight="true" outlineLevel="0" collapsed="false">
      <c r="A2074" s="5" t="s">
        <v>457</v>
      </c>
      <c r="B2074" s="5" t="n">
        <f aca="false">(B2073+B2073)-B2072</f>
        <v>40.44062</v>
      </c>
      <c r="C2074" s="5" t="n">
        <f aca="false">(C2073+C2073)-C2072</f>
        <v>-79.9431204000003</v>
      </c>
      <c r="D2074" s="5" t="s">
        <v>139</v>
      </c>
      <c r="E2074" s="5" t="s">
        <v>61</v>
      </c>
      <c r="F2074" s="5" t="n">
        <v>1</v>
      </c>
      <c r="G2074" s="5" t="s">
        <v>53</v>
      </c>
      <c r="H2074" s="5" t="n">
        <v>1</v>
      </c>
      <c r="I2074" s="5" t="s">
        <v>66</v>
      </c>
      <c r="J2074" s="5" t="s">
        <v>182</v>
      </c>
      <c r="K2074" s="5" t="s">
        <v>34</v>
      </c>
      <c r="L2074" s="5" t="n">
        <v>0</v>
      </c>
      <c r="M2074" s="5" t="n">
        <v>0</v>
      </c>
      <c r="N2074" s="5" t="n">
        <v>0</v>
      </c>
      <c r="O2074" s="5" t="n">
        <v>0</v>
      </c>
      <c r="P2074" s="5" t="n">
        <v>0</v>
      </c>
      <c r="Q2074" s="5" t="n">
        <v>0</v>
      </c>
      <c r="R2074" s="5" t="n">
        <v>1</v>
      </c>
      <c r="S2074" s="5" t="n">
        <v>0</v>
      </c>
      <c r="T2074" s="5" t="n">
        <v>1</v>
      </c>
      <c r="U2074" s="5" t="n">
        <v>0</v>
      </c>
      <c r="V2074" s="5" t="n">
        <v>0</v>
      </c>
      <c r="W2074" s="5" t="n">
        <v>0</v>
      </c>
      <c r="X2074" s="5" t="n">
        <v>0</v>
      </c>
      <c r="Y2074" s="5" t="n">
        <v>0</v>
      </c>
      <c r="Z2074" s="5" t="n">
        <v>0</v>
      </c>
      <c r="AA2074" s="5" t="n">
        <v>0</v>
      </c>
      <c r="AB2074" s="5" t="n">
        <v>0</v>
      </c>
    </row>
    <row r="2075" customFormat="false" ht="15.75" hidden="false" customHeight="true" outlineLevel="0" collapsed="false">
      <c r="A2075" s="5" t="s">
        <v>457</v>
      </c>
      <c r="B2075" s="5" t="n">
        <f aca="false">(B2074+B2074)-B2073</f>
        <v>40.4406265</v>
      </c>
      <c r="C2075" s="5" t="n">
        <f aca="false">(C2074+C2074)-C2073</f>
        <v>-79.9431501000003</v>
      </c>
      <c r="D2075" s="5" t="s">
        <v>139</v>
      </c>
      <c r="E2075" s="5" t="s">
        <v>61</v>
      </c>
      <c r="F2075" s="5" t="n">
        <v>0</v>
      </c>
      <c r="G2075" s="6"/>
      <c r="H2075" s="6"/>
      <c r="I2075" s="6"/>
      <c r="J2075" s="6"/>
      <c r="K2075" s="6"/>
      <c r="L2075" s="6"/>
      <c r="M2075" s="6"/>
      <c r="N2075" s="6"/>
      <c r="O2075" s="6"/>
      <c r="P2075" s="6"/>
      <c r="Q2075" s="6"/>
      <c r="R2075" s="6"/>
      <c r="S2075" s="6"/>
      <c r="T2075" s="6"/>
      <c r="U2075" s="6"/>
      <c r="V2075" s="6"/>
      <c r="W2075" s="6"/>
      <c r="X2075" s="6"/>
      <c r="Y2075" s="6"/>
      <c r="Z2075" s="6"/>
      <c r="AA2075" s="6"/>
      <c r="AB2075" s="6"/>
    </row>
    <row r="2076" customFormat="false" ht="15.75" hidden="false" customHeight="true" outlineLevel="0" collapsed="false">
      <c r="A2076" s="5" t="s">
        <v>457</v>
      </c>
      <c r="B2076" s="5" t="n">
        <f aca="false">(B2075+B2075)-B2074</f>
        <v>40.440633</v>
      </c>
      <c r="C2076" s="5" t="n">
        <f aca="false">(C2075+C2075)-C2074</f>
        <v>-79.9431798000003</v>
      </c>
      <c r="D2076" s="5" t="s">
        <v>139</v>
      </c>
      <c r="E2076" s="5" t="s">
        <v>61</v>
      </c>
      <c r="F2076" s="5" t="n">
        <v>0</v>
      </c>
      <c r="G2076" s="6"/>
      <c r="H2076" s="6"/>
      <c r="I2076" s="6"/>
      <c r="J2076" s="6"/>
      <c r="K2076" s="6"/>
      <c r="L2076" s="6"/>
      <c r="M2076" s="6"/>
      <c r="N2076" s="6"/>
      <c r="O2076" s="6"/>
      <c r="P2076" s="6"/>
      <c r="Q2076" s="6"/>
      <c r="R2076" s="6"/>
      <c r="S2076" s="6"/>
      <c r="T2076" s="6"/>
      <c r="U2076" s="6"/>
      <c r="V2076" s="6"/>
      <c r="W2076" s="6"/>
      <c r="X2076" s="6"/>
      <c r="Y2076" s="6"/>
      <c r="Z2076" s="6"/>
      <c r="AA2076" s="6"/>
      <c r="AB2076" s="6"/>
    </row>
    <row r="2077" customFormat="false" ht="15.75" hidden="false" customHeight="true" outlineLevel="0" collapsed="false">
      <c r="A2077" s="5" t="s">
        <v>457</v>
      </c>
      <c r="B2077" s="5" t="n">
        <f aca="false">(B2076+B2076)-B2075</f>
        <v>40.4406394999999</v>
      </c>
      <c r="C2077" s="5" t="n">
        <f aca="false">(C2076+C2076)-C2075</f>
        <v>-79.9432095000003</v>
      </c>
      <c r="D2077" s="5" t="s">
        <v>139</v>
      </c>
      <c r="E2077" s="5" t="s">
        <v>61</v>
      </c>
      <c r="F2077" s="5" t="n">
        <v>0</v>
      </c>
      <c r="G2077" s="6"/>
      <c r="H2077" s="6"/>
      <c r="I2077" s="6"/>
      <c r="J2077" s="6"/>
      <c r="K2077" s="6"/>
      <c r="L2077" s="6"/>
      <c r="M2077" s="6"/>
      <c r="N2077" s="6"/>
      <c r="O2077" s="6"/>
      <c r="P2077" s="6"/>
      <c r="Q2077" s="6"/>
      <c r="R2077" s="6"/>
      <c r="S2077" s="6"/>
      <c r="T2077" s="6"/>
      <c r="U2077" s="6"/>
      <c r="V2077" s="6"/>
      <c r="W2077" s="6"/>
      <c r="X2077" s="6"/>
      <c r="Y2077" s="6"/>
      <c r="Z2077" s="6"/>
      <c r="AA2077" s="6"/>
      <c r="AB2077" s="6"/>
    </row>
    <row r="2078" customFormat="false" ht="15.75" hidden="false" customHeight="true" outlineLevel="0" collapsed="false">
      <c r="A2078" s="5" t="s">
        <v>457</v>
      </c>
      <c r="B2078" s="5" t="n">
        <f aca="false">(B2077+B2077)-B2076</f>
        <v>40.4406459999999</v>
      </c>
      <c r="C2078" s="5" t="n">
        <f aca="false">(C2077+C2077)-C2076</f>
        <v>-79.9432392000003</v>
      </c>
      <c r="D2078" s="5" t="s">
        <v>139</v>
      </c>
      <c r="E2078" s="5" t="s">
        <v>61</v>
      </c>
      <c r="F2078" s="5" t="n">
        <v>0</v>
      </c>
      <c r="G2078" s="6"/>
      <c r="H2078" s="6"/>
      <c r="I2078" s="6"/>
      <c r="J2078" s="6"/>
      <c r="K2078" s="6"/>
      <c r="L2078" s="6"/>
      <c r="M2078" s="6"/>
      <c r="N2078" s="6"/>
      <c r="O2078" s="6"/>
      <c r="P2078" s="6"/>
      <c r="Q2078" s="6"/>
      <c r="R2078" s="6"/>
      <c r="S2078" s="6"/>
      <c r="T2078" s="6"/>
      <c r="U2078" s="6"/>
      <c r="V2078" s="6"/>
      <c r="W2078" s="6"/>
      <c r="X2078" s="6"/>
      <c r="Y2078" s="6"/>
      <c r="Z2078" s="6"/>
      <c r="AA2078" s="6"/>
      <c r="AB2078" s="6"/>
    </row>
    <row r="2079" customFormat="false" ht="15.75" hidden="false" customHeight="true" outlineLevel="0" collapsed="false">
      <c r="A2079" s="5" t="s">
        <v>457</v>
      </c>
      <c r="B2079" s="5" t="n">
        <f aca="false">(B2078+B2078)-B2077</f>
        <v>40.4406524999999</v>
      </c>
      <c r="C2079" s="5" t="n">
        <f aca="false">(C2078+C2078)-C2077</f>
        <v>-79.9432689000004</v>
      </c>
      <c r="D2079" s="5" t="s">
        <v>139</v>
      </c>
      <c r="E2079" s="5" t="s">
        <v>61</v>
      </c>
      <c r="F2079" s="5" t="n">
        <v>1</v>
      </c>
      <c r="G2079" s="5" t="s">
        <v>53</v>
      </c>
      <c r="H2079" s="5" t="n">
        <v>1</v>
      </c>
      <c r="I2079" s="5" t="s">
        <v>38</v>
      </c>
      <c r="J2079" s="5" t="s">
        <v>71</v>
      </c>
      <c r="K2079" s="5" t="s">
        <v>34</v>
      </c>
      <c r="L2079" s="5" t="n">
        <v>0</v>
      </c>
      <c r="M2079" s="5" t="n">
        <v>0</v>
      </c>
      <c r="N2079" s="5" t="n">
        <v>0</v>
      </c>
      <c r="O2079" s="5" t="n">
        <v>0</v>
      </c>
      <c r="P2079" s="5" t="n">
        <v>0</v>
      </c>
      <c r="Q2079" s="5" t="n">
        <v>1</v>
      </c>
      <c r="R2079" s="5" t="n">
        <v>1</v>
      </c>
      <c r="S2079" s="5" t="n">
        <v>0</v>
      </c>
      <c r="T2079" s="5" t="n">
        <v>1</v>
      </c>
      <c r="U2079" s="5" t="n">
        <v>0</v>
      </c>
      <c r="V2079" s="5" t="n">
        <v>0</v>
      </c>
      <c r="W2079" s="5" t="n">
        <v>0</v>
      </c>
      <c r="X2079" s="5" t="n">
        <v>0</v>
      </c>
      <c r="Y2079" s="5" t="n">
        <v>0</v>
      </c>
      <c r="Z2079" s="5" t="n">
        <v>0</v>
      </c>
      <c r="AA2079" s="5" t="n">
        <v>0</v>
      </c>
      <c r="AB2079" s="5" t="n">
        <v>0</v>
      </c>
    </row>
    <row r="2080" customFormat="false" ht="15.75" hidden="false" customHeight="true" outlineLevel="0" collapsed="false">
      <c r="A2080" s="5" t="s">
        <v>457</v>
      </c>
      <c r="B2080" s="5" t="n">
        <f aca="false">(B2079+B2079)-B2078</f>
        <v>40.4406589999999</v>
      </c>
      <c r="C2080" s="5" t="n">
        <f aca="false">(C2079+C2079)-C2078</f>
        <v>-79.9432986000004</v>
      </c>
      <c r="D2080" s="5" t="s">
        <v>139</v>
      </c>
      <c r="E2080" s="5" t="s">
        <v>61</v>
      </c>
      <c r="F2080" s="5" t="n">
        <v>1</v>
      </c>
      <c r="G2080" s="5" t="s">
        <v>31</v>
      </c>
      <c r="H2080" s="5" t="n">
        <v>3</v>
      </c>
      <c r="I2080" s="5" t="s">
        <v>110</v>
      </c>
      <c r="J2080" s="5" t="s">
        <v>331</v>
      </c>
      <c r="K2080" s="5" t="s">
        <v>34</v>
      </c>
      <c r="L2080" s="5" t="n">
        <v>1</v>
      </c>
      <c r="M2080" s="5" t="n">
        <v>0</v>
      </c>
      <c r="N2080" s="5" t="n">
        <v>0</v>
      </c>
      <c r="O2080" s="5" t="n">
        <v>0</v>
      </c>
      <c r="P2080" s="5" t="n">
        <v>0</v>
      </c>
      <c r="Q2080" s="5" t="n">
        <v>1</v>
      </c>
      <c r="R2080" s="5" t="n">
        <v>1</v>
      </c>
      <c r="S2080" s="5" t="n">
        <v>0</v>
      </c>
      <c r="T2080" s="5" t="n">
        <v>1</v>
      </c>
      <c r="U2080" s="5" t="n">
        <v>0</v>
      </c>
      <c r="V2080" s="5" t="n">
        <v>0</v>
      </c>
      <c r="W2080" s="5" t="n">
        <v>0</v>
      </c>
      <c r="X2080" s="5" t="n">
        <v>0</v>
      </c>
      <c r="Y2080" s="5" t="n">
        <v>0</v>
      </c>
      <c r="Z2080" s="5" t="n">
        <v>0</v>
      </c>
      <c r="AA2080" s="5" t="n">
        <v>0</v>
      </c>
      <c r="AB2080" s="5" t="n">
        <v>0</v>
      </c>
    </row>
    <row r="2081" customFormat="false" ht="15.75" hidden="false" customHeight="true" outlineLevel="0" collapsed="false">
      <c r="A2081" s="5" t="s">
        <v>457</v>
      </c>
      <c r="B2081" s="5" t="n">
        <f aca="false">(B2080+B2080)-B2079</f>
        <v>40.4406654999999</v>
      </c>
      <c r="C2081" s="5" t="n">
        <f aca="false">(C2080+C2080)-C2079</f>
        <v>-79.9433283000004</v>
      </c>
      <c r="D2081" s="5" t="s">
        <v>139</v>
      </c>
      <c r="E2081" s="5" t="s">
        <v>61</v>
      </c>
      <c r="F2081" s="5" t="n">
        <v>0</v>
      </c>
      <c r="G2081" s="6"/>
      <c r="H2081" s="6"/>
      <c r="I2081" s="6"/>
      <c r="J2081" s="6"/>
      <c r="K2081" s="6"/>
      <c r="L2081" s="6"/>
      <c r="M2081" s="6"/>
      <c r="N2081" s="6"/>
      <c r="O2081" s="6"/>
      <c r="P2081" s="6"/>
      <c r="Q2081" s="6"/>
      <c r="R2081" s="6"/>
      <c r="S2081" s="6"/>
      <c r="T2081" s="6"/>
      <c r="U2081" s="6"/>
      <c r="V2081" s="6"/>
      <c r="W2081" s="6"/>
      <c r="X2081" s="6"/>
      <c r="Y2081" s="6"/>
      <c r="Z2081" s="6"/>
      <c r="AA2081" s="6"/>
      <c r="AB2081" s="6"/>
    </row>
    <row r="2082" customFormat="false" ht="15.75" hidden="false" customHeight="true" outlineLevel="0" collapsed="false">
      <c r="A2082" s="5" t="s">
        <v>457</v>
      </c>
      <c r="B2082" s="5" t="n">
        <f aca="false">(B2081+B2081)-B2080</f>
        <v>40.4406719999999</v>
      </c>
      <c r="C2082" s="5" t="n">
        <f aca="false">(C2081+C2081)-C2080</f>
        <v>-79.9433580000004</v>
      </c>
      <c r="D2082" s="5" t="s">
        <v>139</v>
      </c>
      <c r="E2082" s="5" t="s">
        <v>61</v>
      </c>
      <c r="F2082" s="5" t="n">
        <v>1</v>
      </c>
      <c r="G2082" s="5" t="s">
        <v>40</v>
      </c>
      <c r="H2082" s="5" t="n">
        <v>1</v>
      </c>
      <c r="I2082" s="5" t="s">
        <v>66</v>
      </c>
      <c r="J2082" s="5" t="s">
        <v>96</v>
      </c>
      <c r="K2082" s="5" t="s">
        <v>34</v>
      </c>
      <c r="L2082" s="5" t="n">
        <v>0</v>
      </c>
      <c r="M2082" s="5" t="n">
        <v>0</v>
      </c>
      <c r="N2082" s="5" t="n">
        <v>0</v>
      </c>
      <c r="O2082" s="5" t="n">
        <v>0</v>
      </c>
      <c r="P2082" s="5" t="n">
        <v>0</v>
      </c>
      <c r="Q2082" s="5" t="n">
        <v>0</v>
      </c>
      <c r="R2082" s="5" t="n">
        <v>1</v>
      </c>
      <c r="S2082" s="5" t="n">
        <v>0</v>
      </c>
      <c r="T2082" s="5" t="n">
        <v>1</v>
      </c>
      <c r="U2082" s="5" t="n">
        <v>0</v>
      </c>
      <c r="V2082" s="5" t="n">
        <v>0</v>
      </c>
      <c r="W2082" s="5" t="n">
        <v>0</v>
      </c>
      <c r="X2082" s="5" t="n">
        <v>0</v>
      </c>
      <c r="Y2082" s="5" t="n">
        <v>0</v>
      </c>
      <c r="Z2082" s="5" t="n">
        <v>0</v>
      </c>
      <c r="AA2082" s="5" t="n">
        <v>0</v>
      </c>
      <c r="AB2082" s="5" t="n">
        <v>0</v>
      </c>
    </row>
    <row r="2083" customFormat="false" ht="15.75" hidden="false" customHeight="true" outlineLevel="0" collapsed="false">
      <c r="A2083" s="5" t="s">
        <v>457</v>
      </c>
      <c r="B2083" s="5" t="n">
        <f aca="false">(B2082+B2082)-B2081</f>
        <v>40.4406784999999</v>
      </c>
      <c r="C2083" s="5" t="n">
        <f aca="false">(C2082+C2082)-C2081</f>
        <v>-79.9433877000004</v>
      </c>
      <c r="D2083" s="5" t="s">
        <v>139</v>
      </c>
      <c r="E2083" s="5" t="s">
        <v>61</v>
      </c>
      <c r="F2083" s="5" t="n">
        <v>0</v>
      </c>
      <c r="G2083" s="6"/>
      <c r="H2083" s="6"/>
      <c r="I2083" s="6"/>
      <c r="J2083" s="6"/>
      <c r="K2083" s="6"/>
      <c r="L2083" s="6"/>
      <c r="M2083" s="6"/>
      <c r="N2083" s="6"/>
      <c r="O2083" s="6"/>
      <c r="P2083" s="6"/>
      <c r="Q2083" s="6"/>
      <c r="R2083" s="6"/>
      <c r="S2083" s="6"/>
      <c r="T2083" s="6"/>
      <c r="U2083" s="6"/>
      <c r="V2083" s="6"/>
      <c r="W2083" s="6"/>
      <c r="X2083" s="6"/>
      <c r="Y2083" s="6"/>
      <c r="Z2083" s="6"/>
      <c r="AA2083" s="6"/>
      <c r="AB2083" s="6"/>
    </row>
    <row r="2084" customFormat="false" ht="15.75" hidden="false" customHeight="true" outlineLevel="0" collapsed="false">
      <c r="A2084" s="5" t="s">
        <v>457</v>
      </c>
      <c r="B2084" s="5" t="n">
        <f aca="false">(B2083+B2083)-B2082</f>
        <v>40.4406849999999</v>
      </c>
      <c r="C2084" s="5" t="n">
        <f aca="false">(C2083+C2083)-C2082</f>
        <v>-79.9434174000004</v>
      </c>
      <c r="D2084" s="5" t="s">
        <v>139</v>
      </c>
      <c r="E2084" s="5" t="s">
        <v>61</v>
      </c>
      <c r="F2084" s="5" t="n">
        <v>1</v>
      </c>
      <c r="G2084" s="5" t="s">
        <v>31</v>
      </c>
      <c r="H2084" s="5" t="n">
        <v>3</v>
      </c>
      <c r="I2084" s="5" t="s">
        <v>64</v>
      </c>
      <c r="J2084" s="5" t="s">
        <v>65</v>
      </c>
      <c r="K2084" s="5" t="s">
        <v>34</v>
      </c>
      <c r="L2084" s="5" t="n">
        <v>1</v>
      </c>
      <c r="M2084" s="5" t="n">
        <v>0</v>
      </c>
      <c r="N2084" s="5" t="n">
        <v>1</v>
      </c>
      <c r="O2084" s="5" t="n">
        <v>2</v>
      </c>
      <c r="P2084" s="5" t="n">
        <v>30</v>
      </c>
      <c r="Q2084" s="5" t="n">
        <v>1</v>
      </c>
      <c r="R2084" s="5" t="n">
        <v>1</v>
      </c>
      <c r="S2084" s="5" t="n">
        <v>0</v>
      </c>
      <c r="T2084" s="5" t="n">
        <v>1</v>
      </c>
      <c r="U2084" s="5" t="n">
        <v>0</v>
      </c>
      <c r="V2084" s="5" t="n">
        <v>0</v>
      </c>
      <c r="W2084" s="5" t="n">
        <v>0</v>
      </c>
      <c r="X2084" s="5" t="n">
        <v>0</v>
      </c>
      <c r="Y2084" s="5" t="n">
        <v>0</v>
      </c>
      <c r="Z2084" s="5" t="n">
        <v>0</v>
      </c>
      <c r="AA2084" s="5" t="n">
        <v>0</v>
      </c>
      <c r="AB2084" s="5" t="n">
        <v>0</v>
      </c>
    </row>
    <row r="2085" customFormat="false" ht="15.75" hidden="false" customHeight="true" outlineLevel="0" collapsed="false">
      <c r="A2085" s="5" t="s">
        <v>457</v>
      </c>
      <c r="B2085" s="5" t="n">
        <f aca="false">(B2084+B2084)-B2083</f>
        <v>40.4406914999999</v>
      </c>
      <c r="C2085" s="5" t="n">
        <f aca="false">(C2084+C2084)-C2083</f>
        <v>-79.9434471000004</v>
      </c>
      <c r="D2085" s="5" t="s">
        <v>139</v>
      </c>
      <c r="E2085" s="5" t="s">
        <v>61</v>
      </c>
      <c r="F2085" s="5" t="n">
        <v>0</v>
      </c>
      <c r="G2085" s="6"/>
      <c r="H2085" s="6"/>
      <c r="I2085" s="6"/>
      <c r="J2085" s="6"/>
      <c r="K2085" s="6"/>
      <c r="L2085" s="6"/>
      <c r="M2085" s="6"/>
      <c r="N2085" s="6"/>
      <c r="O2085" s="6"/>
      <c r="P2085" s="6"/>
      <c r="Q2085" s="6"/>
      <c r="R2085" s="6"/>
      <c r="S2085" s="6"/>
      <c r="T2085" s="6"/>
      <c r="U2085" s="6"/>
      <c r="V2085" s="6"/>
      <c r="W2085" s="6"/>
      <c r="X2085" s="6"/>
      <c r="Y2085" s="6"/>
      <c r="Z2085" s="6"/>
      <c r="AA2085" s="6"/>
      <c r="AB2085" s="6"/>
    </row>
    <row r="2086" customFormat="false" ht="15.75" hidden="false" customHeight="true" outlineLevel="0" collapsed="false">
      <c r="A2086" s="5" t="s">
        <v>457</v>
      </c>
      <c r="B2086" s="5" t="n">
        <f aca="false">(B2085+B2085)-B2084</f>
        <v>40.4406979999999</v>
      </c>
      <c r="C2086" s="5" t="n">
        <f aca="false">(C2085+C2085)-C2084</f>
        <v>-79.9434768000004</v>
      </c>
      <c r="D2086" s="5" t="s">
        <v>139</v>
      </c>
      <c r="E2086" s="5" t="s">
        <v>61</v>
      </c>
      <c r="F2086" s="5" t="n">
        <v>1</v>
      </c>
      <c r="G2086" s="5" t="s">
        <v>90</v>
      </c>
      <c r="H2086" s="5" t="n">
        <v>1</v>
      </c>
      <c r="I2086" s="5" t="s">
        <v>38</v>
      </c>
      <c r="J2086" s="5" t="s">
        <v>71</v>
      </c>
      <c r="K2086" s="5" t="s">
        <v>114</v>
      </c>
      <c r="L2086" s="5" t="n">
        <v>0</v>
      </c>
      <c r="M2086" s="5" t="n">
        <v>0</v>
      </c>
      <c r="N2086" s="5" t="n">
        <v>0</v>
      </c>
      <c r="O2086" s="5" t="n">
        <v>0</v>
      </c>
      <c r="P2086" s="5" t="n">
        <v>0</v>
      </c>
      <c r="Q2086" s="5" t="n">
        <v>1</v>
      </c>
      <c r="R2086" s="5" t="n">
        <v>1</v>
      </c>
      <c r="S2086" s="5" t="n">
        <v>0</v>
      </c>
      <c r="T2086" s="5" t="n">
        <v>1</v>
      </c>
      <c r="U2086" s="5" t="n">
        <v>0</v>
      </c>
      <c r="V2086" s="5" t="n">
        <v>0</v>
      </c>
      <c r="W2086" s="5" t="n">
        <v>0</v>
      </c>
      <c r="X2086" s="5" t="n">
        <v>0</v>
      </c>
      <c r="Y2086" s="5" t="n">
        <v>0</v>
      </c>
      <c r="Z2086" s="5" t="n">
        <v>0</v>
      </c>
      <c r="AA2086" s="5" t="n">
        <v>0</v>
      </c>
      <c r="AB2086" s="5" t="n">
        <v>0</v>
      </c>
    </row>
    <row r="2087" customFormat="false" ht="15.75" hidden="false" customHeight="true" outlineLevel="0" collapsed="false">
      <c r="A2087" s="5" t="s">
        <v>457</v>
      </c>
      <c r="B2087" s="5" t="n">
        <f aca="false">(B2086+B2086)-B2085</f>
        <v>40.4407044999999</v>
      </c>
      <c r="C2087" s="5" t="n">
        <f aca="false">(C2086+C2086)-C2085</f>
        <v>-79.9435065000005</v>
      </c>
      <c r="D2087" s="5" t="s">
        <v>139</v>
      </c>
      <c r="E2087" s="5" t="s">
        <v>61</v>
      </c>
      <c r="F2087" s="5" t="n">
        <v>0</v>
      </c>
      <c r="G2087" s="6"/>
      <c r="H2087" s="6"/>
      <c r="I2087" s="6"/>
      <c r="J2087" s="6"/>
      <c r="K2087" s="6"/>
      <c r="L2087" s="6"/>
      <c r="M2087" s="6"/>
      <c r="N2087" s="6"/>
      <c r="O2087" s="6"/>
      <c r="P2087" s="6"/>
      <c r="Q2087" s="6"/>
      <c r="R2087" s="6"/>
      <c r="S2087" s="6"/>
      <c r="T2087" s="6"/>
      <c r="U2087" s="6"/>
      <c r="V2087" s="6"/>
      <c r="W2087" s="6"/>
      <c r="X2087" s="6"/>
      <c r="Y2087" s="6"/>
      <c r="Z2087" s="6"/>
      <c r="AA2087" s="6"/>
      <c r="AB2087" s="6"/>
    </row>
    <row r="2088" customFormat="false" ht="15.75" hidden="false" customHeight="true" outlineLevel="0" collapsed="false">
      <c r="A2088" s="5" t="s">
        <v>457</v>
      </c>
      <c r="B2088" s="5" t="n">
        <f aca="false">(B2087+B2087)-B2086</f>
        <v>40.4407109999999</v>
      </c>
      <c r="C2088" s="5" t="n">
        <f aca="false">(C2087+C2087)-C2086</f>
        <v>-79.9435362000005</v>
      </c>
      <c r="D2088" s="5" t="s">
        <v>139</v>
      </c>
      <c r="E2088" s="5" t="s">
        <v>61</v>
      </c>
      <c r="F2088" s="5" t="n">
        <v>1</v>
      </c>
      <c r="G2088" s="5" t="s">
        <v>37</v>
      </c>
      <c r="H2088" s="5" t="n">
        <v>1</v>
      </c>
      <c r="I2088" s="5" t="s">
        <v>196</v>
      </c>
      <c r="J2088" s="5" t="s">
        <v>202</v>
      </c>
      <c r="K2088" s="5" t="s">
        <v>34</v>
      </c>
      <c r="L2088" s="5" t="n">
        <v>0</v>
      </c>
      <c r="M2088" s="5" t="n">
        <v>0</v>
      </c>
      <c r="N2088" s="5" t="n">
        <v>0</v>
      </c>
      <c r="O2088" s="5" t="n">
        <v>0</v>
      </c>
      <c r="P2088" s="5" t="n">
        <v>0</v>
      </c>
      <c r="Q2088" s="5" t="n">
        <v>0</v>
      </c>
      <c r="R2088" s="5" t="n">
        <v>1</v>
      </c>
      <c r="S2088" s="5" t="n">
        <v>0</v>
      </c>
      <c r="T2088" s="5" t="n">
        <v>1</v>
      </c>
      <c r="U2088" s="5" t="n">
        <v>0</v>
      </c>
      <c r="V2088" s="5" t="n">
        <v>0</v>
      </c>
      <c r="W2088" s="5" t="n">
        <v>0</v>
      </c>
      <c r="X2088" s="5" t="n">
        <v>0</v>
      </c>
      <c r="Y2088" s="5" t="n">
        <v>1</v>
      </c>
      <c r="Z2088" s="5" t="n">
        <v>0</v>
      </c>
      <c r="AA2088" s="5" t="n">
        <v>0</v>
      </c>
      <c r="AB2088" s="5" t="n">
        <v>0</v>
      </c>
    </row>
    <row r="2089" customFormat="false" ht="15.75" hidden="false" customHeight="true" outlineLevel="0" collapsed="false">
      <c r="A2089" s="5" t="s">
        <v>457</v>
      </c>
      <c r="B2089" s="5" t="n">
        <f aca="false">(B2088+B2088)-B2087</f>
        <v>40.4407174999999</v>
      </c>
      <c r="C2089" s="5" t="n">
        <f aca="false">(C2088+C2088)-C2087</f>
        <v>-79.9435659000005</v>
      </c>
      <c r="D2089" s="5" t="s">
        <v>139</v>
      </c>
      <c r="E2089" s="5" t="s">
        <v>61</v>
      </c>
      <c r="F2089" s="5" t="n">
        <v>0</v>
      </c>
      <c r="G2089" s="6"/>
      <c r="H2089" s="6"/>
      <c r="I2089" s="6"/>
      <c r="J2089" s="6"/>
      <c r="K2089" s="6"/>
      <c r="L2089" s="6"/>
      <c r="M2089" s="6"/>
      <c r="N2089" s="6"/>
      <c r="O2089" s="6"/>
      <c r="P2089" s="6"/>
      <c r="Q2089" s="6"/>
      <c r="R2089" s="6"/>
      <c r="S2089" s="6"/>
      <c r="T2089" s="6"/>
      <c r="U2089" s="6"/>
      <c r="V2089" s="6"/>
      <c r="W2089" s="6"/>
      <c r="X2089" s="6"/>
      <c r="Y2089" s="6"/>
      <c r="Z2089" s="6"/>
      <c r="AA2089" s="6"/>
      <c r="AB2089" s="6"/>
    </row>
    <row r="2090" customFormat="false" ht="15.75" hidden="false" customHeight="true" outlineLevel="0" collapsed="false">
      <c r="A2090" s="5" t="s">
        <v>457</v>
      </c>
      <c r="B2090" s="5" t="n">
        <f aca="false">(B2089+B2089)-B2088</f>
        <v>40.4407239999999</v>
      </c>
      <c r="C2090" s="5" t="n">
        <f aca="false">(C2089+C2089)-C2088</f>
        <v>-79.9435956000005</v>
      </c>
      <c r="D2090" s="5" t="s">
        <v>139</v>
      </c>
      <c r="E2090" s="5" t="s">
        <v>61</v>
      </c>
      <c r="F2090" s="5" t="n">
        <v>1</v>
      </c>
      <c r="G2090" s="5" t="s">
        <v>31</v>
      </c>
      <c r="H2090" s="5" t="n">
        <v>1</v>
      </c>
      <c r="I2090" s="5" t="s">
        <v>38</v>
      </c>
      <c r="J2090" s="5" t="s">
        <v>71</v>
      </c>
      <c r="K2090" s="5" t="s">
        <v>34</v>
      </c>
      <c r="L2090" s="5" t="n">
        <v>0</v>
      </c>
      <c r="M2090" s="5" t="n">
        <v>0</v>
      </c>
      <c r="N2090" s="5" t="n">
        <v>0</v>
      </c>
      <c r="O2090" s="5" t="n">
        <v>0</v>
      </c>
      <c r="P2090" s="5" t="n">
        <v>0</v>
      </c>
      <c r="Q2090" s="5" t="n">
        <v>0</v>
      </c>
      <c r="R2090" s="5" t="n">
        <v>1</v>
      </c>
      <c r="S2090" s="5" t="n">
        <v>0</v>
      </c>
      <c r="T2090" s="5" t="n">
        <v>1</v>
      </c>
      <c r="U2090" s="5" t="n">
        <v>0</v>
      </c>
      <c r="V2090" s="5" t="n">
        <v>0</v>
      </c>
      <c r="W2090" s="5" t="n">
        <v>0</v>
      </c>
      <c r="X2090" s="5" t="n">
        <v>0</v>
      </c>
      <c r="Y2090" s="5" t="n">
        <v>0</v>
      </c>
      <c r="Z2090" s="5" t="n">
        <v>0</v>
      </c>
      <c r="AA2090" s="5" t="n">
        <v>0</v>
      </c>
      <c r="AB2090" s="5" t="n">
        <v>0</v>
      </c>
    </row>
    <row r="2091" customFormat="false" ht="15.75" hidden="false" customHeight="true" outlineLevel="0" collapsed="false">
      <c r="A2091" s="5" t="s">
        <v>457</v>
      </c>
      <c r="B2091" s="5" t="n">
        <f aca="false">(B2090+B2090)-B2089</f>
        <v>40.4407304999999</v>
      </c>
      <c r="C2091" s="5" t="n">
        <f aca="false">(C2090+C2090)-C2089</f>
        <v>-79.9436253000005</v>
      </c>
      <c r="D2091" s="5" t="s">
        <v>139</v>
      </c>
      <c r="E2091" s="5" t="s">
        <v>61</v>
      </c>
      <c r="F2091" s="5" t="n">
        <v>1</v>
      </c>
      <c r="G2091" s="5" t="s">
        <v>90</v>
      </c>
      <c r="H2091" s="5" t="n">
        <v>1</v>
      </c>
      <c r="I2091" s="5" t="s">
        <v>84</v>
      </c>
      <c r="J2091" s="5" t="s">
        <v>256</v>
      </c>
      <c r="K2091" s="5" t="s">
        <v>34</v>
      </c>
      <c r="L2091" s="5" t="n">
        <v>0</v>
      </c>
      <c r="M2091" s="5" t="n">
        <v>0</v>
      </c>
      <c r="N2091" s="5" t="n">
        <v>0</v>
      </c>
      <c r="O2091" s="5" t="n">
        <v>0</v>
      </c>
      <c r="P2091" s="5" t="n">
        <v>0</v>
      </c>
      <c r="Q2091" s="5" t="n">
        <v>0</v>
      </c>
      <c r="R2091" s="5" t="n">
        <v>1</v>
      </c>
      <c r="S2091" s="5" t="n">
        <v>0</v>
      </c>
      <c r="T2091" s="5" t="n">
        <v>1</v>
      </c>
      <c r="U2091" s="5" t="n">
        <v>0</v>
      </c>
      <c r="V2091" s="5" t="n">
        <v>0</v>
      </c>
      <c r="W2091" s="5" t="n">
        <v>0</v>
      </c>
      <c r="X2091" s="5" t="n">
        <v>0</v>
      </c>
      <c r="Y2091" s="5" t="n">
        <v>0</v>
      </c>
      <c r="Z2091" s="5" t="n">
        <v>0</v>
      </c>
      <c r="AA2091" s="5" t="n">
        <v>0</v>
      </c>
      <c r="AB2091" s="5" t="n">
        <v>0</v>
      </c>
    </row>
    <row r="2092" customFormat="false" ht="15.75" hidden="false" customHeight="true" outlineLevel="0" collapsed="false">
      <c r="A2092" s="5" t="s">
        <v>457</v>
      </c>
      <c r="B2092" s="5" t="n">
        <f aca="false">(B2091+B2091)-B2090</f>
        <v>40.4407369999999</v>
      </c>
      <c r="C2092" s="5" t="n">
        <f aca="false">(C2091+C2091)-C2090</f>
        <v>-79.9436550000005</v>
      </c>
      <c r="D2092" s="5" t="s">
        <v>139</v>
      </c>
      <c r="E2092" s="5" t="s">
        <v>61</v>
      </c>
      <c r="F2092" s="5" t="n">
        <v>0</v>
      </c>
      <c r="G2092" s="6"/>
      <c r="H2092" s="6"/>
      <c r="I2092" s="6"/>
      <c r="J2092" s="6"/>
      <c r="K2092" s="6"/>
      <c r="L2092" s="6"/>
      <c r="M2092" s="6"/>
      <c r="N2092" s="6"/>
      <c r="O2092" s="6"/>
      <c r="P2092" s="6"/>
      <c r="Q2092" s="6"/>
      <c r="R2092" s="6"/>
      <c r="S2092" s="6"/>
      <c r="T2092" s="6"/>
      <c r="U2092" s="6"/>
      <c r="V2092" s="6"/>
      <c r="W2092" s="6"/>
      <c r="X2092" s="6"/>
      <c r="Y2092" s="6"/>
      <c r="Z2092" s="6"/>
      <c r="AA2092" s="6"/>
      <c r="AB2092" s="6"/>
    </row>
    <row r="2093" customFormat="false" ht="15.75" hidden="false" customHeight="true" outlineLevel="0" collapsed="false">
      <c r="A2093" s="5" t="s">
        <v>457</v>
      </c>
      <c r="B2093" s="5" t="n">
        <f aca="false">(B2092+B2092)-B2091</f>
        <v>40.4407434999999</v>
      </c>
      <c r="C2093" s="5" t="n">
        <f aca="false">(C2092+C2092)-C2091</f>
        <v>-79.9436847000005</v>
      </c>
      <c r="D2093" s="5" t="s">
        <v>139</v>
      </c>
      <c r="E2093" s="5" t="s">
        <v>61</v>
      </c>
      <c r="F2093" s="5" t="n">
        <v>0</v>
      </c>
      <c r="G2093" s="6"/>
      <c r="H2093" s="6"/>
      <c r="I2093" s="6"/>
      <c r="J2093" s="6"/>
      <c r="K2093" s="6"/>
      <c r="L2093" s="6"/>
      <c r="M2093" s="6"/>
      <c r="N2093" s="6"/>
      <c r="O2093" s="6"/>
      <c r="P2093" s="6"/>
      <c r="Q2093" s="6"/>
      <c r="R2093" s="6"/>
      <c r="S2093" s="6"/>
      <c r="T2093" s="6"/>
      <c r="U2093" s="6"/>
      <c r="V2093" s="6"/>
      <c r="W2093" s="6"/>
      <c r="X2093" s="6"/>
      <c r="Y2093" s="6"/>
      <c r="Z2093" s="6"/>
      <c r="AA2093" s="6"/>
      <c r="AB2093" s="6"/>
    </row>
    <row r="2094" customFormat="false" ht="15.75" hidden="false" customHeight="true" outlineLevel="0" collapsed="false">
      <c r="A2094" s="5" t="s">
        <v>457</v>
      </c>
      <c r="B2094" s="5" t="n">
        <f aca="false">(B2093+B2093)-B2092</f>
        <v>40.4407499999999</v>
      </c>
      <c r="C2094" s="5" t="n">
        <f aca="false">(C2093+C2093)-C2092</f>
        <v>-79.9437144000005</v>
      </c>
      <c r="D2094" s="5" t="s">
        <v>139</v>
      </c>
      <c r="E2094" s="5" t="s">
        <v>61</v>
      </c>
      <c r="F2094" s="5" t="n">
        <v>1</v>
      </c>
      <c r="G2094" s="5" t="s">
        <v>70</v>
      </c>
      <c r="H2094" s="5" t="n">
        <v>1</v>
      </c>
      <c r="I2094" s="5" t="s">
        <v>84</v>
      </c>
      <c r="J2094" s="5" t="s">
        <v>256</v>
      </c>
      <c r="K2094" s="5" t="s">
        <v>34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0</v>
      </c>
      <c r="Q2094" s="5" t="n">
        <v>1</v>
      </c>
      <c r="R2094" s="5" t="n">
        <v>1</v>
      </c>
      <c r="S2094" s="5" t="n">
        <v>0</v>
      </c>
      <c r="T2094" s="5" t="n">
        <v>1</v>
      </c>
      <c r="U2094" s="5" t="n">
        <v>0</v>
      </c>
      <c r="V2094" s="5" t="n">
        <v>0</v>
      </c>
      <c r="W2094" s="5" t="n">
        <v>0</v>
      </c>
      <c r="X2094" s="5" t="n">
        <v>0</v>
      </c>
      <c r="Y2094" s="5" t="n">
        <v>0</v>
      </c>
      <c r="Z2094" s="5" t="n">
        <v>0</v>
      </c>
      <c r="AA2094" s="5" t="n">
        <v>0</v>
      </c>
      <c r="AB2094" s="5" t="n">
        <v>0</v>
      </c>
    </row>
    <row r="2095" customFormat="false" ht="15.75" hidden="false" customHeight="true" outlineLevel="0" collapsed="false">
      <c r="A2095" s="5" t="s">
        <v>457</v>
      </c>
      <c r="B2095" s="5" t="n">
        <f aca="false">(B2094+B2094)-B2093</f>
        <v>40.4407564999999</v>
      </c>
      <c r="C2095" s="5" t="n">
        <f aca="false">(C2094+C2094)-C2093</f>
        <v>-79.9437441000006</v>
      </c>
      <c r="D2095" s="5" t="s">
        <v>139</v>
      </c>
      <c r="E2095" s="5" t="s">
        <v>61</v>
      </c>
      <c r="F2095" s="5" t="n">
        <v>0</v>
      </c>
      <c r="G2095" s="6"/>
      <c r="H2095" s="6"/>
      <c r="I2095" s="6"/>
      <c r="J2095" s="6"/>
      <c r="K2095" s="6"/>
      <c r="L2095" s="6"/>
      <c r="M2095" s="6"/>
      <c r="N2095" s="6"/>
      <c r="O2095" s="6"/>
      <c r="P2095" s="6"/>
      <c r="Q2095" s="6"/>
      <c r="R2095" s="6"/>
      <c r="S2095" s="6"/>
      <c r="T2095" s="6"/>
      <c r="U2095" s="6"/>
      <c r="V2095" s="6"/>
      <c r="W2095" s="6"/>
      <c r="X2095" s="6"/>
      <c r="Y2095" s="6"/>
      <c r="Z2095" s="6"/>
      <c r="AA2095" s="6"/>
      <c r="AB2095" s="6"/>
    </row>
    <row r="2096" customFormat="false" ht="15.75" hidden="false" customHeight="true" outlineLevel="0" collapsed="false">
      <c r="A2096" s="5" t="s">
        <v>457</v>
      </c>
      <c r="B2096" s="5" t="n">
        <f aca="false">(B2095+B2095)-B2094</f>
        <v>40.4407629999999</v>
      </c>
      <c r="C2096" s="5" t="n">
        <f aca="false">(C2095+C2095)-C2094</f>
        <v>-79.9437738000006</v>
      </c>
      <c r="D2096" s="5" t="s">
        <v>139</v>
      </c>
      <c r="E2096" s="5" t="s">
        <v>61</v>
      </c>
      <c r="F2096" s="5" t="n">
        <v>0</v>
      </c>
      <c r="G2096" s="6"/>
      <c r="H2096" s="6"/>
      <c r="I2096" s="6"/>
      <c r="J2096" s="6"/>
      <c r="K2096" s="6"/>
      <c r="L2096" s="6"/>
      <c r="M2096" s="6"/>
      <c r="N2096" s="6"/>
      <c r="O2096" s="6"/>
      <c r="P2096" s="6"/>
      <c r="Q2096" s="6"/>
      <c r="R2096" s="6"/>
      <c r="S2096" s="6"/>
      <c r="T2096" s="6"/>
      <c r="U2096" s="6"/>
      <c r="V2096" s="6"/>
      <c r="W2096" s="6"/>
      <c r="X2096" s="6"/>
      <c r="Y2096" s="6"/>
      <c r="Z2096" s="6"/>
      <c r="AA2096" s="6"/>
      <c r="AB2096" s="6"/>
    </row>
    <row r="2097" customFormat="false" ht="15.75" hidden="false" customHeight="true" outlineLevel="0" collapsed="false">
      <c r="A2097" s="5" t="s">
        <v>457</v>
      </c>
      <c r="B2097" s="5" t="n">
        <f aca="false">(B2096+B2096)-B2095</f>
        <v>40.4407694999999</v>
      </c>
      <c r="C2097" s="5" t="n">
        <f aca="false">(C2096+C2096)-C2095</f>
        <v>-79.9438035000006</v>
      </c>
      <c r="D2097" s="5" t="s">
        <v>139</v>
      </c>
      <c r="E2097" s="5" t="s">
        <v>61</v>
      </c>
      <c r="F2097" s="5" t="n">
        <v>1</v>
      </c>
      <c r="G2097" s="5" t="s">
        <v>115</v>
      </c>
      <c r="H2097" s="5" t="n">
        <v>1</v>
      </c>
      <c r="I2097" s="5" t="s">
        <v>91</v>
      </c>
      <c r="J2097" s="5" t="s">
        <v>92</v>
      </c>
      <c r="K2097" s="5" t="s">
        <v>34</v>
      </c>
      <c r="L2097" s="5" t="n">
        <v>1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1</v>
      </c>
      <c r="R2097" s="5" t="n">
        <v>1</v>
      </c>
      <c r="S2097" s="5" t="n">
        <v>0</v>
      </c>
      <c r="T2097" s="5" t="n">
        <v>1</v>
      </c>
      <c r="U2097" s="5" t="n">
        <v>0</v>
      </c>
      <c r="V2097" s="5" t="n">
        <v>0</v>
      </c>
      <c r="W2097" s="5" t="n">
        <v>0</v>
      </c>
      <c r="X2097" s="5" t="n">
        <v>0</v>
      </c>
      <c r="Y2097" s="5" t="n">
        <v>0</v>
      </c>
      <c r="Z2097" s="5" t="n">
        <v>0</v>
      </c>
      <c r="AA2097" s="5" t="n">
        <v>0</v>
      </c>
      <c r="AB2097" s="5" t="n">
        <v>0</v>
      </c>
    </row>
    <row r="2098" customFormat="false" ht="15.75" hidden="false" customHeight="true" outlineLevel="0" collapsed="false">
      <c r="A2098" s="5" t="s">
        <v>457</v>
      </c>
      <c r="B2098" s="5" t="n">
        <f aca="false">(B2097+B2097)-B2096</f>
        <v>40.4407759999999</v>
      </c>
      <c r="C2098" s="5" t="n">
        <f aca="false">(C2097+C2097)-C2096</f>
        <v>-79.9438332000006</v>
      </c>
      <c r="D2098" s="5" t="s">
        <v>139</v>
      </c>
      <c r="E2098" s="5" t="s">
        <v>61</v>
      </c>
      <c r="F2098" s="5" t="n">
        <v>1</v>
      </c>
      <c r="G2098" s="5" t="s">
        <v>47</v>
      </c>
      <c r="H2098" s="5" t="n">
        <v>4</v>
      </c>
      <c r="I2098" s="5" t="s">
        <v>479</v>
      </c>
      <c r="J2098" s="5" t="s">
        <v>480</v>
      </c>
      <c r="K2098" s="5" t="s">
        <v>34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0</v>
      </c>
      <c r="Q2098" s="5" t="n">
        <v>0</v>
      </c>
      <c r="R2098" s="5" t="n">
        <v>1</v>
      </c>
      <c r="S2098" s="5" t="n">
        <v>0</v>
      </c>
      <c r="T2098" s="5" t="n">
        <v>1</v>
      </c>
      <c r="U2098" s="5" t="n">
        <v>0</v>
      </c>
      <c r="V2098" s="5" t="n">
        <v>0</v>
      </c>
      <c r="W2098" s="5" t="n">
        <v>0</v>
      </c>
      <c r="X2098" s="5" t="n">
        <v>0</v>
      </c>
      <c r="Y2098" s="5" t="n">
        <v>1</v>
      </c>
      <c r="Z2098" s="5" t="n">
        <v>0</v>
      </c>
      <c r="AA2098" s="5" t="n">
        <v>0</v>
      </c>
      <c r="AB2098" s="5" t="n">
        <v>0</v>
      </c>
    </row>
    <row r="2099" customFormat="false" ht="15.75" hidden="false" customHeight="true" outlineLevel="0" collapsed="false">
      <c r="A2099" s="5" t="s">
        <v>457</v>
      </c>
      <c r="B2099" s="5" t="n">
        <f aca="false">(B2098+B2098)-B2097</f>
        <v>40.4407824999999</v>
      </c>
      <c r="C2099" s="5" t="n">
        <f aca="false">(C2098+C2098)-C2097</f>
        <v>-79.9438629000006</v>
      </c>
      <c r="D2099" s="5" t="s">
        <v>139</v>
      </c>
      <c r="E2099" s="5" t="s">
        <v>61</v>
      </c>
      <c r="F2099" s="5" t="n">
        <v>0</v>
      </c>
      <c r="G2099" s="6"/>
      <c r="H2099" s="6"/>
      <c r="I2099" s="6"/>
      <c r="J2099" s="6"/>
      <c r="K2099" s="6"/>
      <c r="L2099" s="6"/>
      <c r="M2099" s="6"/>
      <c r="N2099" s="6"/>
      <c r="O2099" s="6"/>
      <c r="P2099" s="6"/>
      <c r="Q2099" s="6"/>
      <c r="R2099" s="6"/>
      <c r="S2099" s="6"/>
      <c r="T2099" s="6"/>
      <c r="U2099" s="6"/>
      <c r="V2099" s="6"/>
      <c r="W2099" s="6"/>
      <c r="X2099" s="6"/>
      <c r="Y2099" s="6"/>
      <c r="Z2099" s="6"/>
      <c r="AA2099" s="6"/>
      <c r="AB2099" s="6"/>
    </row>
    <row r="2100" customFormat="false" ht="15.75" hidden="false" customHeight="true" outlineLevel="0" collapsed="false">
      <c r="A2100" s="5" t="s">
        <v>457</v>
      </c>
      <c r="B2100" s="5" t="n">
        <f aca="false">(B2099+B2099)-B2098</f>
        <v>40.4407889999999</v>
      </c>
      <c r="C2100" s="5" t="n">
        <f aca="false">(C2099+C2099)-C2098</f>
        <v>-79.9438926000006</v>
      </c>
      <c r="D2100" s="5" t="s">
        <v>139</v>
      </c>
      <c r="E2100" s="5" t="s">
        <v>61</v>
      </c>
      <c r="F2100" s="5" t="n">
        <v>1</v>
      </c>
      <c r="G2100" s="5" t="s">
        <v>31</v>
      </c>
      <c r="H2100" s="5" t="n">
        <v>1</v>
      </c>
      <c r="I2100" s="5" t="s">
        <v>84</v>
      </c>
      <c r="J2100" s="5" t="s">
        <v>256</v>
      </c>
      <c r="K2100" s="5" t="s">
        <v>34</v>
      </c>
      <c r="L2100" s="5" t="n">
        <v>1</v>
      </c>
      <c r="M2100" s="5" t="n">
        <v>0</v>
      </c>
      <c r="N2100" s="5" t="n">
        <v>1</v>
      </c>
      <c r="O2100" s="5" t="n">
        <v>2</v>
      </c>
      <c r="P2100" s="5" t="n">
        <v>30</v>
      </c>
      <c r="Q2100" s="5" t="n">
        <v>0</v>
      </c>
      <c r="R2100" s="5" t="n">
        <v>1</v>
      </c>
      <c r="S2100" s="5" t="n">
        <v>0</v>
      </c>
      <c r="T2100" s="5" t="n">
        <v>1</v>
      </c>
      <c r="U2100" s="5" t="n">
        <v>0</v>
      </c>
      <c r="V2100" s="5" t="n">
        <v>0</v>
      </c>
      <c r="W2100" s="5" t="n">
        <v>0</v>
      </c>
      <c r="X2100" s="5" t="n">
        <v>0</v>
      </c>
      <c r="Y2100" s="5" t="n">
        <v>1</v>
      </c>
      <c r="Z2100" s="5" t="n">
        <v>0</v>
      </c>
      <c r="AA2100" s="5" t="n">
        <v>0</v>
      </c>
      <c r="AB2100" s="5" t="n">
        <v>0</v>
      </c>
    </row>
    <row r="2101" customFormat="false" ht="15.75" hidden="false" customHeight="true" outlineLevel="0" collapsed="false">
      <c r="A2101" s="5" t="s">
        <v>457</v>
      </c>
      <c r="B2101" s="5" t="n">
        <f aca="false">(B2100+B2100)-B2099</f>
        <v>40.4407954999999</v>
      </c>
      <c r="C2101" s="5" t="n">
        <f aca="false">(C2100+C2100)-C2099</f>
        <v>-79.9439223000006</v>
      </c>
      <c r="D2101" s="5" t="s">
        <v>139</v>
      </c>
      <c r="E2101" s="5" t="s">
        <v>61</v>
      </c>
      <c r="F2101" s="5" t="n">
        <v>0</v>
      </c>
      <c r="G2101" s="6"/>
      <c r="H2101" s="6"/>
      <c r="I2101" s="6"/>
      <c r="J2101" s="6"/>
      <c r="K2101" s="6"/>
      <c r="L2101" s="6"/>
      <c r="M2101" s="6"/>
      <c r="N2101" s="6"/>
      <c r="O2101" s="6"/>
      <c r="P2101" s="6"/>
      <c r="Q2101" s="6"/>
      <c r="R2101" s="6"/>
      <c r="S2101" s="6"/>
      <c r="T2101" s="6"/>
      <c r="U2101" s="6"/>
      <c r="V2101" s="6"/>
      <c r="W2101" s="6"/>
      <c r="X2101" s="6"/>
      <c r="Y2101" s="6"/>
      <c r="Z2101" s="6"/>
      <c r="AA2101" s="6"/>
      <c r="AB2101" s="6"/>
    </row>
    <row r="2102" customFormat="false" ht="15.75" hidden="false" customHeight="true" outlineLevel="0" collapsed="false">
      <c r="A2102" s="5" t="s">
        <v>457</v>
      </c>
      <c r="B2102" s="5" t="n">
        <f aca="false">(B2101+B2101)-B2100</f>
        <v>40.4408019999999</v>
      </c>
      <c r="C2102" s="5" t="n">
        <f aca="false">(C2101+C2101)-C2100</f>
        <v>-79.9439520000007</v>
      </c>
      <c r="D2102" s="5" t="s">
        <v>139</v>
      </c>
      <c r="E2102" s="5" t="s">
        <v>61</v>
      </c>
      <c r="F2102" s="5" t="n">
        <v>0</v>
      </c>
      <c r="G2102" s="6"/>
      <c r="H2102" s="6"/>
      <c r="I2102" s="6"/>
      <c r="J2102" s="6"/>
      <c r="K2102" s="6"/>
      <c r="L2102" s="6"/>
      <c r="M2102" s="6"/>
      <c r="N2102" s="6"/>
      <c r="O2102" s="6"/>
      <c r="P2102" s="6"/>
      <c r="Q2102" s="6"/>
      <c r="R2102" s="6"/>
      <c r="S2102" s="6"/>
      <c r="T2102" s="6"/>
      <c r="U2102" s="6"/>
      <c r="V2102" s="6"/>
      <c r="W2102" s="6"/>
      <c r="X2102" s="6"/>
      <c r="Y2102" s="6"/>
      <c r="Z2102" s="6"/>
      <c r="AA2102" s="6"/>
      <c r="AB2102" s="6"/>
    </row>
    <row r="2103" customFormat="false" ht="15.75" hidden="false" customHeight="true" outlineLevel="0" collapsed="false">
      <c r="A2103" s="5" t="s">
        <v>457</v>
      </c>
      <c r="B2103" s="5" t="n">
        <f aca="false">(B2102+B2102)-B2101</f>
        <v>40.4408084999999</v>
      </c>
      <c r="C2103" s="5" t="n">
        <f aca="false">(C2102+C2102)-C2101</f>
        <v>-79.9439817000007</v>
      </c>
      <c r="D2103" s="5" t="s">
        <v>139</v>
      </c>
      <c r="E2103" s="5" t="s">
        <v>61</v>
      </c>
      <c r="F2103" s="5" t="n">
        <v>0</v>
      </c>
      <c r="G2103" s="6"/>
      <c r="H2103" s="6"/>
      <c r="I2103" s="6"/>
      <c r="J2103" s="6"/>
      <c r="K2103" s="6"/>
      <c r="L2103" s="6"/>
      <c r="M2103" s="6"/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6"/>
      <c r="Z2103" s="6"/>
      <c r="AA2103" s="6"/>
      <c r="AB2103" s="6"/>
    </row>
    <row r="2104" customFormat="false" ht="15.75" hidden="false" customHeight="true" outlineLevel="0" collapsed="false">
      <c r="A2104" s="5" t="s">
        <v>457</v>
      </c>
      <c r="B2104" s="5" t="n">
        <f aca="false">(B2103+B2103)-B2102</f>
        <v>40.4408149999999</v>
      </c>
      <c r="C2104" s="5" t="n">
        <f aca="false">(C2103+C2103)-C2102</f>
        <v>-79.9440114000007</v>
      </c>
      <c r="D2104" s="5" t="s">
        <v>139</v>
      </c>
      <c r="E2104" s="5" t="s">
        <v>61</v>
      </c>
      <c r="F2104" s="5" t="n">
        <v>1</v>
      </c>
      <c r="G2104" s="5" t="s">
        <v>37</v>
      </c>
      <c r="H2104" s="5" t="n">
        <v>1</v>
      </c>
      <c r="I2104" s="5" t="s">
        <v>245</v>
      </c>
      <c r="J2104" s="5" t="s">
        <v>288</v>
      </c>
      <c r="K2104" s="5" t="s">
        <v>34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0</v>
      </c>
      <c r="Q2104" s="5" t="n">
        <v>1</v>
      </c>
      <c r="R2104" s="5" t="n">
        <v>1</v>
      </c>
      <c r="S2104" s="5" t="n">
        <v>0</v>
      </c>
      <c r="T2104" s="5" t="n">
        <v>1</v>
      </c>
      <c r="U2104" s="5" t="n">
        <v>0</v>
      </c>
      <c r="V2104" s="5" t="n">
        <v>0</v>
      </c>
      <c r="W2104" s="5" t="n">
        <v>0</v>
      </c>
      <c r="X2104" s="5" t="n">
        <v>0</v>
      </c>
      <c r="Y2104" s="5" t="n">
        <v>0</v>
      </c>
      <c r="Z2104" s="5" t="n">
        <v>0</v>
      </c>
      <c r="AA2104" s="5" t="n">
        <v>0</v>
      </c>
      <c r="AB2104" s="5" t="n">
        <v>0</v>
      </c>
    </row>
    <row r="2105" customFormat="false" ht="15.75" hidden="false" customHeight="true" outlineLevel="0" collapsed="false">
      <c r="A2105" s="5" t="s">
        <v>457</v>
      </c>
      <c r="B2105" s="5" t="n">
        <f aca="false">(B2104+B2104)-B2103</f>
        <v>40.4408214999999</v>
      </c>
      <c r="C2105" s="5" t="n">
        <f aca="false">(C2104+C2104)-C2103</f>
        <v>-79.9440411000007</v>
      </c>
      <c r="D2105" s="5" t="s">
        <v>139</v>
      </c>
      <c r="E2105" s="5" t="s">
        <v>61</v>
      </c>
      <c r="F2105" s="5" t="n">
        <v>1</v>
      </c>
      <c r="G2105" s="5" t="s">
        <v>90</v>
      </c>
      <c r="H2105" s="5" t="n">
        <v>3</v>
      </c>
      <c r="I2105" s="5" t="s">
        <v>250</v>
      </c>
      <c r="J2105" s="5" t="s">
        <v>481</v>
      </c>
      <c r="K2105" s="5" t="s">
        <v>34</v>
      </c>
      <c r="L2105" s="5" t="n">
        <v>0</v>
      </c>
      <c r="M2105" s="5" t="n">
        <v>0</v>
      </c>
      <c r="N2105" s="5" t="n">
        <v>0</v>
      </c>
      <c r="O2105" s="5" t="n">
        <v>0</v>
      </c>
      <c r="P2105" s="5" t="n">
        <v>0</v>
      </c>
      <c r="Q2105" s="5" t="n">
        <v>0</v>
      </c>
      <c r="R2105" s="5" t="n">
        <v>1</v>
      </c>
      <c r="S2105" s="5" t="n">
        <v>0</v>
      </c>
      <c r="T2105" s="5" t="n">
        <v>1</v>
      </c>
      <c r="U2105" s="5" t="n">
        <v>0</v>
      </c>
      <c r="V2105" s="5" t="n">
        <v>0</v>
      </c>
      <c r="W2105" s="5" t="n">
        <v>0</v>
      </c>
      <c r="X2105" s="5" t="n">
        <v>0</v>
      </c>
      <c r="Y2105" s="5" t="n">
        <v>0</v>
      </c>
      <c r="Z2105" s="5" t="n">
        <v>0</v>
      </c>
      <c r="AA2105" s="5" t="n">
        <v>0</v>
      </c>
      <c r="AB2105" s="5" t="n">
        <v>0</v>
      </c>
    </row>
    <row r="2106" customFormat="false" ht="15.75" hidden="false" customHeight="true" outlineLevel="0" collapsed="false">
      <c r="A2106" s="5" t="s">
        <v>457</v>
      </c>
      <c r="B2106" s="5" t="n">
        <f aca="false">(B2105+B2105)-B2104</f>
        <v>40.4408279999999</v>
      </c>
      <c r="C2106" s="5" t="n">
        <f aca="false">(C2105+C2105)-C2104</f>
        <v>-79.9440708000007</v>
      </c>
      <c r="D2106" s="5" t="s">
        <v>139</v>
      </c>
      <c r="E2106" s="5" t="s">
        <v>61</v>
      </c>
      <c r="F2106" s="5" t="n">
        <v>0</v>
      </c>
      <c r="G2106" s="6"/>
      <c r="H2106" s="6"/>
      <c r="I2106" s="6"/>
      <c r="J2106" s="6"/>
      <c r="K2106" s="6"/>
      <c r="L2106" s="6"/>
      <c r="M2106" s="6"/>
      <c r="N2106" s="6"/>
      <c r="O2106" s="6"/>
      <c r="P2106" s="6"/>
      <c r="Q2106" s="6"/>
      <c r="R2106" s="6"/>
      <c r="S2106" s="6"/>
      <c r="T2106" s="6"/>
      <c r="U2106" s="6"/>
      <c r="V2106" s="6"/>
      <c r="W2106" s="6"/>
      <c r="X2106" s="6"/>
      <c r="Y2106" s="6"/>
      <c r="Z2106" s="6"/>
      <c r="AA2106" s="6"/>
      <c r="AB2106" s="6"/>
    </row>
    <row r="2107" customFormat="false" ht="15.75" hidden="false" customHeight="true" outlineLevel="0" collapsed="false">
      <c r="A2107" s="5" t="s">
        <v>457</v>
      </c>
      <c r="B2107" s="5" t="n">
        <f aca="false">(B2106+B2106)-B2105</f>
        <v>40.4408344999999</v>
      </c>
      <c r="C2107" s="5" t="n">
        <f aca="false">(C2106+C2106)-C2105</f>
        <v>-79.9441005000007</v>
      </c>
      <c r="D2107" s="5" t="s">
        <v>139</v>
      </c>
      <c r="E2107" s="5" t="s">
        <v>61</v>
      </c>
      <c r="F2107" s="5" t="n">
        <v>0</v>
      </c>
      <c r="G2107" s="6"/>
      <c r="H2107" s="6"/>
      <c r="I2107" s="6"/>
      <c r="J2107" s="6"/>
      <c r="K2107" s="6"/>
      <c r="L2107" s="6"/>
      <c r="M2107" s="6"/>
      <c r="N2107" s="6"/>
      <c r="O2107" s="6"/>
      <c r="P2107" s="6"/>
      <c r="Q2107" s="6"/>
      <c r="R2107" s="6"/>
      <c r="S2107" s="6"/>
      <c r="T2107" s="6"/>
      <c r="U2107" s="6"/>
      <c r="V2107" s="6"/>
      <c r="W2107" s="6"/>
      <c r="X2107" s="6"/>
      <c r="Y2107" s="6"/>
      <c r="Z2107" s="6"/>
      <c r="AA2107" s="6"/>
      <c r="AB2107" s="6"/>
    </row>
    <row r="2108" customFormat="false" ht="15.75" hidden="false" customHeight="true" outlineLevel="0" collapsed="false">
      <c r="A2108" s="5" t="s">
        <v>457</v>
      </c>
      <c r="B2108" s="5" t="n">
        <f aca="false">(B2107+B2107)-B2106</f>
        <v>40.4408409999999</v>
      </c>
      <c r="C2108" s="5" t="n">
        <f aca="false">(C2107+C2107)-C2106</f>
        <v>-79.9441302000007</v>
      </c>
      <c r="D2108" s="5" t="s">
        <v>139</v>
      </c>
      <c r="E2108" s="5" t="s">
        <v>61</v>
      </c>
      <c r="F2108" s="5" t="n">
        <v>0</v>
      </c>
      <c r="G2108" s="6"/>
      <c r="H2108" s="6"/>
      <c r="I2108" s="6"/>
      <c r="J2108" s="6"/>
      <c r="K2108" s="6"/>
      <c r="L2108" s="6"/>
      <c r="M2108" s="6"/>
      <c r="N2108" s="6"/>
      <c r="O2108" s="6"/>
      <c r="P2108" s="6"/>
      <c r="Q2108" s="6"/>
      <c r="R2108" s="6"/>
      <c r="S2108" s="6"/>
      <c r="T2108" s="6"/>
      <c r="U2108" s="6"/>
      <c r="V2108" s="6"/>
      <c r="W2108" s="6"/>
      <c r="X2108" s="6"/>
      <c r="Y2108" s="6"/>
      <c r="Z2108" s="6"/>
      <c r="AA2108" s="6"/>
      <c r="AB2108" s="6"/>
    </row>
    <row r="2109" customFormat="false" ht="15.75" hidden="false" customHeight="true" outlineLevel="0" collapsed="false">
      <c r="A2109" s="5" t="s">
        <v>457</v>
      </c>
      <c r="B2109" s="5" t="n">
        <f aca="false">(B2108+B2108)-B2107</f>
        <v>40.4408474999999</v>
      </c>
      <c r="C2109" s="5" t="n">
        <f aca="false">(C2108+C2108)-C2107</f>
        <v>-79.9441599000007</v>
      </c>
      <c r="D2109" s="5" t="s">
        <v>139</v>
      </c>
      <c r="E2109" s="5" t="s">
        <v>61</v>
      </c>
      <c r="F2109" s="5" t="n">
        <v>0</v>
      </c>
      <c r="G2109" s="6"/>
      <c r="H2109" s="6"/>
      <c r="I2109" s="6"/>
      <c r="J2109" s="6"/>
      <c r="K2109" s="6"/>
      <c r="L2109" s="6"/>
      <c r="M2109" s="6"/>
      <c r="N2109" s="6"/>
      <c r="O2109" s="6"/>
      <c r="P2109" s="6"/>
      <c r="Q2109" s="6"/>
      <c r="R2109" s="6"/>
      <c r="S2109" s="6"/>
      <c r="T2109" s="6"/>
      <c r="U2109" s="6"/>
      <c r="V2109" s="6"/>
      <c r="W2109" s="6"/>
      <c r="X2109" s="6"/>
      <c r="Y2109" s="6"/>
      <c r="Z2109" s="6"/>
      <c r="AA2109" s="6"/>
      <c r="AB2109" s="6"/>
    </row>
    <row r="2110" customFormat="false" ht="15.75" hidden="false" customHeight="true" outlineLevel="0" collapsed="false">
      <c r="A2110" s="5" t="s">
        <v>457</v>
      </c>
      <c r="B2110" s="5" t="n">
        <f aca="false">(B2109+B2109)-B2108</f>
        <v>40.4408539999999</v>
      </c>
      <c r="C2110" s="5" t="n">
        <f aca="false">(C2109+C2109)-C2108</f>
        <v>-79.9441896000008</v>
      </c>
      <c r="D2110" s="5" t="s">
        <v>139</v>
      </c>
      <c r="E2110" s="5" t="s">
        <v>61</v>
      </c>
      <c r="F2110" s="5" t="n">
        <v>0</v>
      </c>
      <c r="G2110" s="6"/>
      <c r="H2110" s="6"/>
      <c r="I2110" s="6"/>
      <c r="J2110" s="6"/>
      <c r="K2110" s="6"/>
      <c r="L2110" s="6"/>
      <c r="M2110" s="6"/>
      <c r="N2110" s="6"/>
      <c r="O2110" s="6"/>
      <c r="P2110" s="6"/>
      <c r="Q2110" s="6"/>
      <c r="R2110" s="6"/>
      <c r="S2110" s="6"/>
      <c r="T2110" s="6"/>
      <c r="U2110" s="6"/>
      <c r="V2110" s="6"/>
      <c r="W2110" s="6"/>
      <c r="X2110" s="6"/>
      <c r="Y2110" s="6"/>
      <c r="Z2110" s="6"/>
      <c r="AA2110" s="6"/>
      <c r="AB2110" s="6"/>
    </row>
    <row r="2111" customFormat="false" ht="15.75" hidden="false" customHeight="true" outlineLevel="0" collapsed="false">
      <c r="A2111" s="5" t="s">
        <v>457</v>
      </c>
      <c r="B2111" s="5" t="n">
        <f aca="false">(B2110+B2110)-B2109</f>
        <v>40.4408604999999</v>
      </c>
      <c r="C2111" s="5" t="n">
        <f aca="false">(C2110+C2110)-C2109</f>
        <v>-79.9442193000008</v>
      </c>
      <c r="D2111" s="5" t="s">
        <v>139</v>
      </c>
      <c r="E2111" s="5" t="s">
        <v>61</v>
      </c>
      <c r="F2111" s="5" t="n">
        <v>0</v>
      </c>
      <c r="G2111" s="6"/>
      <c r="H2111" s="6"/>
      <c r="I2111" s="6"/>
      <c r="J2111" s="6"/>
      <c r="K2111" s="6"/>
      <c r="L2111" s="6"/>
      <c r="M2111" s="6"/>
      <c r="N2111" s="6"/>
      <c r="O2111" s="6"/>
      <c r="P2111" s="6"/>
      <c r="Q2111" s="6"/>
      <c r="R2111" s="6"/>
      <c r="S2111" s="6"/>
      <c r="T2111" s="6"/>
      <c r="U2111" s="6"/>
      <c r="V2111" s="6"/>
      <c r="W2111" s="6"/>
      <c r="X2111" s="6"/>
      <c r="Y2111" s="6"/>
      <c r="Z2111" s="6"/>
      <c r="AA2111" s="6"/>
      <c r="AB2111" s="6"/>
    </row>
    <row r="2112" customFormat="false" ht="15.75" hidden="false" customHeight="true" outlineLevel="0" collapsed="false">
      <c r="A2112" s="5" t="s">
        <v>457</v>
      </c>
      <c r="B2112" s="5" t="n">
        <f aca="false">(B2111+B2111)-B2110</f>
        <v>40.4408669999999</v>
      </c>
      <c r="C2112" s="5" t="n">
        <f aca="false">(C2111+C2111)-C2110</f>
        <v>-79.9442490000008</v>
      </c>
      <c r="D2112" s="5" t="s">
        <v>139</v>
      </c>
      <c r="E2112" s="5" t="s">
        <v>61</v>
      </c>
      <c r="F2112" s="5" t="n">
        <v>0</v>
      </c>
      <c r="G2112" s="6"/>
      <c r="H2112" s="6"/>
      <c r="I2112" s="6"/>
      <c r="J2112" s="6"/>
      <c r="K2112" s="6"/>
      <c r="L2112" s="6"/>
      <c r="M2112" s="6"/>
      <c r="N2112" s="6"/>
      <c r="O2112" s="6"/>
      <c r="P2112" s="6"/>
      <c r="Q2112" s="6"/>
      <c r="R2112" s="6"/>
      <c r="S2112" s="6"/>
      <c r="T2112" s="6"/>
      <c r="U2112" s="6"/>
      <c r="V2112" s="6"/>
      <c r="W2112" s="6"/>
      <c r="X2112" s="6"/>
      <c r="Y2112" s="6"/>
      <c r="Z2112" s="6"/>
      <c r="AA2112" s="6"/>
      <c r="AB2112" s="6"/>
    </row>
    <row r="2113" customFormat="false" ht="15.75" hidden="false" customHeight="true" outlineLevel="0" collapsed="false">
      <c r="A2113" s="5" t="s">
        <v>457</v>
      </c>
      <c r="B2113" s="5" t="n">
        <f aca="false">(B2112+B2112)-B2111</f>
        <v>40.4408734999999</v>
      </c>
      <c r="C2113" s="5" t="n">
        <f aca="false">(C2112+C2112)-C2111</f>
        <v>-79.9442787000008</v>
      </c>
      <c r="D2113" s="5" t="s">
        <v>139</v>
      </c>
      <c r="E2113" s="5" t="s">
        <v>61</v>
      </c>
      <c r="F2113" s="5" t="n">
        <v>1</v>
      </c>
      <c r="G2113" s="5" t="s">
        <v>47</v>
      </c>
      <c r="H2113" s="5" t="n">
        <v>1</v>
      </c>
      <c r="I2113" s="5" t="s">
        <v>206</v>
      </c>
      <c r="J2113" s="5" t="s">
        <v>229</v>
      </c>
      <c r="K2113" s="5" t="s">
        <v>154</v>
      </c>
      <c r="L2113" s="5" t="n">
        <v>0</v>
      </c>
      <c r="M2113" s="5" t="n">
        <v>0</v>
      </c>
      <c r="N2113" s="5" t="n">
        <v>1</v>
      </c>
      <c r="O2113" s="5" t="n">
        <v>2</v>
      </c>
      <c r="P2113" s="5" t="n">
        <v>30</v>
      </c>
      <c r="Q2113" s="5" t="n">
        <v>0</v>
      </c>
      <c r="R2113" s="5" t="n">
        <v>1</v>
      </c>
      <c r="S2113" s="5" t="n">
        <v>1</v>
      </c>
      <c r="T2113" s="5" t="n">
        <v>1</v>
      </c>
      <c r="U2113" s="5" t="n">
        <v>1</v>
      </c>
      <c r="V2113" s="5" t="n">
        <v>0</v>
      </c>
      <c r="W2113" s="5" t="n">
        <v>0</v>
      </c>
      <c r="X2113" s="5" t="n">
        <v>0</v>
      </c>
      <c r="Y2113" s="5" t="n">
        <v>1</v>
      </c>
      <c r="Z2113" s="5" t="n">
        <v>0</v>
      </c>
      <c r="AA2113" s="5" t="n">
        <v>0</v>
      </c>
      <c r="AB2113" s="5" t="n">
        <v>0</v>
      </c>
    </row>
    <row r="2114" customFormat="false" ht="15.75" hidden="false" customHeight="true" outlineLevel="0" collapsed="false">
      <c r="A2114" s="5" t="s">
        <v>457</v>
      </c>
      <c r="B2114" s="5" t="n">
        <f aca="false">(B2113+B2113)-B2112</f>
        <v>40.4408799999999</v>
      </c>
      <c r="C2114" s="5" t="n">
        <f aca="false">(C2113+C2113)-C2112</f>
        <v>-79.9443084000008</v>
      </c>
      <c r="D2114" s="5" t="s">
        <v>139</v>
      </c>
      <c r="E2114" s="5" t="s">
        <v>61</v>
      </c>
      <c r="F2114" s="5" t="n">
        <v>0</v>
      </c>
      <c r="G2114" s="6"/>
      <c r="H2114" s="6"/>
      <c r="I2114" s="6"/>
      <c r="J2114" s="6"/>
      <c r="K2114" s="6"/>
      <c r="L2114" s="6"/>
      <c r="M2114" s="6"/>
      <c r="N2114" s="6"/>
      <c r="O2114" s="6"/>
      <c r="P2114" s="6"/>
      <c r="Q2114" s="6"/>
      <c r="R2114" s="6"/>
      <c r="S2114" s="6"/>
      <c r="T2114" s="6"/>
      <c r="U2114" s="6"/>
      <c r="V2114" s="6"/>
      <c r="W2114" s="6"/>
      <c r="X2114" s="6"/>
      <c r="Y2114" s="6"/>
      <c r="Z2114" s="6"/>
      <c r="AA2114" s="6"/>
      <c r="AB2114" s="6"/>
    </row>
    <row r="2115" customFormat="false" ht="15.75" hidden="false" customHeight="true" outlineLevel="0" collapsed="false">
      <c r="A2115" s="5" t="s">
        <v>457</v>
      </c>
      <c r="B2115" s="5" t="n">
        <f aca="false">(B2114+B2114)-B2113</f>
        <v>40.4408864999999</v>
      </c>
      <c r="C2115" s="5" t="n">
        <f aca="false">(C2114+C2114)-C2113</f>
        <v>-79.9443381000008</v>
      </c>
      <c r="D2115" s="5" t="s">
        <v>139</v>
      </c>
      <c r="E2115" s="5" t="s">
        <v>61</v>
      </c>
      <c r="F2115" s="5" t="n">
        <v>0</v>
      </c>
      <c r="G2115" s="6"/>
      <c r="H2115" s="6"/>
      <c r="I2115" s="6"/>
      <c r="J2115" s="6"/>
      <c r="K2115" s="6"/>
      <c r="L2115" s="6"/>
      <c r="M2115" s="6"/>
      <c r="N2115" s="6"/>
      <c r="O2115" s="6"/>
      <c r="P2115" s="6"/>
      <c r="Q2115" s="6"/>
      <c r="R2115" s="6"/>
      <c r="S2115" s="6"/>
      <c r="T2115" s="6"/>
      <c r="U2115" s="6"/>
      <c r="V2115" s="6"/>
      <c r="W2115" s="6"/>
      <c r="X2115" s="6"/>
      <c r="Y2115" s="6"/>
      <c r="Z2115" s="6"/>
      <c r="AA2115" s="6"/>
      <c r="AB2115" s="6"/>
    </row>
    <row r="2116" customFormat="false" ht="15.75" hidden="false" customHeight="true" outlineLevel="0" collapsed="false">
      <c r="A2116" s="5" t="s">
        <v>457</v>
      </c>
      <c r="B2116" s="5" t="n">
        <f aca="false">(B2115+B2115)-B2114</f>
        <v>40.4408929999999</v>
      </c>
      <c r="C2116" s="5" t="n">
        <f aca="false">(C2115+C2115)-C2114</f>
        <v>-79.9443678000008</v>
      </c>
      <c r="D2116" s="5" t="s">
        <v>139</v>
      </c>
      <c r="E2116" s="5" t="s">
        <v>61</v>
      </c>
      <c r="F2116" s="5" t="n">
        <v>1</v>
      </c>
      <c r="G2116" s="5" t="s">
        <v>47</v>
      </c>
      <c r="H2116" s="5" t="n">
        <v>1</v>
      </c>
      <c r="I2116" s="5" t="s">
        <v>64</v>
      </c>
      <c r="J2116" s="5" t="s">
        <v>482</v>
      </c>
      <c r="K2116" s="5" t="s">
        <v>34</v>
      </c>
      <c r="L2116" s="5" t="n">
        <v>0</v>
      </c>
      <c r="M2116" s="5" t="n">
        <v>0</v>
      </c>
      <c r="N2116" s="5" t="n">
        <v>0</v>
      </c>
      <c r="O2116" s="5" t="n">
        <v>0</v>
      </c>
      <c r="P2116" s="5" t="n">
        <v>0</v>
      </c>
      <c r="Q2116" s="5" t="n">
        <v>1</v>
      </c>
      <c r="R2116" s="5" t="n">
        <v>1</v>
      </c>
      <c r="S2116" s="5" t="n">
        <v>1</v>
      </c>
      <c r="T2116" s="5" t="n">
        <v>1</v>
      </c>
      <c r="U2116" s="5" t="n">
        <v>0</v>
      </c>
      <c r="V2116" s="5" t="n">
        <v>0</v>
      </c>
      <c r="W2116" s="5" t="n">
        <v>0</v>
      </c>
      <c r="X2116" s="5" t="n">
        <v>0</v>
      </c>
      <c r="Y2116" s="5" t="n">
        <v>0</v>
      </c>
      <c r="Z2116" s="5" t="n">
        <v>0</v>
      </c>
      <c r="AA2116" s="5" t="n">
        <v>0</v>
      </c>
      <c r="AB2116" s="5" t="n">
        <v>0</v>
      </c>
    </row>
    <row r="2117" customFormat="false" ht="15.75" hidden="false" customHeight="true" outlineLevel="0" collapsed="false">
      <c r="A2117" s="5" t="s">
        <v>457</v>
      </c>
      <c r="B2117" s="5" t="n">
        <f aca="false">(B2116+B2116)-B2115</f>
        <v>40.4408994999999</v>
      </c>
      <c r="C2117" s="5" t="n">
        <f aca="false">(C2116+C2116)-C2115</f>
        <v>-79.9443975000009</v>
      </c>
      <c r="D2117" s="5" t="s">
        <v>139</v>
      </c>
      <c r="E2117" s="5" t="s">
        <v>61</v>
      </c>
      <c r="F2117" s="5" t="n">
        <v>1</v>
      </c>
      <c r="G2117" s="5" t="s">
        <v>37</v>
      </c>
      <c r="H2117" s="5" t="n">
        <v>4</v>
      </c>
      <c r="I2117" s="5" t="s">
        <v>80</v>
      </c>
      <c r="J2117" s="5" t="s">
        <v>483</v>
      </c>
      <c r="K2117" s="5" t="s">
        <v>34</v>
      </c>
      <c r="L2117" s="5" t="n">
        <v>1</v>
      </c>
      <c r="M2117" s="5" t="n">
        <v>0</v>
      </c>
      <c r="N2117" s="5" t="n">
        <v>1</v>
      </c>
      <c r="O2117" s="5" t="n">
        <v>2</v>
      </c>
      <c r="P2117" s="5" t="n">
        <v>30</v>
      </c>
      <c r="Q2117" s="5" t="n">
        <v>1</v>
      </c>
      <c r="R2117" s="5" t="n">
        <v>1</v>
      </c>
      <c r="S2117" s="5" t="n">
        <v>0</v>
      </c>
      <c r="T2117" s="5" t="n">
        <v>1</v>
      </c>
      <c r="U2117" s="5" t="n">
        <v>0</v>
      </c>
      <c r="V2117" s="5" t="n">
        <v>0</v>
      </c>
      <c r="W2117" s="5" t="n">
        <v>0</v>
      </c>
      <c r="X2117" s="5" t="n">
        <v>0</v>
      </c>
      <c r="Y2117" s="5" t="n">
        <v>0</v>
      </c>
      <c r="Z2117" s="5" t="n">
        <v>0</v>
      </c>
      <c r="AA2117" s="5" t="n">
        <v>0</v>
      </c>
      <c r="AB2117" s="5" t="n">
        <v>0</v>
      </c>
    </row>
    <row r="2118" customFormat="false" ht="15.75" hidden="false" customHeight="true" outlineLevel="0" collapsed="false">
      <c r="A2118" s="5" t="s">
        <v>457</v>
      </c>
      <c r="B2118" s="5" t="n">
        <f aca="false">(B2117+B2117)-B2116</f>
        <v>40.4409059999999</v>
      </c>
      <c r="C2118" s="5" t="n">
        <f aca="false">(C2117+C2117)-C2116</f>
        <v>-79.9444272000009</v>
      </c>
      <c r="D2118" s="5" t="s">
        <v>139</v>
      </c>
      <c r="E2118" s="5" t="s">
        <v>61</v>
      </c>
      <c r="F2118" s="5" t="n">
        <v>0</v>
      </c>
      <c r="G2118" s="6"/>
      <c r="H2118" s="6"/>
      <c r="I2118" s="6"/>
      <c r="J2118" s="6"/>
      <c r="K2118" s="6"/>
      <c r="L2118" s="6"/>
      <c r="M2118" s="6"/>
      <c r="N2118" s="6"/>
      <c r="O2118" s="6"/>
      <c r="P2118" s="6"/>
      <c r="Q2118" s="6"/>
      <c r="R2118" s="6"/>
      <c r="S2118" s="6"/>
      <c r="T2118" s="6"/>
      <c r="U2118" s="6"/>
      <c r="V2118" s="6"/>
      <c r="W2118" s="6"/>
      <c r="X2118" s="6"/>
      <c r="Y2118" s="6"/>
      <c r="Z2118" s="6"/>
      <c r="AA2118" s="6"/>
      <c r="AB2118" s="6"/>
    </row>
    <row r="2119" customFormat="false" ht="15.75" hidden="false" customHeight="true" outlineLevel="0" collapsed="false">
      <c r="A2119" s="5" t="s">
        <v>457</v>
      </c>
      <c r="B2119" s="5" t="n">
        <f aca="false">(B2118+B2118)-B2117</f>
        <v>40.4409124999999</v>
      </c>
      <c r="C2119" s="5" t="n">
        <f aca="false">(C2118+C2118)-C2117</f>
        <v>-79.9444569000009</v>
      </c>
      <c r="D2119" s="5" t="s">
        <v>139</v>
      </c>
      <c r="E2119" s="5" t="s">
        <v>61</v>
      </c>
      <c r="F2119" s="5" t="n">
        <v>0</v>
      </c>
      <c r="G2119" s="6"/>
      <c r="H2119" s="6"/>
      <c r="I2119" s="6"/>
      <c r="J2119" s="6"/>
      <c r="K2119" s="6"/>
      <c r="L2119" s="6"/>
      <c r="M2119" s="6"/>
      <c r="N2119" s="6"/>
      <c r="O2119" s="6"/>
      <c r="P2119" s="6"/>
      <c r="Q2119" s="6"/>
      <c r="R2119" s="6"/>
      <c r="S2119" s="6"/>
      <c r="T2119" s="6"/>
      <c r="U2119" s="6"/>
      <c r="V2119" s="6"/>
      <c r="W2119" s="6"/>
      <c r="X2119" s="6"/>
      <c r="Y2119" s="6"/>
      <c r="Z2119" s="6"/>
      <c r="AA2119" s="6"/>
      <c r="AB2119" s="6"/>
    </row>
    <row r="2120" customFormat="false" ht="15.75" hidden="false" customHeight="true" outlineLevel="0" collapsed="false">
      <c r="A2120" s="5" t="s">
        <v>457</v>
      </c>
      <c r="B2120" s="5" t="n">
        <f aca="false">(B2119+B2119)-B2118</f>
        <v>40.4409189999999</v>
      </c>
      <c r="C2120" s="5" t="n">
        <f aca="false">(C2119+C2119)-C2118</f>
        <v>-79.9444866000009</v>
      </c>
      <c r="D2120" s="5" t="s">
        <v>139</v>
      </c>
      <c r="E2120" s="5" t="s">
        <v>61</v>
      </c>
      <c r="F2120" s="5" t="n">
        <v>1</v>
      </c>
      <c r="G2120" s="5" t="s">
        <v>56</v>
      </c>
      <c r="H2120" s="5" t="n">
        <v>4</v>
      </c>
      <c r="I2120" s="5" t="s">
        <v>32</v>
      </c>
      <c r="J2120" s="5" t="s">
        <v>272</v>
      </c>
      <c r="K2120" s="5" t="s">
        <v>34</v>
      </c>
      <c r="L2120" s="5" t="n">
        <v>0</v>
      </c>
      <c r="M2120" s="5" t="n">
        <v>0</v>
      </c>
      <c r="N2120" s="5" t="n">
        <v>0</v>
      </c>
      <c r="O2120" s="5" t="n">
        <v>0</v>
      </c>
      <c r="P2120" s="5" t="n">
        <v>0</v>
      </c>
      <c r="Q2120" s="5" t="n">
        <v>0</v>
      </c>
      <c r="R2120" s="5" t="n">
        <v>1</v>
      </c>
      <c r="S2120" s="5" t="n">
        <v>0</v>
      </c>
      <c r="T2120" s="5" t="n">
        <v>1</v>
      </c>
      <c r="U2120" s="5" t="n">
        <v>0</v>
      </c>
      <c r="V2120" s="5" t="n">
        <v>0</v>
      </c>
      <c r="W2120" s="5" t="n">
        <v>0</v>
      </c>
      <c r="X2120" s="5" t="n">
        <v>0</v>
      </c>
      <c r="Y2120" s="5" t="n">
        <v>1</v>
      </c>
      <c r="Z2120" s="5" t="n">
        <v>0</v>
      </c>
      <c r="AA2120" s="5" t="n">
        <v>0</v>
      </c>
      <c r="AB2120" s="5" t="n">
        <v>0</v>
      </c>
    </row>
    <row r="2121" customFormat="false" ht="15.75" hidden="false" customHeight="true" outlineLevel="0" collapsed="false">
      <c r="A2121" s="5" t="s">
        <v>457</v>
      </c>
      <c r="B2121" s="5" t="n">
        <f aca="false">(B2120+B2120)-B2119</f>
        <v>40.4409254999999</v>
      </c>
      <c r="C2121" s="5" t="n">
        <f aca="false">(C2120+C2120)-C2119</f>
        <v>-79.9445163000009</v>
      </c>
      <c r="D2121" s="5" t="s">
        <v>139</v>
      </c>
      <c r="E2121" s="5" t="s">
        <v>61</v>
      </c>
      <c r="F2121" s="5" t="n">
        <v>0</v>
      </c>
      <c r="G2121" s="6"/>
      <c r="H2121" s="6"/>
      <c r="I2121" s="6"/>
      <c r="J2121" s="6"/>
      <c r="K2121" s="6"/>
      <c r="L2121" s="6"/>
      <c r="M2121" s="6"/>
      <c r="N2121" s="6"/>
      <c r="O2121" s="6"/>
      <c r="P2121" s="6"/>
      <c r="Q2121" s="6"/>
      <c r="R2121" s="6"/>
      <c r="S2121" s="6"/>
      <c r="T2121" s="6"/>
      <c r="U2121" s="6"/>
      <c r="V2121" s="6"/>
      <c r="W2121" s="6"/>
      <c r="X2121" s="6"/>
      <c r="Y2121" s="6"/>
      <c r="Z2121" s="6"/>
      <c r="AA2121" s="6"/>
      <c r="AB2121" s="6"/>
    </row>
    <row r="2122" customFormat="false" ht="15.75" hidden="false" customHeight="true" outlineLevel="0" collapsed="false">
      <c r="A2122" s="5" t="s">
        <v>457</v>
      </c>
      <c r="B2122" s="5" t="n">
        <f aca="false">(B2121+B2121)-B2120</f>
        <v>40.4409319999999</v>
      </c>
      <c r="C2122" s="5" t="n">
        <f aca="false">(C2121+C2121)-C2120</f>
        <v>-79.9445460000009</v>
      </c>
      <c r="D2122" s="5" t="s">
        <v>139</v>
      </c>
      <c r="E2122" s="5" t="s">
        <v>61</v>
      </c>
      <c r="F2122" s="5" t="n">
        <v>1</v>
      </c>
      <c r="G2122" s="5" t="s">
        <v>31</v>
      </c>
      <c r="H2122" s="5" t="n">
        <v>1</v>
      </c>
      <c r="I2122" s="5" t="s">
        <v>84</v>
      </c>
      <c r="J2122" s="5" t="s">
        <v>160</v>
      </c>
      <c r="K2122" s="5" t="s">
        <v>34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  <c r="R2122" s="5" t="n">
        <v>1</v>
      </c>
      <c r="S2122" s="5" t="n">
        <v>0</v>
      </c>
      <c r="T2122" s="5" t="n">
        <v>1</v>
      </c>
      <c r="U2122" s="5" t="n">
        <v>0</v>
      </c>
      <c r="V2122" s="5" t="n">
        <v>1</v>
      </c>
      <c r="W2122" s="5" t="n">
        <v>1</v>
      </c>
      <c r="X2122" s="5" t="n">
        <v>0</v>
      </c>
      <c r="Y2122" s="5" t="n">
        <v>1</v>
      </c>
      <c r="Z2122" s="5" t="n">
        <v>0</v>
      </c>
      <c r="AA2122" s="5" t="n">
        <v>0</v>
      </c>
      <c r="AB2122" s="5" t="n">
        <v>0</v>
      </c>
    </row>
    <row r="2123" customFormat="false" ht="15.75" hidden="false" customHeight="true" outlineLevel="0" collapsed="false">
      <c r="A2123" s="5" t="s">
        <v>457</v>
      </c>
      <c r="B2123" s="5" t="n">
        <f aca="false">(B2122+B2122)-B2121</f>
        <v>40.4409384999998</v>
      </c>
      <c r="C2123" s="5" t="n">
        <f aca="false">(C2122+C2122)-C2121</f>
        <v>-79.9445757000009</v>
      </c>
      <c r="D2123" s="5" t="s">
        <v>139</v>
      </c>
      <c r="E2123" s="5" t="s">
        <v>61</v>
      </c>
      <c r="F2123" s="5" t="n">
        <v>1</v>
      </c>
      <c r="G2123" s="5" t="s">
        <v>47</v>
      </c>
      <c r="H2123" s="5" t="n">
        <v>1</v>
      </c>
      <c r="I2123" s="5" t="s">
        <v>106</v>
      </c>
      <c r="J2123" s="5" t="s">
        <v>109</v>
      </c>
      <c r="K2123" s="5" t="s">
        <v>34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0</v>
      </c>
      <c r="Q2123" s="5" t="n">
        <v>0</v>
      </c>
      <c r="R2123" s="5" t="n">
        <v>1</v>
      </c>
      <c r="S2123" s="5" t="n">
        <v>0</v>
      </c>
      <c r="T2123" s="5" t="n">
        <v>1</v>
      </c>
      <c r="U2123" s="5" t="n">
        <v>0</v>
      </c>
      <c r="V2123" s="5" t="n">
        <v>0</v>
      </c>
      <c r="W2123" s="5" t="n">
        <v>0</v>
      </c>
      <c r="X2123" s="5" t="n">
        <v>0</v>
      </c>
      <c r="Y2123" s="5" t="n">
        <v>0</v>
      </c>
      <c r="Z2123" s="5" t="n">
        <v>0</v>
      </c>
      <c r="AA2123" s="5" t="n">
        <v>0</v>
      </c>
      <c r="AB2123" s="5" t="n">
        <v>0</v>
      </c>
    </row>
    <row r="2124" customFormat="false" ht="15.75" hidden="false" customHeight="true" outlineLevel="0" collapsed="false">
      <c r="A2124" s="5" t="s">
        <v>457</v>
      </c>
      <c r="B2124" s="5" t="n">
        <f aca="false">(B2123+B2123)-B2122</f>
        <v>40.4409449999998</v>
      </c>
      <c r="C2124" s="5" t="n">
        <f aca="false">(C2123+C2123)-C2122</f>
        <v>-79.9446054000009</v>
      </c>
      <c r="D2124" s="5" t="s">
        <v>139</v>
      </c>
      <c r="E2124" s="5" t="s">
        <v>61</v>
      </c>
      <c r="F2124" s="5" t="n">
        <v>1</v>
      </c>
      <c r="G2124" s="5" t="s">
        <v>47</v>
      </c>
      <c r="H2124" s="5" t="n">
        <v>1</v>
      </c>
      <c r="I2124" s="5" t="s">
        <v>57</v>
      </c>
      <c r="J2124" s="5" t="s">
        <v>194</v>
      </c>
      <c r="K2124" s="5" t="s">
        <v>34</v>
      </c>
      <c r="L2124" s="5" t="n">
        <v>0</v>
      </c>
      <c r="M2124" s="5" t="n">
        <v>1</v>
      </c>
      <c r="N2124" s="5" t="n">
        <v>0</v>
      </c>
      <c r="O2124" s="5" t="n">
        <v>0</v>
      </c>
      <c r="P2124" s="5" t="n">
        <v>0</v>
      </c>
      <c r="Q2124" s="5" t="n">
        <v>0</v>
      </c>
      <c r="R2124" s="5" t="n">
        <v>1</v>
      </c>
      <c r="S2124" s="5" t="n">
        <v>0</v>
      </c>
      <c r="T2124" s="5" t="n">
        <v>1</v>
      </c>
      <c r="U2124" s="5" t="n">
        <v>0</v>
      </c>
      <c r="V2124" s="5" t="n">
        <v>0</v>
      </c>
      <c r="W2124" s="5" t="n">
        <v>0</v>
      </c>
      <c r="X2124" s="5" t="n">
        <v>0</v>
      </c>
      <c r="Y2124" s="5" t="n">
        <v>1</v>
      </c>
      <c r="Z2124" s="5" t="n">
        <v>0</v>
      </c>
      <c r="AA2124" s="5" t="n">
        <v>0</v>
      </c>
      <c r="AB2124" s="5" t="n">
        <v>0</v>
      </c>
    </row>
    <row r="2125" customFormat="false" ht="15.75" hidden="false" customHeight="true" outlineLevel="0" collapsed="false">
      <c r="A2125" s="5" t="s">
        <v>457</v>
      </c>
      <c r="B2125" s="5" t="n">
        <f aca="false">(B2124+B2124)-B2123</f>
        <v>40.4409514999998</v>
      </c>
      <c r="C2125" s="5" t="n">
        <f aca="false">(C2124+C2124)-C2123</f>
        <v>-79.944635100001</v>
      </c>
      <c r="D2125" s="5" t="s">
        <v>139</v>
      </c>
      <c r="E2125" s="5" t="s">
        <v>61</v>
      </c>
      <c r="F2125" s="5" t="n">
        <v>0</v>
      </c>
      <c r="G2125" s="6"/>
      <c r="H2125" s="6"/>
      <c r="I2125" s="6"/>
      <c r="J2125" s="6"/>
      <c r="K2125" s="6"/>
      <c r="L2125" s="6"/>
      <c r="M2125" s="6"/>
      <c r="N2125" s="6"/>
      <c r="O2125" s="6"/>
      <c r="P2125" s="6"/>
      <c r="Q2125" s="6"/>
      <c r="R2125" s="6"/>
      <c r="S2125" s="6"/>
      <c r="T2125" s="6"/>
      <c r="U2125" s="6"/>
      <c r="V2125" s="6"/>
      <c r="W2125" s="6"/>
      <c r="X2125" s="6"/>
      <c r="Y2125" s="6"/>
      <c r="Z2125" s="6"/>
      <c r="AA2125" s="6"/>
      <c r="AB2125" s="6"/>
    </row>
    <row r="2126" customFormat="false" ht="15.75" hidden="false" customHeight="true" outlineLevel="0" collapsed="false">
      <c r="A2126" s="5" t="s">
        <v>457</v>
      </c>
      <c r="B2126" s="5" t="n">
        <f aca="false">(B2125+B2125)-B2124</f>
        <v>40.4409579999998</v>
      </c>
      <c r="C2126" s="5" t="n">
        <f aca="false">(C2125+C2125)-C2124</f>
        <v>-79.944664800001</v>
      </c>
      <c r="D2126" s="5" t="s">
        <v>139</v>
      </c>
      <c r="E2126" s="5" t="s">
        <v>61</v>
      </c>
      <c r="F2126" s="5" t="n">
        <v>1</v>
      </c>
      <c r="G2126" s="5" t="s">
        <v>31</v>
      </c>
      <c r="H2126" s="5" t="n">
        <v>1</v>
      </c>
      <c r="I2126" s="5" t="s">
        <v>48</v>
      </c>
      <c r="J2126" s="5" t="s">
        <v>484</v>
      </c>
      <c r="K2126" s="5" t="s">
        <v>34</v>
      </c>
      <c r="L2126" s="5" t="n">
        <v>1</v>
      </c>
      <c r="M2126" s="5" t="n">
        <v>0</v>
      </c>
      <c r="N2126" s="5" t="n">
        <v>0</v>
      </c>
      <c r="O2126" s="5" t="n">
        <v>0</v>
      </c>
      <c r="P2126" s="5" t="n">
        <v>0</v>
      </c>
      <c r="Q2126" s="5" t="n">
        <v>1</v>
      </c>
      <c r="R2126" s="5" t="n">
        <v>1</v>
      </c>
      <c r="S2126" s="5" t="n">
        <v>0</v>
      </c>
      <c r="T2126" s="5" t="n">
        <v>1</v>
      </c>
      <c r="U2126" s="5" t="n">
        <v>0</v>
      </c>
      <c r="V2126" s="5" t="n">
        <v>0</v>
      </c>
      <c r="W2126" s="5" t="n">
        <v>0</v>
      </c>
      <c r="X2126" s="5" t="s">
        <v>342</v>
      </c>
      <c r="Y2126" s="5" t="n">
        <v>0</v>
      </c>
      <c r="Z2126" s="5" t="n">
        <v>0</v>
      </c>
      <c r="AA2126" s="5" t="n">
        <v>0</v>
      </c>
      <c r="AB2126" s="5" t="n">
        <v>0</v>
      </c>
    </row>
    <row r="2127" customFormat="false" ht="15.75" hidden="false" customHeight="true" outlineLevel="0" collapsed="false">
      <c r="A2127" s="5" t="s">
        <v>457</v>
      </c>
      <c r="B2127" s="5" t="n">
        <f aca="false">(B2126+B2126)-B2125</f>
        <v>40.4409644999998</v>
      </c>
      <c r="C2127" s="5" t="n">
        <f aca="false">(C2126+C2126)-C2125</f>
        <v>-79.944694500001</v>
      </c>
      <c r="D2127" s="5" t="s">
        <v>139</v>
      </c>
      <c r="E2127" s="5" t="s">
        <v>61</v>
      </c>
      <c r="F2127" s="5" t="n">
        <v>0</v>
      </c>
      <c r="G2127" s="6"/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  <c r="S2127" s="6"/>
      <c r="T2127" s="6"/>
      <c r="U2127" s="6"/>
      <c r="V2127" s="6"/>
      <c r="W2127" s="6"/>
      <c r="X2127" s="6"/>
      <c r="Y2127" s="6"/>
      <c r="Z2127" s="6"/>
      <c r="AA2127" s="6"/>
      <c r="AB2127" s="6"/>
    </row>
    <row r="2128" customFormat="false" ht="15.75" hidden="false" customHeight="true" outlineLevel="0" collapsed="false">
      <c r="A2128" s="5" t="s">
        <v>457</v>
      </c>
      <c r="B2128" s="5" t="n">
        <f aca="false">(B2127+B2127)-B2126</f>
        <v>40.4409709999998</v>
      </c>
      <c r="C2128" s="5" t="n">
        <f aca="false">(C2127+C2127)-C2126</f>
        <v>-79.944724200001</v>
      </c>
      <c r="D2128" s="5" t="s">
        <v>139</v>
      </c>
      <c r="E2128" s="5" t="s">
        <v>61</v>
      </c>
      <c r="F2128" s="5" t="n">
        <v>0</v>
      </c>
      <c r="G2128" s="6"/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  <c r="S2128" s="6"/>
      <c r="T2128" s="6"/>
      <c r="U2128" s="6"/>
      <c r="V2128" s="6"/>
      <c r="W2128" s="6"/>
      <c r="X2128" s="6"/>
      <c r="Y2128" s="6"/>
      <c r="Z2128" s="6"/>
      <c r="AA2128" s="6"/>
      <c r="AB2128" s="6"/>
    </row>
    <row r="2129" customFormat="false" ht="15.75" hidden="false" customHeight="true" outlineLevel="0" collapsed="false">
      <c r="A2129" s="5" t="s">
        <v>457</v>
      </c>
      <c r="B2129" s="5" t="n">
        <f aca="false">(B2128+B2128)-B2127</f>
        <v>40.4409774999998</v>
      </c>
      <c r="C2129" s="5" t="n">
        <f aca="false">(C2128+C2128)-C2127</f>
        <v>-79.944753900001</v>
      </c>
      <c r="D2129" s="5" t="s">
        <v>139</v>
      </c>
      <c r="E2129" s="5" t="s">
        <v>61</v>
      </c>
      <c r="F2129" s="5" t="n">
        <v>0</v>
      </c>
      <c r="G2129" s="6"/>
      <c r="H2129" s="6"/>
      <c r="I2129" s="6"/>
      <c r="J2129" s="6"/>
      <c r="K2129" s="6"/>
      <c r="L2129" s="6"/>
      <c r="M2129" s="6"/>
      <c r="N2129" s="6"/>
      <c r="O2129" s="6"/>
      <c r="P2129" s="6"/>
      <c r="Q2129" s="6"/>
      <c r="R2129" s="6"/>
      <c r="S2129" s="6"/>
      <c r="T2129" s="6"/>
      <c r="U2129" s="6"/>
      <c r="V2129" s="6"/>
      <c r="W2129" s="6"/>
      <c r="X2129" s="6"/>
      <c r="Y2129" s="6"/>
      <c r="Z2129" s="6"/>
      <c r="AA2129" s="6"/>
      <c r="AB2129" s="6"/>
    </row>
    <row r="2130" customFormat="false" ht="15.75" hidden="false" customHeight="true" outlineLevel="0" collapsed="false">
      <c r="A2130" s="5" t="s">
        <v>457</v>
      </c>
      <c r="B2130" s="5" t="n">
        <f aca="false">(B2129+B2129)-B2128</f>
        <v>40.4409839999998</v>
      </c>
      <c r="C2130" s="5" t="n">
        <f aca="false">(C2129+C2129)-C2128</f>
        <v>-79.944783600001</v>
      </c>
      <c r="D2130" s="5" t="s">
        <v>139</v>
      </c>
      <c r="E2130" s="5" t="s">
        <v>61</v>
      </c>
      <c r="F2130" s="5" t="n">
        <v>0</v>
      </c>
      <c r="G2130" s="6"/>
      <c r="H2130" s="6"/>
      <c r="I2130" s="6"/>
      <c r="J2130" s="6"/>
      <c r="K2130" s="6"/>
      <c r="L2130" s="6"/>
      <c r="M2130" s="6"/>
      <c r="N2130" s="6"/>
      <c r="O2130" s="6"/>
      <c r="P2130" s="6"/>
      <c r="Q2130" s="6"/>
      <c r="R2130" s="6"/>
      <c r="S2130" s="6"/>
      <c r="T2130" s="6"/>
      <c r="U2130" s="6"/>
      <c r="V2130" s="6"/>
      <c r="W2130" s="6"/>
      <c r="X2130" s="6"/>
      <c r="Y2130" s="6"/>
      <c r="Z2130" s="6"/>
      <c r="AA2130" s="6"/>
      <c r="AB2130" s="6"/>
    </row>
    <row r="2131" customFormat="false" ht="15.75" hidden="false" customHeight="true" outlineLevel="0" collapsed="false">
      <c r="A2131" s="5" t="s">
        <v>457</v>
      </c>
      <c r="B2131" s="5" t="n">
        <f aca="false">(B2130+B2130)-B2129</f>
        <v>40.4409904999998</v>
      </c>
      <c r="C2131" s="5" t="n">
        <f aca="false">(C2130+C2130)-C2129</f>
        <v>-79.944813300001</v>
      </c>
      <c r="D2131" s="5" t="s">
        <v>139</v>
      </c>
      <c r="E2131" s="5" t="s">
        <v>61</v>
      </c>
      <c r="F2131" s="5" t="n">
        <v>0</v>
      </c>
      <c r="G2131" s="6"/>
      <c r="H2131" s="6"/>
      <c r="I2131" s="6"/>
      <c r="J2131" s="6"/>
      <c r="K2131" s="6"/>
      <c r="L2131" s="6"/>
      <c r="M2131" s="6"/>
      <c r="N2131" s="6"/>
      <c r="O2131" s="6"/>
      <c r="P2131" s="6"/>
      <c r="Q2131" s="6"/>
      <c r="R2131" s="6"/>
      <c r="S2131" s="6"/>
      <c r="T2131" s="6"/>
      <c r="U2131" s="6"/>
      <c r="V2131" s="6"/>
      <c r="W2131" s="6"/>
      <c r="X2131" s="6"/>
      <c r="Y2131" s="6"/>
      <c r="Z2131" s="6"/>
      <c r="AA2131" s="6"/>
      <c r="AB2131" s="6"/>
    </row>
    <row r="2132" customFormat="false" ht="15.75" hidden="false" customHeight="true" outlineLevel="0" collapsed="false">
      <c r="A2132" s="5" t="s">
        <v>457</v>
      </c>
      <c r="B2132" s="5" t="n">
        <f aca="false">(B2131+B2131)-B2130</f>
        <v>40.4409969999998</v>
      </c>
      <c r="C2132" s="5" t="n">
        <f aca="false">(C2131+C2131)-C2130</f>
        <v>-79.944843000001</v>
      </c>
      <c r="D2132" s="5" t="s">
        <v>139</v>
      </c>
      <c r="E2132" s="5" t="s">
        <v>61</v>
      </c>
      <c r="F2132" s="5" t="n">
        <v>0</v>
      </c>
      <c r="G2132" s="6"/>
      <c r="H2132" s="6"/>
      <c r="I2132" s="6"/>
      <c r="J2132" s="6"/>
      <c r="K2132" s="6"/>
      <c r="L2132" s="6"/>
      <c r="M2132" s="6"/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6"/>
      <c r="Z2132" s="6"/>
      <c r="AA2132" s="6"/>
      <c r="AB2132" s="6"/>
    </row>
    <row r="2133" customFormat="false" ht="15.75" hidden="false" customHeight="true" outlineLevel="0" collapsed="false">
      <c r="A2133" s="5" t="s">
        <v>457</v>
      </c>
      <c r="B2133" s="5" t="n">
        <f aca="false">(B2132+B2132)-B2131</f>
        <v>40.4410034999998</v>
      </c>
      <c r="C2133" s="5" t="n">
        <f aca="false">(C2132+C2132)-C2131</f>
        <v>-79.9448727000011</v>
      </c>
      <c r="D2133" s="5" t="s">
        <v>139</v>
      </c>
      <c r="E2133" s="5" t="s">
        <v>61</v>
      </c>
      <c r="F2133" s="5" t="n">
        <v>0</v>
      </c>
      <c r="G2133" s="6"/>
      <c r="H2133" s="6"/>
      <c r="I2133" s="6"/>
      <c r="J2133" s="6"/>
      <c r="K2133" s="6"/>
      <c r="L2133" s="6"/>
      <c r="M2133" s="6"/>
      <c r="N2133" s="6"/>
      <c r="O2133" s="6"/>
      <c r="P2133" s="6"/>
      <c r="Q2133" s="6"/>
      <c r="R2133" s="6"/>
      <c r="S2133" s="6"/>
      <c r="T2133" s="6"/>
      <c r="U2133" s="6"/>
      <c r="V2133" s="6"/>
      <c r="W2133" s="6"/>
      <c r="X2133" s="6"/>
      <c r="Y2133" s="6"/>
      <c r="Z2133" s="6"/>
      <c r="AA2133" s="6"/>
      <c r="AB2133" s="6"/>
    </row>
    <row r="2134" customFormat="false" ht="15.75" hidden="false" customHeight="true" outlineLevel="0" collapsed="false">
      <c r="A2134" s="5" t="s">
        <v>457</v>
      </c>
      <c r="B2134" s="5" t="n">
        <f aca="false">(B2133+B2133)-B2132</f>
        <v>40.4410099999998</v>
      </c>
      <c r="C2134" s="5" t="n">
        <f aca="false">(C2133+C2133)-C2132</f>
        <v>-79.9449024000011</v>
      </c>
      <c r="D2134" s="5" t="s">
        <v>139</v>
      </c>
      <c r="E2134" s="5" t="s">
        <v>61</v>
      </c>
      <c r="F2134" s="5" t="n">
        <v>1</v>
      </c>
      <c r="G2134" s="5" t="s">
        <v>37</v>
      </c>
      <c r="H2134" s="5" t="n">
        <v>1</v>
      </c>
      <c r="I2134" s="5" t="s">
        <v>38</v>
      </c>
      <c r="J2134" s="5" t="s">
        <v>71</v>
      </c>
      <c r="K2134" s="5" t="s">
        <v>34</v>
      </c>
      <c r="L2134" s="5" t="n">
        <v>1</v>
      </c>
      <c r="M2134" s="5" t="n">
        <v>0</v>
      </c>
      <c r="N2134" s="5" t="n">
        <v>0</v>
      </c>
      <c r="O2134" s="5" t="n">
        <v>0</v>
      </c>
      <c r="P2134" s="5" t="n">
        <v>0</v>
      </c>
      <c r="Q2134" s="5" t="n">
        <v>0</v>
      </c>
      <c r="R2134" s="5" t="n">
        <v>1</v>
      </c>
      <c r="S2134" s="5" t="n">
        <v>0</v>
      </c>
      <c r="T2134" s="5" t="n">
        <v>1</v>
      </c>
      <c r="U2134" s="5" t="n">
        <v>0</v>
      </c>
      <c r="V2134" s="5" t="n">
        <v>0</v>
      </c>
      <c r="W2134" s="5" t="n">
        <v>0</v>
      </c>
      <c r="X2134" s="5" t="n">
        <v>0</v>
      </c>
      <c r="Y2134" s="5" t="n">
        <v>0</v>
      </c>
      <c r="Z2134" s="5" t="n">
        <v>0</v>
      </c>
      <c r="AA2134" s="5" t="n">
        <v>0</v>
      </c>
      <c r="AB2134" s="5" t="n">
        <v>0</v>
      </c>
    </row>
    <row r="2135" customFormat="false" ht="15.75" hidden="false" customHeight="true" outlineLevel="0" collapsed="false">
      <c r="A2135" s="5" t="s">
        <v>457</v>
      </c>
      <c r="B2135" s="5" t="n">
        <f aca="false">(B2134+B2134)-B2133</f>
        <v>40.4410164999998</v>
      </c>
      <c r="C2135" s="5" t="n">
        <f aca="false">(C2134+C2134)-C2133</f>
        <v>-79.9449321000011</v>
      </c>
      <c r="D2135" s="5" t="s">
        <v>139</v>
      </c>
      <c r="E2135" s="5" t="s">
        <v>61</v>
      </c>
      <c r="F2135" s="5" t="n">
        <v>0</v>
      </c>
      <c r="G2135" s="6"/>
      <c r="H2135" s="6"/>
      <c r="I2135" s="6"/>
      <c r="J2135" s="6"/>
      <c r="K2135" s="6"/>
      <c r="L2135" s="6"/>
      <c r="M2135" s="6"/>
      <c r="N2135" s="6"/>
      <c r="O2135" s="6"/>
      <c r="P2135" s="6"/>
      <c r="Q2135" s="6"/>
      <c r="R2135" s="6"/>
      <c r="S2135" s="6"/>
      <c r="T2135" s="6"/>
      <c r="U2135" s="6"/>
      <c r="V2135" s="6"/>
      <c r="W2135" s="6"/>
      <c r="X2135" s="6"/>
      <c r="Y2135" s="6"/>
      <c r="Z2135" s="6"/>
      <c r="AA2135" s="6"/>
      <c r="AB2135" s="6"/>
    </row>
    <row r="2136" customFormat="false" ht="15.75" hidden="false" customHeight="true" outlineLevel="0" collapsed="false">
      <c r="A2136" s="5" t="s">
        <v>457</v>
      </c>
      <c r="B2136" s="5" t="n">
        <f aca="false">(B2135+B2135)-B2134</f>
        <v>40.4410229999998</v>
      </c>
      <c r="C2136" s="5" t="n">
        <f aca="false">(C2135+C2135)-C2134</f>
        <v>-79.9449618000011</v>
      </c>
      <c r="D2136" s="5" t="s">
        <v>139</v>
      </c>
      <c r="E2136" s="5" t="s">
        <v>61</v>
      </c>
      <c r="F2136" s="5" t="n">
        <v>0</v>
      </c>
      <c r="G2136" s="6"/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  <c r="S2136" s="6"/>
      <c r="T2136" s="6"/>
      <c r="U2136" s="6"/>
      <c r="V2136" s="6"/>
      <c r="W2136" s="6"/>
      <c r="X2136" s="6"/>
      <c r="Y2136" s="6"/>
      <c r="Z2136" s="6"/>
      <c r="AA2136" s="6"/>
      <c r="AB2136" s="6"/>
    </row>
    <row r="2137" customFormat="false" ht="15.75" hidden="false" customHeight="true" outlineLevel="0" collapsed="false">
      <c r="A2137" s="5" t="s">
        <v>457</v>
      </c>
      <c r="B2137" s="5" t="n">
        <f aca="false">(B2136+B2136)-B2135</f>
        <v>40.4410294999998</v>
      </c>
      <c r="C2137" s="5" t="n">
        <f aca="false">(C2136+C2136)-C2135</f>
        <v>-79.9449915000011</v>
      </c>
      <c r="D2137" s="5" t="s">
        <v>139</v>
      </c>
      <c r="E2137" s="5" t="s">
        <v>61</v>
      </c>
      <c r="F2137" s="5" t="n">
        <v>0</v>
      </c>
      <c r="G2137" s="6"/>
      <c r="H2137" s="6"/>
      <c r="I2137" s="6"/>
      <c r="J2137" s="6"/>
      <c r="K2137" s="6"/>
      <c r="L2137" s="6"/>
      <c r="M2137" s="6"/>
      <c r="N2137" s="6"/>
      <c r="O2137" s="6"/>
      <c r="P2137" s="6"/>
      <c r="Q2137" s="6"/>
      <c r="R2137" s="6"/>
      <c r="S2137" s="6"/>
      <c r="T2137" s="6"/>
      <c r="U2137" s="6"/>
      <c r="V2137" s="6"/>
      <c r="W2137" s="6"/>
      <c r="X2137" s="6"/>
      <c r="Y2137" s="6"/>
      <c r="Z2137" s="6"/>
      <c r="AA2137" s="6"/>
      <c r="AB2137" s="6"/>
    </row>
    <row r="2138" customFormat="false" ht="15.75" hidden="false" customHeight="true" outlineLevel="0" collapsed="false">
      <c r="A2138" s="5" t="s">
        <v>457</v>
      </c>
      <c r="B2138" s="5" t="n">
        <f aca="false">(B2137+B2137)-B2136</f>
        <v>40.4410359999998</v>
      </c>
      <c r="C2138" s="5" t="n">
        <f aca="false">(C2137+C2137)-C2136</f>
        <v>-79.9450212000011</v>
      </c>
      <c r="D2138" s="5" t="s">
        <v>139</v>
      </c>
      <c r="E2138" s="5" t="s">
        <v>61</v>
      </c>
      <c r="F2138" s="5" t="n">
        <v>0</v>
      </c>
      <c r="G2138" s="6"/>
      <c r="H2138" s="6"/>
      <c r="I2138" s="6"/>
      <c r="J2138" s="6"/>
      <c r="K2138" s="6"/>
      <c r="L2138" s="6"/>
      <c r="M2138" s="6"/>
      <c r="N2138" s="6"/>
      <c r="O2138" s="6"/>
      <c r="P2138" s="6"/>
      <c r="Q2138" s="6"/>
      <c r="R2138" s="6"/>
      <c r="S2138" s="6"/>
      <c r="T2138" s="6"/>
      <c r="U2138" s="6"/>
      <c r="V2138" s="6"/>
      <c r="W2138" s="6"/>
      <c r="X2138" s="6"/>
      <c r="Y2138" s="6"/>
      <c r="Z2138" s="6"/>
      <c r="AA2138" s="6"/>
      <c r="AB2138" s="6"/>
    </row>
    <row r="2139" customFormat="false" ht="15.75" hidden="false" customHeight="true" outlineLevel="0" collapsed="false">
      <c r="A2139" s="5" t="s">
        <v>457</v>
      </c>
      <c r="B2139" s="5" t="n">
        <f aca="false">(B2138+B2138)-B2137</f>
        <v>40.4410424999998</v>
      </c>
      <c r="C2139" s="5" t="n">
        <f aca="false">(C2138+C2138)-C2137</f>
        <v>-79.9450509000011</v>
      </c>
      <c r="D2139" s="5" t="s">
        <v>139</v>
      </c>
      <c r="E2139" s="5" t="s">
        <v>61</v>
      </c>
      <c r="F2139" s="5" t="n">
        <v>1</v>
      </c>
      <c r="G2139" s="5" t="s">
        <v>53</v>
      </c>
      <c r="H2139" s="5" t="n">
        <v>1</v>
      </c>
      <c r="I2139" s="5" t="s">
        <v>57</v>
      </c>
      <c r="J2139" s="5" t="s">
        <v>485</v>
      </c>
      <c r="K2139" s="5" t="s">
        <v>34</v>
      </c>
      <c r="L2139" s="5" t="n">
        <v>0</v>
      </c>
      <c r="M2139" s="5" t="n">
        <v>0</v>
      </c>
      <c r="N2139" s="5" t="n">
        <v>0</v>
      </c>
      <c r="O2139" s="5" t="n">
        <v>0</v>
      </c>
      <c r="P2139" s="5" t="n">
        <v>0</v>
      </c>
      <c r="Q2139" s="5" t="n">
        <v>0</v>
      </c>
      <c r="R2139" s="5" t="n">
        <v>1</v>
      </c>
      <c r="S2139" s="5" t="n">
        <v>0</v>
      </c>
      <c r="T2139" s="5" t="n">
        <v>1</v>
      </c>
      <c r="U2139" s="5" t="n">
        <v>0</v>
      </c>
      <c r="V2139" s="5" t="n">
        <v>0</v>
      </c>
      <c r="W2139" s="5" t="n">
        <v>0</v>
      </c>
      <c r="X2139" s="5" t="n">
        <v>0</v>
      </c>
      <c r="Y2139" s="5" t="n">
        <v>0</v>
      </c>
      <c r="Z2139" s="5" t="n">
        <v>0</v>
      </c>
      <c r="AA2139" s="5" t="n">
        <v>0</v>
      </c>
      <c r="AB2139" s="5" t="n">
        <v>0</v>
      </c>
    </row>
    <row r="2140" customFormat="false" ht="15.75" hidden="false" customHeight="true" outlineLevel="0" collapsed="false">
      <c r="A2140" s="5" t="s">
        <v>457</v>
      </c>
      <c r="B2140" s="5" t="n">
        <f aca="false">(B2139+B2139)-B2138</f>
        <v>40.4410489999998</v>
      </c>
      <c r="C2140" s="5" t="n">
        <f aca="false">(C2139+C2139)-C2138</f>
        <v>-79.9450806000012</v>
      </c>
      <c r="D2140" s="5" t="s">
        <v>139</v>
      </c>
      <c r="E2140" s="5" t="s">
        <v>61</v>
      </c>
      <c r="F2140" s="5" t="n">
        <v>0</v>
      </c>
      <c r="G2140" s="6"/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6"/>
      <c r="S2140" s="6"/>
      <c r="T2140" s="6"/>
      <c r="U2140" s="6"/>
      <c r="V2140" s="6"/>
      <c r="W2140" s="6"/>
      <c r="X2140" s="6"/>
      <c r="Y2140" s="6"/>
      <c r="Z2140" s="6"/>
      <c r="AA2140" s="6"/>
      <c r="AB2140" s="6"/>
    </row>
    <row r="2141" customFormat="false" ht="15.75" hidden="false" customHeight="true" outlineLevel="0" collapsed="false">
      <c r="A2141" s="5" t="s">
        <v>457</v>
      </c>
      <c r="B2141" s="5" t="n">
        <f aca="false">(B2140+B2140)-B2139</f>
        <v>40.4410554999998</v>
      </c>
      <c r="C2141" s="5" t="n">
        <f aca="false">(C2140+C2140)-C2139</f>
        <v>-79.9451103000012</v>
      </c>
      <c r="D2141" s="5" t="s">
        <v>139</v>
      </c>
      <c r="E2141" s="5" t="s">
        <v>61</v>
      </c>
      <c r="F2141" s="5" t="n">
        <v>1</v>
      </c>
      <c r="G2141" s="5" t="s">
        <v>70</v>
      </c>
      <c r="H2141" s="5" t="n">
        <v>1</v>
      </c>
      <c r="I2141" s="5" t="s">
        <v>32</v>
      </c>
      <c r="J2141" s="5" t="s">
        <v>486</v>
      </c>
      <c r="K2141" s="5" t="s">
        <v>34</v>
      </c>
      <c r="L2141" s="5" t="n">
        <v>0</v>
      </c>
      <c r="M2141" s="5" t="n">
        <v>0</v>
      </c>
      <c r="N2141" s="5" t="n">
        <v>0</v>
      </c>
      <c r="O2141" s="5" t="n">
        <v>0</v>
      </c>
      <c r="P2141" s="5" t="n">
        <v>0</v>
      </c>
      <c r="Q2141" s="5" t="n">
        <v>0</v>
      </c>
      <c r="R2141" s="5" t="n">
        <v>1</v>
      </c>
      <c r="S2141" s="5" t="n">
        <v>0</v>
      </c>
      <c r="T2141" s="5" t="n">
        <v>1</v>
      </c>
      <c r="U2141" s="5" t="n">
        <v>0</v>
      </c>
      <c r="V2141" s="5" t="n">
        <v>0</v>
      </c>
      <c r="W2141" s="5" t="n">
        <v>0</v>
      </c>
      <c r="X2141" s="5" t="n">
        <v>0</v>
      </c>
      <c r="Y2141" s="5" t="n">
        <v>1</v>
      </c>
      <c r="Z2141" s="5" t="n">
        <v>0</v>
      </c>
      <c r="AA2141" s="5" t="n">
        <v>0</v>
      </c>
      <c r="AB2141" s="5" t="n">
        <v>0</v>
      </c>
    </row>
    <row r="2142" customFormat="false" ht="15.75" hidden="false" customHeight="true" outlineLevel="0" collapsed="false">
      <c r="A2142" s="5" t="s">
        <v>457</v>
      </c>
      <c r="B2142" s="5" t="n">
        <f aca="false">(B2141+B2141)-B2140</f>
        <v>40.4410619999998</v>
      </c>
      <c r="C2142" s="5" t="n">
        <f aca="false">(C2141+C2141)-C2140</f>
        <v>-79.9451400000012</v>
      </c>
      <c r="D2142" s="5" t="s">
        <v>139</v>
      </c>
      <c r="E2142" s="5" t="s">
        <v>61</v>
      </c>
      <c r="F2142" s="5" t="n">
        <v>1</v>
      </c>
      <c r="G2142" s="5" t="s">
        <v>31</v>
      </c>
      <c r="H2142" s="5" t="n">
        <v>1</v>
      </c>
      <c r="I2142" s="5" t="s">
        <v>57</v>
      </c>
      <c r="J2142" s="5" t="s">
        <v>194</v>
      </c>
      <c r="K2142" s="5" t="s">
        <v>121</v>
      </c>
      <c r="L2142" s="5" t="n">
        <v>0</v>
      </c>
      <c r="M2142" s="5" t="n">
        <v>0</v>
      </c>
      <c r="N2142" s="5" t="n">
        <v>0</v>
      </c>
      <c r="O2142" s="5" t="n">
        <v>0</v>
      </c>
      <c r="P2142" s="5" t="n">
        <v>0</v>
      </c>
      <c r="Q2142" s="5" t="n">
        <v>0</v>
      </c>
      <c r="R2142" s="5" t="n">
        <v>1</v>
      </c>
      <c r="S2142" s="5" t="n">
        <v>0</v>
      </c>
      <c r="T2142" s="5" t="n">
        <v>1</v>
      </c>
      <c r="U2142" s="5" t="n">
        <v>0</v>
      </c>
      <c r="V2142" s="5" t="n">
        <v>0</v>
      </c>
      <c r="W2142" s="5" t="n">
        <v>0</v>
      </c>
      <c r="X2142" s="5" t="n">
        <v>0</v>
      </c>
      <c r="Y2142" s="5" t="n">
        <v>1</v>
      </c>
      <c r="Z2142" s="5" t="n">
        <v>0</v>
      </c>
      <c r="AA2142" s="5" t="n">
        <v>0</v>
      </c>
      <c r="AB2142" s="5" t="n">
        <v>0</v>
      </c>
    </row>
    <row r="2143" customFormat="false" ht="15.75" hidden="false" customHeight="true" outlineLevel="0" collapsed="false">
      <c r="A2143" s="5" t="s">
        <v>457</v>
      </c>
      <c r="B2143" s="5" t="n">
        <f aca="false">(B2142+B2142)-B2141</f>
        <v>40.4410684999998</v>
      </c>
      <c r="C2143" s="5" t="n">
        <f aca="false">(C2142+C2142)-C2141</f>
        <v>-79.9451697000012</v>
      </c>
      <c r="D2143" s="5" t="s">
        <v>139</v>
      </c>
      <c r="E2143" s="5" t="s">
        <v>61</v>
      </c>
      <c r="F2143" s="5" t="n">
        <v>0</v>
      </c>
      <c r="G2143" s="6"/>
      <c r="H2143" s="6"/>
      <c r="I2143" s="6"/>
      <c r="J2143" s="6"/>
      <c r="K2143" s="6"/>
      <c r="L2143" s="6"/>
      <c r="M2143" s="6"/>
      <c r="N2143" s="6"/>
      <c r="O2143" s="6"/>
      <c r="P2143" s="6"/>
      <c r="Q2143" s="6"/>
      <c r="R2143" s="6"/>
      <c r="S2143" s="6"/>
      <c r="T2143" s="6"/>
      <c r="U2143" s="6"/>
      <c r="V2143" s="6"/>
      <c r="W2143" s="6"/>
      <c r="X2143" s="6"/>
      <c r="Y2143" s="6"/>
      <c r="Z2143" s="6"/>
      <c r="AA2143" s="6"/>
      <c r="AB2143" s="6"/>
    </row>
    <row r="2144" customFormat="false" ht="15.75" hidden="false" customHeight="true" outlineLevel="0" collapsed="false">
      <c r="A2144" s="5" t="s">
        <v>457</v>
      </c>
      <c r="B2144" s="5" t="n">
        <f aca="false">(B2143+B2143)-B2142</f>
        <v>40.4410749999998</v>
      </c>
      <c r="C2144" s="5" t="n">
        <f aca="false">(C2143+C2143)-C2142</f>
        <v>-79.9451994000012</v>
      </c>
      <c r="D2144" s="5" t="s">
        <v>139</v>
      </c>
      <c r="E2144" s="5" t="s">
        <v>61</v>
      </c>
      <c r="F2144" s="5" t="n">
        <v>1</v>
      </c>
      <c r="G2144" s="5" t="s">
        <v>53</v>
      </c>
      <c r="H2144" s="5" t="n">
        <v>1</v>
      </c>
      <c r="I2144" s="5" t="s">
        <v>38</v>
      </c>
      <c r="J2144" s="5" t="s">
        <v>88</v>
      </c>
      <c r="K2144" s="5" t="s">
        <v>121</v>
      </c>
      <c r="L2144" s="5" t="n">
        <v>0</v>
      </c>
      <c r="M2144" s="5" t="n">
        <v>0</v>
      </c>
      <c r="N2144" s="5" t="n">
        <v>0</v>
      </c>
      <c r="O2144" s="5" t="n">
        <v>0</v>
      </c>
      <c r="P2144" s="5" t="n">
        <v>0</v>
      </c>
      <c r="Q2144" s="5" t="n">
        <v>0</v>
      </c>
      <c r="R2144" s="5" t="n">
        <v>1</v>
      </c>
      <c r="S2144" s="5" t="n">
        <v>0</v>
      </c>
      <c r="T2144" s="5" t="n">
        <v>1</v>
      </c>
      <c r="U2144" s="5" t="n">
        <v>0</v>
      </c>
      <c r="V2144" s="5" t="n">
        <v>0</v>
      </c>
      <c r="W2144" s="5" t="n">
        <v>0</v>
      </c>
      <c r="X2144" s="5" t="n">
        <v>0</v>
      </c>
      <c r="Y2144" s="5" t="n">
        <v>1</v>
      </c>
      <c r="Z2144" s="5" t="n">
        <v>0</v>
      </c>
      <c r="AA2144" s="5" t="n">
        <v>0</v>
      </c>
      <c r="AB2144" s="5" t="n">
        <v>0</v>
      </c>
    </row>
    <row r="2145" customFormat="false" ht="15.75" hidden="false" customHeight="true" outlineLevel="0" collapsed="false">
      <c r="A2145" s="5" t="s">
        <v>457</v>
      </c>
      <c r="B2145" s="5" t="n">
        <f aca="false">(B2144+B2144)-B2143</f>
        <v>40.4410814999998</v>
      </c>
      <c r="C2145" s="5" t="n">
        <f aca="false">(C2144+C2144)-C2143</f>
        <v>-79.9452291000012</v>
      </c>
      <c r="D2145" s="5" t="s">
        <v>139</v>
      </c>
      <c r="E2145" s="5" t="s">
        <v>61</v>
      </c>
      <c r="F2145" s="5" t="n">
        <v>0</v>
      </c>
      <c r="G2145" s="6"/>
      <c r="H2145" s="6"/>
      <c r="I2145" s="6"/>
      <c r="J2145" s="6"/>
      <c r="K2145" s="6"/>
      <c r="L2145" s="6"/>
      <c r="M2145" s="6"/>
      <c r="N2145" s="6"/>
      <c r="O2145" s="6"/>
      <c r="P2145" s="6"/>
      <c r="Q2145" s="6"/>
      <c r="R2145" s="6"/>
      <c r="S2145" s="6"/>
      <c r="T2145" s="6"/>
      <c r="U2145" s="6"/>
      <c r="V2145" s="6"/>
      <c r="W2145" s="6"/>
      <c r="X2145" s="6"/>
      <c r="Y2145" s="6"/>
      <c r="Z2145" s="6"/>
      <c r="AA2145" s="6"/>
      <c r="AB2145" s="6"/>
    </row>
    <row r="2146" customFormat="false" ht="15.75" hidden="false" customHeight="true" outlineLevel="0" collapsed="false">
      <c r="A2146" s="5" t="s">
        <v>457</v>
      </c>
      <c r="B2146" s="5" t="n">
        <f aca="false">(B2145+B2145)-B2144</f>
        <v>40.4410879999998</v>
      </c>
      <c r="C2146" s="5" t="n">
        <f aca="false">(C2145+C2145)-C2144</f>
        <v>-79.9452588000012</v>
      </c>
      <c r="D2146" s="5" t="s">
        <v>139</v>
      </c>
      <c r="E2146" s="5" t="s">
        <v>61</v>
      </c>
      <c r="F2146" s="5" t="n">
        <v>0</v>
      </c>
      <c r="G2146" s="6"/>
      <c r="H2146" s="6"/>
      <c r="I2146" s="6"/>
      <c r="J2146" s="6"/>
      <c r="K2146" s="6"/>
      <c r="L2146" s="6"/>
      <c r="M2146" s="6"/>
      <c r="N2146" s="6"/>
      <c r="O2146" s="6"/>
      <c r="P2146" s="6"/>
      <c r="Q2146" s="6"/>
      <c r="R2146" s="6"/>
      <c r="S2146" s="6"/>
      <c r="T2146" s="6"/>
      <c r="U2146" s="6"/>
      <c r="V2146" s="6"/>
      <c r="W2146" s="6"/>
      <c r="X2146" s="6"/>
      <c r="Y2146" s="6"/>
      <c r="Z2146" s="6"/>
      <c r="AA2146" s="6"/>
      <c r="AB2146" s="6"/>
    </row>
    <row r="2147" customFormat="false" ht="15.75" hidden="false" customHeight="true" outlineLevel="0" collapsed="false">
      <c r="A2147" s="5" t="s">
        <v>457</v>
      </c>
      <c r="B2147" s="5" t="n">
        <f aca="false">(B2146+B2146)-B2145</f>
        <v>40.4410944999998</v>
      </c>
      <c r="C2147" s="5" t="n">
        <f aca="false">(C2146+C2146)-C2145</f>
        <v>-79.9452885000012</v>
      </c>
      <c r="D2147" s="5" t="s">
        <v>139</v>
      </c>
      <c r="E2147" s="5" t="s">
        <v>61</v>
      </c>
      <c r="F2147" s="5" t="n">
        <v>0</v>
      </c>
      <c r="G2147" s="6"/>
      <c r="H2147" s="6"/>
      <c r="I2147" s="6"/>
      <c r="J2147" s="6"/>
      <c r="K2147" s="6"/>
      <c r="L2147" s="6"/>
      <c r="M2147" s="6"/>
      <c r="N2147" s="6"/>
      <c r="O2147" s="6"/>
      <c r="P2147" s="6"/>
      <c r="Q2147" s="6"/>
      <c r="R2147" s="6"/>
      <c r="S2147" s="6"/>
      <c r="T2147" s="6"/>
      <c r="U2147" s="6"/>
      <c r="V2147" s="6"/>
      <c r="W2147" s="6"/>
      <c r="X2147" s="6"/>
      <c r="Y2147" s="6"/>
      <c r="Z2147" s="6"/>
      <c r="AA2147" s="6"/>
      <c r="AB2147" s="6"/>
    </row>
    <row r="2148" customFormat="false" ht="15.75" hidden="false" customHeight="true" outlineLevel="0" collapsed="false">
      <c r="A2148" s="5" t="s">
        <v>457</v>
      </c>
      <c r="B2148" s="5" t="n">
        <f aca="false">(B2147+B2147)-B2146</f>
        <v>40.4411009999998</v>
      </c>
      <c r="C2148" s="5" t="n">
        <f aca="false">(C2147+C2147)-C2146</f>
        <v>-79.9453182000013</v>
      </c>
      <c r="D2148" s="5" t="s">
        <v>139</v>
      </c>
      <c r="E2148" s="5" t="s">
        <v>61</v>
      </c>
      <c r="F2148" s="5" t="n">
        <v>0</v>
      </c>
      <c r="G2148" s="6"/>
      <c r="H2148" s="6"/>
      <c r="I2148" s="6"/>
      <c r="J2148" s="6"/>
      <c r="K2148" s="6"/>
      <c r="L2148" s="6"/>
      <c r="M2148" s="6"/>
      <c r="N2148" s="6"/>
      <c r="O2148" s="6"/>
      <c r="P2148" s="6"/>
      <c r="Q2148" s="6"/>
      <c r="R2148" s="6"/>
      <c r="S2148" s="6"/>
      <c r="T2148" s="6"/>
      <c r="U2148" s="6"/>
      <c r="V2148" s="6"/>
      <c r="W2148" s="6"/>
      <c r="X2148" s="6"/>
      <c r="Y2148" s="6"/>
      <c r="Z2148" s="6"/>
      <c r="AA2148" s="6"/>
      <c r="AB2148" s="6"/>
    </row>
    <row r="2149" customFormat="false" ht="15.75" hidden="false" customHeight="true" outlineLevel="0" collapsed="false">
      <c r="A2149" s="5" t="s">
        <v>457</v>
      </c>
      <c r="B2149" s="5" t="n">
        <f aca="false">(B2148+B2148)-B2147</f>
        <v>40.4411074999998</v>
      </c>
      <c r="C2149" s="5" t="n">
        <f aca="false">(C2148+C2148)-C2147</f>
        <v>-79.9453479000013</v>
      </c>
      <c r="D2149" s="5" t="s">
        <v>139</v>
      </c>
      <c r="E2149" s="5" t="s">
        <v>61</v>
      </c>
      <c r="F2149" s="5" t="n">
        <v>0</v>
      </c>
      <c r="G2149" s="6"/>
      <c r="H2149" s="6"/>
      <c r="I2149" s="6"/>
      <c r="J2149" s="6"/>
      <c r="K2149" s="6"/>
      <c r="L2149" s="6"/>
      <c r="M2149" s="6"/>
      <c r="N2149" s="6"/>
      <c r="O2149" s="6"/>
      <c r="P2149" s="6"/>
      <c r="Q2149" s="6"/>
      <c r="R2149" s="6"/>
      <c r="S2149" s="6"/>
      <c r="T2149" s="6"/>
      <c r="U2149" s="6"/>
      <c r="V2149" s="6"/>
      <c r="W2149" s="6"/>
      <c r="X2149" s="6"/>
      <c r="Y2149" s="6"/>
      <c r="Z2149" s="6"/>
      <c r="AA2149" s="6"/>
      <c r="AB2149" s="6"/>
    </row>
    <row r="2150" customFormat="false" ht="15.75" hidden="false" customHeight="true" outlineLevel="0" collapsed="false">
      <c r="A2150" s="5" t="s">
        <v>457</v>
      </c>
      <c r="B2150" s="5" t="n">
        <f aca="false">(B2149+B2149)-B2148</f>
        <v>40.4411139999998</v>
      </c>
      <c r="C2150" s="5" t="n">
        <f aca="false">(C2149+C2149)-C2148</f>
        <v>-79.9453776000013</v>
      </c>
      <c r="D2150" s="5" t="s">
        <v>139</v>
      </c>
      <c r="E2150" s="5" t="s">
        <v>61</v>
      </c>
      <c r="F2150" s="5" t="n">
        <v>0</v>
      </c>
      <c r="G2150" s="6"/>
      <c r="H2150" s="6"/>
      <c r="I2150" s="6"/>
      <c r="J2150" s="6"/>
      <c r="K2150" s="6"/>
      <c r="L2150" s="6"/>
      <c r="M2150" s="6"/>
      <c r="N2150" s="6"/>
      <c r="O2150" s="6"/>
      <c r="P2150" s="6"/>
      <c r="Q2150" s="6"/>
      <c r="R2150" s="6"/>
      <c r="S2150" s="6"/>
      <c r="T2150" s="6"/>
      <c r="U2150" s="6"/>
      <c r="V2150" s="6"/>
      <c r="W2150" s="6"/>
      <c r="X2150" s="6"/>
      <c r="Y2150" s="6"/>
      <c r="Z2150" s="6"/>
      <c r="AA2150" s="6"/>
      <c r="AB2150" s="6"/>
    </row>
    <row r="2151" customFormat="false" ht="15.75" hidden="false" customHeight="true" outlineLevel="0" collapsed="false">
      <c r="A2151" s="5" t="s">
        <v>457</v>
      </c>
      <c r="B2151" s="5" t="n">
        <f aca="false">(B2150+B2150)-B2149</f>
        <v>40.4411204999998</v>
      </c>
      <c r="C2151" s="5" t="n">
        <f aca="false">(C2150+C2150)-C2149</f>
        <v>-79.9454073000013</v>
      </c>
      <c r="D2151" s="5" t="s">
        <v>139</v>
      </c>
      <c r="E2151" s="5" t="s">
        <v>61</v>
      </c>
      <c r="F2151" s="5" t="n">
        <v>0</v>
      </c>
      <c r="G2151" s="6"/>
      <c r="H2151" s="6"/>
      <c r="I2151" s="6"/>
      <c r="J2151" s="6"/>
      <c r="K2151" s="6"/>
      <c r="L2151" s="6"/>
      <c r="M2151" s="6"/>
      <c r="N2151" s="6"/>
      <c r="O2151" s="6"/>
      <c r="P2151" s="6"/>
      <c r="Q2151" s="6"/>
      <c r="R2151" s="6"/>
      <c r="S2151" s="6"/>
      <c r="T2151" s="6"/>
      <c r="U2151" s="6"/>
      <c r="V2151" s="6"/>
      <c r="W2151" s="6"/>
      <c r="X2151" s="6"/>
      <c r="Y2151" s="6"/>
      <c r="Z2151" s="6"/>
      <c r="AA2151" s="6"/>
      <c r="AB2151" s="6"/>
    </row>
    <row r="2152" customFormat="false" ht="15.75" hidden="false" customHeight="true" outlineLevel="0" collapsed="false">
      <c r="A2152" s="5" t="s">
        <v>457</v>
      </c>
      <c r="B2152" s="5" t="n">
        <f aca="false">(B2151+B2151)-B2150</f>
        <v>40.4411269999998</v>
      </c>
      <c r="C2152" s="5" t="n">
        <f aca="false">(C2151+C2151)-C2150</f>
        <v>-79.9454370000013</v>
      </c>
      <c r="D2152" s="5" t="s">
        <v>139</v>
      </c>
      <c r="E2152" s="5" t="s">
        <v>61</v>
      </c>
      <c r="F2152" s="5" t="n">
        <v>0</v>
      </c>
      <c r="G2152" s="6"/>
      <c r="H2152" s="6"/>
      <c r="I2152" s="6"/>
      <c r="J2152" s="6"/>
      <c r="K2152" s="6"/>
      <c r="L2152" s="6"/>
      <c r="M2152" s="6"/>
      <c r="N2152" s="6"/>
      <c r="O2152" s="6"/>
      <c r="P2152" s="6"/>
      <c r="Q2152" s="6"/>
      <c r="R2152" s="6"/>
      <c r="S2152" s="6"/>
      <c r="T2152" s="6"/>
      <c r="U2152" s="6"/>
      <c r="V2152" s="6"/>
      <c r="W2152" s="6"/>
      <c r="X2152" s="6"/>
      <c r="Y2152" s="6"/>
      <c r="Z2152" s="6"/>
      <c r="AA2152" s="6"/>
      <c r="AB2152" s="6"/>
    </row>
    <row r="2153" customFormat="false" ht="15.75" hidden="false" customHeight="true" outlineLevel="0" collapsed="false">
      <c r="A2153" s="5" t="s">
        <v>457</v>
      </c>
      <c r="B2153" s="5" t="n">
        <f aca="false">(B2152+B2152)-B2151</f>
        <v>40.4411334999998</v>
      </c>
      <c r="C2153" s="5" t="n">
        <f aca="false">(C2152+C2152)-C2151</f>
        <v>-79.9454667000013</v>
      </c>
      <c r="D2153" s="5" t="s">
        <v>139</v>
      </c>
      <c r="E2153" s="5" t="s">
        <v>61</v>
      </c>
      <c r="F2153" s="5" t="n">
        <v>0</v>
      </c>
      <c r="G2153" s="6"/>
      <c r="H2153" s="6"/>
      <c r="I2153" s="6"/>
      <c r="J2153" s="6"/>
      <c r="K2153" s="6"/>
      <c r="L2153" s="6"/>
      <c r="M2153" s="6"/>
      <c r="N2153" s="6"/>
      <c r="O2153" s="6"/>
      <c r="P2153" s="6"/>
      <c r="Q2153" s="6"/>
      <c r="R2153" s="6"/>
      <c r="S2153" s="6"/>
      <c r="T2153" s="6"/>
      <c r="U2153" s="6"/>
      <c r="V2153" s="6"/>
      <c r="W2153" s="6"/>
      <c r="X2153" s="6"/>
      <c r="Y2153" s="6"/>
      <c r="Z2153" s="6"/>
      <c r="AA2153" s="6"/>
      <c r="AB2153" s="6"/>
    </row>
    <row r="2154" customFormat="false" ht="15.75" hidden="false" customHeight="true" outlineLevel="0" collapsed="false">
      <c r="A2154" s="5" t="s">
        <v>457</v>
      </c>
      <c r="B2154" s="5" t="n">
        <f aca="false">(B2153+B2153)-B2152</f>
        <v>40.4411399999998</v>
      </c>
      <c r="C2154" s="5" t="n">
        <f aca="false">(C2153+C2153)-C2152</f>
        <v>-79.9454964000013</v>
      </c>
      <c r="D2154" s="5" t="s">
        <v>139</v>
      </c>
      <c r="E2154" s="5" t="s">
        <v>61</v>
      </c>
      <c r="F2154" s="5" t="n">
        <v>0</v>
      </c>
      <c r="G2154" s="6"/>
      <c r="H2154" s="6"/>
      <c r="I2154" s="6"/>
      <c r="J2154" s="6"/>
      <c r="K2154" s="6"/>
      <c r="L2154" s="6"/>
      <c r="M2154" s="6"/>
      <c r="N2154" s="6"/>
      <c r="O2154" s="6"/>
      <c r="P2154" s="6"/>
      <c r="Q2154" s="6"/>
      <c r="R2154" s="6"/>
      <c r="S2154" s="6"/>
      <c r="T2154" s="6"/>
      <c r="U2154" s="6"/>
      <c r="V2154" s="6"/>
      <c r="W2154" s="6"/>
      <c r="X2154" s="6"/>
      <c r="Y2154" s="6"/>
      <c r="Z2154" s="6"/>
      <c r="AA2154" s="6"/>
      <c r="AB2154" s="6"/>
    </row>
    <row r="2155" customFormat="false" ht="15.75" hidden="false" customHeight="true" outlineLevel="0" collapsed="false">
      <c r="A2155" s="5" t="s">
        <v>457</v>
      </c>
      <c r="B2155" s="5" t="n">
        <f aca="false">(B2154+B2154)-B2153</f>
        <v>40.4411464999998</v>
      </c>
      <c r="C2155" s="5" t="n">
        <f aca="false">(C2154+C2154)-C2153</f>
        <v>-79.9455261000014</v>
      </c>
      <c r="D2155" s="5" t="s">
        <v>139</v>
      </c>
      <c r="E2155" s="5" t="s">
        <v>61</v>
      </c>
      <c r="F2155" s="5" t="n">
        <v>0</v>
      </c>
      <c r="G2155" s="6"/>
      <c r="H2155" s="6"/>
      <c r="I2155" s="6"/>
      <c r="J2155" s="6"/>
      <c r="K2155" s="6"/>
      <c r="L2155" s="6"/>
      <c r="M2155" s="6"/>
      <c r="N2155" s="6"/>
      <c r="O2155" s="6"/>
      <c r="P2155" s="6"/>
      <c r="Q2155" s="6"/>
      <c r="R2155" s="6"/>
      <c r="S2155" s="6"/>
      <c r="T2155" s="6"/>
      <c r="U2155" s="6"/>
      <c r="V2155" s="6"/>
      <c r="W2155" s="6"/>
      <c r="X2155" s="6"/>
      <c r="Y2155" s="6"/>
      <c r="Z2155" s="6"/>
      <c r="AA2155" s="6"/>
      <c r="AB2155" s="6"/>
    </row>
    <row r="2156" customFormat="false" ht="15.75" hidden="false" customHeight="true" outlineLevel="0" collapsed="false">
      <c r="A2156" s="5" t="s">
        <v>457</v>
      </c>
      <c r="B2156" s="5" t="n">
        <f aca="false">(B2155+B2155)-B2154</f>
        <v>40.4411529999998</v>
      </c>
      <c r="C2156" s="5" t="n">
        <f aca="false">(C2155+C2155)-C2154</f>
        <v>-79.9455558000014</v>
      </c>
      <c r="D2156" s="5" t="s">
        <v>139</v>
      </c>
      <c r="E2156" s="5" t="s">
        <v>61</v>
      </c>
      <c r="F2156" s="5" t="n">
        <v>0</v>
      </c>
      <c r="G2156" s="6"/>
      <c r="H2156" s="6"/>
      <c r="I2156" s="6"/>
      <c r="J2156" s="6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  <c r="V2156" s="6"/>
      <c r="W2156" s="6"/>
      <c r="X2156" s="6"/>
      <c r="Y2156" s="6"/>
      <c r="Z2156" s="6"/>
      <c r="AA2156" s="6"/>
      <c r="AB2156" s="6"/>
    </row>
    <row r="2157" customFormat="false" ht="15.75" hidden="false" customHeight="true" outlineLevel="0" collapsed="false">
      <c r="A2157" s="5" t="s">
        <v>457</v>
      </c>
      <c r="B2157" s="5" t="n">
        <f aca="false">(B2156+B2156)-B2155</f>
        <v>40.4411594999998</v>
      </c>
      <c r="C2157" s="5" t="n">
        <f aca="false">(C2156+C2156)-C2155</f>
        <v>-79.9455855000014</v>
      </c>
      <c r="D2157" s="5" t="s">
        <v>139</v>
      </c>
      <c r="E2157" s="5" t="s">
        <v>61</v>
      </c>
      <c r="F2157" s="5" t="n">
        <v>0</v>
      </c>
      <c r="G2157" s="6"/>
      <c r="H2157" s="6"/>
      <c r="I2157" s="6"/>
      <c r="J2157" s="6"/>
      <c r="K2157" s="6"/>
      <c r="L2157" s="6"/>
      <c r="M2157" s="6"/>
      <c r="N2157" s="6"/>
      <c r="O2157" s="6"/>
      <c r="P2157" s="6"/>
      <c r="Q2157" s="6"/>
      <c r="R2157" s="6"/>
      <c r="S2157" s="6"/>
      <c r="T2157" s="6"/>
      <c r="U2157" s="6"/>
      <c r="V2157" s="6"/>
      <c r="W2157" s="6"/>
      <c r="X2157" s="6"/>
      <c r="Y2157" s="6"/>
      <c r="Z2157" s="6"/>
      <c r="AA2157" s="6"/>
      <c r="AB2157" s="6"/>
    </row>
    <row r="2158" customFormat="false" ht="15.75" hidden="false" customHeight="true" outlineLevel="0" collapsed="false">
      <c r="A2158" s="5" t="s">
        <v>457</v>
      </c>
      <c r="B2158" s="5" t="n">
        <f aca="false">(B2157+B2157)-B2156</f>
        <v>40.4411659999998</v>
      </c>
      <c r="C2158" s="5" t="n">
        <f aca="false">(C2157+C2157)-C2156</f>
        <v>-79.9456152000014</v>
      </c>
      <c r="D2158" s="5" t="s">
        <v>139</v>
      </c>
      <c r="E2158" s="5" t="s">
        <v>61</v>
      </c>
      <c r="F2158" s="5" t="n">
        <v>0</v>
      </c>
      <c r="G2158" s="6"/>
      <c r="H2158" s="6"/>
      <c r="I2158" s="6"/>
      <c r="J2158" s="6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  <c r="V2158" s="6"/>
      <c r="W2158" s="6"/>
      <c r="X2158" s="6"/>
      <c r="Y2158" s="6"/>
      <c r="Z2158" s="6"/>
      <c r="AA2158" s="6"/>
      <c r="AB2158" s="6"/>
    </row>
    <row r="2159" customFormat="false" ht="15.75" hidden="false" customHeight="true" outlineLevel="0" collapsed="false">
      <c r="A2159" s="5" t="s">
        <v>457</v>
      </c>
      <c r="B2159" s="5" t="n">
        <f aca="false">(B2158+B2158)-B2157</f>
        <v>40.4411724999998</v>
      </c>
      <c r="C2159" s="5" t="n">
        <f aca="false">(C2158+C2158)-C2157</f>
        <v>-79.9456449000014</v>
      </c>
      <c r="D2159" s="5" t="s">
        <v>139</v>
      </c>
      <c r="E2159" s="5" t="s">
        <v>61</v>
      </c>
      <c r="F2159" s="5" t="n">
        <v>0</v>
      </c>
      <c r="G2159" s="6"/>
      <c r="H2159" s="6"/>
      <c r="I2159" s="6"/>
      <c r="J2159" s="6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  <c r="V2159" s="6"/>
      <c r="W2159" s="6"/>
      <c r="X2159" s="6"/>
      <c r="Y2159" s="6"/>
      <c r="Z2159" s="6"/>
      <c r="AA2159" s="6"/>
      <c r="AB2159" s="6"/>
    </row>
    <row r="2160" customFormat="false" ht="15.75" hidden="false" customHeight="true" outlineLevel="0" collapsed="false">
      <c r="A2160" s="5" t="s">
        <v>457</v>
      </c>
      <c r="B2160" s="5" t="n">
        <f aca="false">(B2159+B2159)-B2158</f>
        <v>40.4411789999998</v>
      </c>
      <c r="C2160" s="5" t="n">
        <f aca="false">(C2159+C2159)-C2158</f>
        <v>-79.9456746000014</v>
      </c>
      <c r="D2160" s="5" t="s">
        <v>139</v>
      </c>
      <c r="E2160" s="5" t="s">
        <v>61</v>
      </c>
      <c r="F2160" s="5" t="n">
        <v>0</v>
      </c>
      <c r="G2160" s="6"/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6"/>
      <c r="Z2160" s="6"/>
      <c r="AA2160" s="6"/>
      <c r="AB2160" s="6"/>
    </row>
    <row r="2161" customFormat="false" ht="15.75" hidden="false" customHeight="true" outlineLevel="0" collapsed="false">
      <c r="A2161" s="5" t="s">
        <v>457</v>
      </c>
      <c r="B2161" s="5" t="n">
        <f aca="false">(B2160+B2160)-B2159</f>
        <v>40.4411854999998</v>
      </c>
      <c r="C2161" s="5" t="n">
        <f aca="false">(C2160+C2160)-C2159</f>
        <v>-79.9457043000014</v>
      </c>
      <c r="D2161" s="5" t="s">
        <v>139</v>
      </c>
      <c r="E2161" s="5" t="s">
        <v>61</v>
      </c>
      <c r="F2161" s="5" t="n">
        <v>0</v>
      </c>
      <c r="G2161" s="6"/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6"/>
      <c r="W2161" s="6"/>
      <c r="X2161" s="6"/>
      <c r="Y2161" s="6"/>
      <c r="Z2161" s="6"/>
      <c r="AA2161" s="6"/>
      <c r="AB2161" s="6"/>
    </row>
    <row r="2162" customFormat="false" ht="15.75" hidden="false" customHeight="true" outlineLevel="0" collapsed="false">
      <c r="A2162" s="5" t="s">
        <v>457</v>
      </c>
      <c r="B2162" s="5" t="n">
        <f aca="false">(B2161+B2161)-B2160</f>
        <v>40.4411919999998</v>
      </c>
      <c r="C2162" s="5" t="n">
        <f aca="false">(C2161+C2161)-C2160</f>
        <v>-79.9457340000014</v>
      </c>
      <c r="D2162" s="5" t="s">
        <v>139</v>
      </c>
      <c r="E2162" s="5" t="s">
        <v>61</v>
      </c>
      <c r="F2162" s="5" t="n">
        <v>0</v>
      </c>
      <c r="G2162" s="6"/>
      <c r="H2162" s="6"/>
      <c r="I2162" s="6"/>
      <c r="J2162" s="6"/>
      <c r="K2162" s="6"/>
      <c r="L2162" s="6"/>
      <c r="M2162" s="6"/>
      <c r="N2162" s="6"/>
      <c r="O2162" s="6"/>
      <c r="P2162" s="6"/>
      <c r="Q2162" s="6"/>
      <c r="R2162" s="6"/>
      <c r="S2162" s="6"/>
      <c r="T2162" s="6"/>
      <c r="U2162" s="6"/>
      <c r="V2162" s="6"/>
      <c r="W2162" s="6"/>
      <c r="X2162" s="6"/>
      <c r="Y2162" s="6"/>
      <c r="Z2162" s="6"/>
      <c r="AA2162" s="6"/>
      <c r="AB2162" s="6"/>
    </row>
    <row r="2163" customFormat="false" ht="15.75" hidden="false" customHeight="true" outlineLevel="0" collapsed="false">
      <c r="A2163" s="5" t="s">
        <v>457</v>
      </c>
      <c r="B2163" s="5" t="n">
        <f aca="false">(B2162+B2162)-B2161</f>
        <v>40.4411984999998</v>
      </c>
      <c r="C2163" s="5" t="n">
        <f aca="false">(C2162+C2162)-C2161</f>
        <v>-79.9457637000015</v>
      </c>
      <c r="D2163" s="5" t="s">
        <v>139</v>
      </c>
      <c r="E2163" s="5" t="s">
        <v>61</v>
      </c>
      <c r="F2163" s="5" t="n">
        <v>0</v>
      </c>
      <c r="G2163" s="6"/>
      <c r="H2163" s="6"/>
      <c r="I2163" s="6"/>
      <c r="J2163" s="6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  <c r="V2163" s="6"/>
      <c r="W2163" s="6"/>
      <c r="X2163" s="6"/>
      <c r="Y2163" s="6"/>
      <c r="Z2163" s="6"/>
      <c r="AA2163" s="6"/>
      <c r="AB2163" s="6"/>
    </row>
    <row r="2164" customFormat="false" ht="15.75" hidden="false" customHeight="true" outlineLevel="0" collapsed="false">
      <c r="A2164" s="5" t="s">
        <v>457</v>
      </c>
      <c r="B2164" s="5" t="n">
        <f aca="false">(B2163+B2163)-B2162</f>
        <v>40.4412049999998</v>
      </c>
      <c r="C2164" s="5" t="n">
        <f aca="false">(C2163+C2163)-C2162</f>
        <v>-79.9457934000015</v>
      </c>
      <c r="D2164" s="5" t="s">
        <v>139</v>
      </c>
      <c r="E2164" s="5" t="s">
        <v>61</v>
      </c>
      <c r="F2164" s="5" t="n">
        <v>0</v>
      </c>
      <c r="G2164" s="6"/>
      <c r="H2164" s="6"/>
      <c r="I2164" s="6"/>
      <c r="J2164" s="6"/>
      <c r="K2164" s="6"/>
      <c r="L2164" s="6"/>
      <c r="M2164" s="6"/>
      <c r="N2164" s="6"/>
      <c r="O2164" s="6"/>
      <c r="P2164" s="6"/>
      <c r="Q2164" s="6"/>
      <c r="R2164" s="6"/>
      <c r="S2164" s="6"/>
      <c r="T2164" s="6"/>
      <c r="U2164" s="6"/>
      <c r="V2164" s="6"/>
      <c r="W2164" s="6"/>
      <c r="X2164" s="6"/>
      <c r="Y2164" s="6"/>
      <c r="Z2164" s="6"/>
      <c r="AA2164" s="6"/>
      <c r="AB2164" s="6"/>
    </row>
    <row r="2165" customFormat="false" ht="15.75" hidden="false" customHeight="true" outlineLevel="0" collapsed="false">
      <c r="A2165" s="5" t="s">
        <v>457</v>
      </c>
      <c r="B2165" s="5" t="n">
        <f aca="false">(B2164+B2164)-B2163</f>
        <v>40.4412114999998</v>
      </c>
      <c r="C2165" s="5" t="n">
        <f aca="false">(C2164+C2164)-C2163</f>
        <v>-79.9458231000015</v>
      </c>
      <c r="D2165" s="5" t="s">
        <v>139</v>
      </c>
      <c r="E2165" s="5" t="s">
        <v>61</v>
      </c>
      <c r="F2165" s="5" t="n">
        <v>0</v>
      </c>
      <c r="G2165" s="6"/>
      <c r="H2165" s="6"/>
      <c r="I2165" s="6"/>
      <c r="J2165" s="6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  <c r="V2165" s="6"/>
      <c r="W2165" s="6"/>
      <c r="X2165" s="6"/>
      <c r="Y2165" s="6"/>
      <c r="Z2165" s="6"/>
      <c r="AA2165" s="6"/>
      <c r="AB2165" s="6"/>
    </row>
    <row r="2166" customFormat="false" ht="15.75" hidden="false" customHeight="true" outlineLevel="0" collapsed="false">
      <c r="A2166" s="5" t="s">
        <v>457</v>
      </c>
      <c r="B2166" s="5" t="n">
        <f aca="false">(B2165+B2165)-B2164</f>
        <v>40.4412179999998</v>
      </c>
      <c r="C2166" s="5" t="n">
        <f aca="false">(C2165+C2165)-C2164</f>
        <v>-79.9458528000015</v>
      </c>
      <c r="D2166" s="5" t="s">
        <v>139</v>
      </c>
      <c r="E2166" s="5" t="s">
        <v>61</v>
      </c>
      <c r="F2166" s="5" t="n">
        <v>0</v>
      </c>
      <c r="G2166" s="6"/>
      <c r="H2166" s="6"/>
      <c r="I2166" s="6"/>
      <c r="J2166" s="6"/>
      <c r="K2166" s="6"/>
      <c r="L2166" s="6"/>
      <c r="M2166" s="6"/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  <c r="Y2166" s="6"/>
      <c r="Z2166" s="6"/>
      <c r="AA2166" s="6"/>
      <c r="AB2166" s="6"/>
    </row>
    <row r="2167" customFormat="false" ht="15.75" hidden="false" customHeight="true" outlineLevel="0" collapsed="false">
      <c r="A2167" s="5" t="s">
        <v>457</v>
      </c>
      <c r="B2167" s="5" t="n">
        <f aca="false">(B2166+B2166)-B2165</f>
        <v>40.4412244999998</v>
      </c>
      <c r="C2167" s="5" t="n">
        <f aca="false">(C2166+C2166)-C2165</f>
        <v>-79.9458825000015</v>
      </c>
      <c r="D2167" s="5" t="s">
        <v>139</v>
      </c>
      <c r="E2167" s="5" t="s">
        <v>61</v>
      </c>
      <c r="F2167" s="5" t="n">
        <v>0</v>
      </c>
      <c r="G2167" s="6"/>
      <c r="H2167" s="6"/>
      <c r="I2167" s="6"/>
      <c r="J2167" s="6"/>
      <c r="K2167" s="6"/>
      <c r="L2167" s="6"/>
      <c r="M2167" s="6"/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  <c r="Y2167" s="6"/>
      <c r="Z2167" s="6"/>
      <c r="AA2167" s="6"/>
      <c r="AB2167" s="6"/>
    </row>
    <row r="2168" customFormat="false" ht="15.75" hidden="false" customHeight="true" outlineLevel="0" collapsed="false">
      <c r="A2168" s="5" t="s">
        <v>457</v>
      </c>
      <c r="B2168" s="5" t="n">
        <f aca="false">(B2167+B2167)-B2166</f>
        <v>40.4412309999997</v>
      </c>
      <c r="C2168" s="5" t="n">
        <f aca="false">(C2167+C2167)-C2166</f>
        <v>-79.9459122000015</v>
      </c>
      <c r="D2168" s="5" t="s">
        <v>139</v>
      </c>
      <c r="E2168" s="5" t="s">
        <v>61</v>
      </c>
      <c r="F2168" s="5" t="n">
        <v>0</v>
      </c>
      <c r="G2168" s="6"/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  <c r="S2168" s="6"/>
      <c r="T2168" s="6"/>
      <c r="U2168" s="6"/>
      <c r="V2168" s="6"/>
      <c r="W2168" s="6"/>
      <c r="X2168" s="6"/>
      <c r="Y2168" s="6"/>
      <c r="Z2168" s="6"/>
      <c r="AA2168" s="6"/>
      <c r="AB2168" s="6"/>
    </row>
    <row r="2169" customFormat="false" ht="15.75" hidden="false" customHeight="true" outlineLevel="0" collapsed="false">
      <c r="A2169" s="5" t="s">
        <v>457</v>
      </c>
      <c r="B2169" s="5" t="n">
        <f aca="false">(B2168+B2168)-B2167</f>
        <v>40.4412374999997</v>
      </c>
      <c r="C2169" s="5" t="n">
        <f aca="false">(C2168+C2168)-C2167</f>
        <v>-79.9459419000015</v>
      </c>
      <c r="D2169" s="5" t="s">
        <v>139</v>
      </c>
      <c r="E2169" s="5" t="s">
        <v>61</v>
      </c>
      <c r="F2169" s="5" t="n">
        <v>0</v>
      </c>
      <c r="G2169" s="6"/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  <c r="S2169" s="6"/>
      <c r="T2169" s="6"/>
      <c r="U2169" s="6"/>
      <c r="V2169" s="6"/>
      <c r="W2169" s="6"/>
      <c r="X2169" s="6"/>
      <c r="Y2169" s="6"/>
      <c r="Z2169" s="6"/>
      <c r="AA2169" s="6"/>
      <c r="AB2169" s="6"/>
    </row>
    <row r="2170" customFormat="false" ht="15.75" hidden="false" customHeight="true" outlineLevel="0" collapsed="false">
      <c r="A2170" s="5" t="s">
        <v>457</v>
      </c>
      <c r="B2170" s="5" t="n">
        <f aca="false">(B2169+B2169)-B2168</f>
        <v>40.4412439999997</v>
      </c>
      <c r="C2170" s="5" t="n">
        <f aca="false">(C2169+C2169)-C2168</f>
        <v>-79.9459716000015</v>
      </c>
      <c r="D2170" s="5" t="s">
        <v>139</v>
      </c>
      <c r="E2170" s="5" t="s">
        <v>61</v>
      </c>
      <c r="F2170" s="5" t="n">
        <v>0</v>
      </c>
      <c r="G2170" s="6"/>
      <c r="H2170" s="6"/>
      <c r="I2170" s="6"/>
      <c r="J2170" s="6"/>
      <c r="K2170" s="6"/>
      <c r="L2170" s="6"/>
      <c r="M2170" s="6"/>
      <c r="N2170" s="6"/>
      <c r="O2170" s="6"/>
      <c r="P2170" s="6"/>
      <c r="Q2170" s="6"/>
      <c r="R2170" s="6"/>
      <c r="S2170" s="6"/>
      <c r="T2170" s="6"/>
      <c r="U2170" s="6"/>
      <c r="V2170" s="6"/>
      <c r="W2170" s="6"/>
      <c r="X2170" s="6"/>
      <c r="Y2170" s="6"/>
      <c r="Z2170" s="6"/>
      <c r="AA2170" s="6"/>
      <c r="AB2170" s="6"/>
    </row>
    <row r="2171" customFormat="false" ht="15.75" hidden="false" customHeight="true" outlineLevel="0" collapsed="false">
      <c r="A2171" s="5" t="s">
        <v>457</v>
      </c>
      <c r="B2171" s="5" t="n">
        <f aca="false">(B2170+B2170)-B2169</f>
        <v>40.4412504999997</v>
      </c>
      <c r="C2171" s="5" t="n">
        <f aca="false">(C2170+C2170)-C2169</f>
        <v>-79.9460013000016</v>
      </c>
      <c r="D2171" s="5" t="s">
        <v>139</v>
      </c>
      <c r="E2171" s="5" t="s">
        <v>61</v>
      </c>
      <c r="F2171" s="5" t="n">
        <v>0</v>
      </c>
      <c r="G2171" s="6"/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  <c r="S2171" s="6"/>
      <c r="T2171" s="6"/>
      <c r="U2171" s="6"/>
      <c r="V2171" s="6"/>
      <c r="W2171" s="6"/>
      <c r="X2171" s="6"/>
      <c r="Y2171" s="6"/>
      <c r="Z2171" s="6"/>
      <c r="AA2171" s="6"/>
      <c r="AB2171" s="6"/>
    </row>
    <row r="2172" customFormat="false" ht="15.75" hidden="false" customHeight="true" outlineLevel="0" collapsed="false">
      <c r="A2172" s="5" t="s">
        <v>457</v>
      </c>
      <c r="B2172" s="5" t="n">
        <f aca="false">(B2171+B2171)-B2170</f>
        <v>40.4412569999997</v>
      </c>
      <c r="C2172" s="5" t="n">
        <f aca="false">(C2171+C2171)-C2170</f>
        <v>-79.9460310000016</v>
      </c>
      <c r="D2172" s="5" t="s">
        <v>139</v>
      </c>
      <c r="E2172" s="5" t="s">
        <v>61</v>
      </c>
      <c r="F2172" s="5" t="n">
        <v>0</v>
      </c>
      <c r="G2172" s="6"/>
      <c r="H2172" s="6"/>
      <c r="I2172" s="6"/>
      <c r="J2172" s="6"/>
      <c r="K2172" s="6"/>
      <c r="L2172" s="6"/>
      <c r="M2172" s="6"/>
      <c r="N2172" s="6"/>
      <c r="O2172" s="6"/>
      <c r="P2172" s="6"/>
      <c r="Q2172" s="6"/>
      <c r="R2172" s="6"/>
      <c r="S2172" s="6"/>
      <c r="T2172" s="6"/>
      <c r="U2172" s="6"/>
      <c r="V2172" s="6"/>
      <c r="W2172" s="6"/>
      <c r="X2172" s="6"/>
      <c r="Y2172" s="6"/>
      <c r="Z2172" s="6"/>
      <c r="AA2172" s="6"/>
      <c r="AB2172" s="6"/>
    </row>
    <row r="2173" customFormat="false" ht="15.75" hidden="false" customHeight="true" outlineLevel="0" collapsed="false">
      <c r="A2173" s="5" t="s">
        <v>457</v>
      </c>
      <c r="B2173" s="5" t="n">
        <f aca="false">(B2172+B2172)-B2171</f>
        <v>40.4412634999997</v>
      </c>
      <c r="C2173" s="5" t="n">
        <f aca="false">(C2172+C2172)-C2171</f>
        <v>-79.9460607000016</v>
      </c>
      <c r="D2173" s="5" t="s">
        <v>139</v>
      </c>
      <c r="E2173" s="5" t="s">
        <v>61</v>
      </c>
      <c r="F2173" s="5" t="n">
        <v>0</v>
      </c>
      <c r="G2173" s="6"/>
      <c r="H2173" s="6"/>
      <c r="I2173" s="6"/>
      <c r="J2173" s="6"/>
      <c r="K2173" s="6"/>
      <c r="L2173" s="6"/>
      <c r="M2173" s="6"/>
      <c r="N2173" s="6"/>
      <c r="O2173" s="6"/>
      <c r="P2173" s="6"/>
      <c r="Q2173" s="6"/>
      <c r="R2173" s="6"/>
      <c r="S2173" s="6"/>
      <c r="T2173" s="6"/>
      <c r="U2173" s="6"/>
      <c r="V2173" s="6"/>
      <c r="W2173" s="6"/>
      <c r="X2173" s="6"/>
      <c r="Y2173" s="6"/>
      <c r="Z2173" s="6"/>
      <c r="AA2173" s="6"/>
      <c r="AB2173" s="6"/>
    </row>
    <row r="2174" customFormat="false" ht="15.75" hidden="false" customHeight="true" outlineLevel="0" collapsed="false">
      <c r="A2174" s="5" t="s">
        <v>457</v>
      </c>
      <c r="B2174" s="5" t="n">
        <f aca="false">(B2173+B2173)-B2172</f>
        <v>40.4412699999997</v>
      </c>
      <c r="C2174" s="5" t="n">
        <f aca="false">(C2173+C2173)-C2172</f>
        <v>-79.9460904000016</v>
      </c>
      <c r="D2174" s="5" t="s">
        <v>139</v>
      </c>
      <c r="E2174" s="5" t="s">
        <v>61</v>
      </c>
      <c r="F2174" s="5" t="n">
        <v>0</v>
      </c>
      <c r="G2174" s="6"/>
      <c r="H2174" s="6"/>
      <c r="I2174" s="6"/>
      <c r="J2174" s="6"/>
      <c r="K2174" s="6"/>
      <c r="L2174" s="6"/>
      <c r="M2174" s="6"/>
      <c r="N2174" s="6"/>
      <c r="O2174" s="6"/>
      <c r="P2174" s="6"/>
      <c r="Q2174" s="6"/>
      <c r="R2174" s="6"/>
      <c r="S2174" s="6"/>
      <c r="T2174" s="6"/>
      <c r="U2174" s="6"/>
      <c r="V2174" s="6"/>
      <c r="W2174" s="6"/>
      <c r="X2174" s="6"/>
      <c r="Y2174" s="6"/>
      <c r="Z2174" s="6"/>
      <c r="AA2174" s="6"/>
      <c r="AB2174" s="6"/>
    </row>
    <row r="2175" customFormat="false" ht="15.75" hidden="false" customHeight="true" outlineLevel="0" collapsed="false">
      <c r="A2175" s="5" t="s">
        <v>457</v>
      </c>
      <c r="B2175" s="5" t="n">
        <f aca="false">(B2174+B2174)-B2173</f>
        <v>40.4412764999997</v>
      </c>
      <c r="C2175" s="5" t="n">
        <f aca="false">(C2174+C2174)-C2173</f>
        <v>-79.9461201000016</v>
      </c>
      <c r="D2175" s="5" t="s">
        <v>139</v>
      </c>
      <c r="E2175" s="5" t="s">
        <v>61</v>
      </c>
      <c r="F2175" s="5" t="n">
        <v>0</v>
      </c>
      <c r="G2175" s="6"/>
      <c r="H2175" s="6"/>
      <c r="I2175" s="6"/>
      <c r="J2175" s="6"/>
      <c r="K2175" s="6"/>
      <c r="L2175" s="6"/>
      <c r="M2175" s="6"/>
      <c r="N2175" s="6"/>
      <c r="O2175" s="6"/>
      <c r="P2175" s="6"/>
      <c r="Q2175" s="6"/>
      <c r="R2175" s="6"/>
      <c r="S2175" s="6"/>
      <c r="T2175" s="6"/>
      <c r="U2175" s="6"/>
      <c r="V2175" s="6"/>
      <c r="W2175" s="6"/>
      <c r="X2175" s="6"/>
      <c r="Y2175" s="6"/>
      <c r="Z2175" s="6"/>
      <c r="AA2175" s="6"/>
      <c r="AB2175" s="6"/>
    </row>
    <row r="2176" customFormat="false" ht="15.75" hidden="false" customHeight="true" outlineLevel="0" collapsed="false">
      <c r="A2176" s="5" t="s">
        <v>457</v>
      </c>
      <c r="B2176" s="5" t="n">
        <f aca="false">(B2175+B2175)-B2174</f>
        <v>40.4412829999997</v>
      </c>
      <c r="C2176" s="5" t="n">
        <f aca="false">(C2175+C2175)-C2174</f>
        <v>-79.9461498000016</v>
      </c>
      <c r="D2176" s="5" t="s">
        <v>139</v>
      </c>
      <c r="E2176" s="5" t="s">
        <v>61</v>
      </c>
      <c r="F2176" s="5" t="n">
        <v>0</v>
      </c>
      <c r="G2176" s="6"/>
      <c r="H2176" s="6"/>
      <c r="I2176" s="6"/>
      <c r="J2176" s="6"/>
      <c r="K2176" s="6"/>
      <c r="L2176" s="6"/>
      <c r="M2176" s="6"/>
      <c r="N2176" s="6"/>
      <c r="O2176" s="6"/>
      <c r="P2176" s="6"/>
      <c r="Q2176" s="6"/>
      <c r="R2176" s="6"/>
      <c r="S2176" s="6"/>
      <c r="T2176" s="6"/>
      <c r="U2176" s="6"/>
      <c r="V2176" s="6"/>
      <c r="W2176" s="6"/>
      <c r="X2176" s="6"/>
      <c r="Y2176" s="6"/>
      <c r="Z2176" s="6"/>
      <c r="AA2176" s="6"/>
      <c r="AB2176" s="6"/>
    </row>
    <row r="2177" customFormat="false" ht="15.75" hidden="false" customHeight="true" outlineLevel="0" collapsed="false">
      <c r="A2177" s="5" t="s">
        <v>457</v>
      </c>
      <c r="B2177" s="5" t="n">
        <f aca="false">(B2176+B2176)-B2175</f>
        <v>40.4412894999997</v>
      </c>
      <c r="C2177" s="5" t="n">
        <f aca="false">(C2176+C2176)-C2175</f>
        <v>-79.9461795000016</v>
      </c>
      <c r="D2177" s="5" t="s">
        <v>139</v>
      </c>
      <c r="E2177" s="5" t="s">
        <v>61</v>
      </c>
      <c r="F2177" s="5" t="n">
        <v>0</v>
      </c>
      <c r="G2177" s="6"/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6"/>
      <c r="S2177" s="6"/>
      <c r="T2177" s="6"/>
      <c r="U2177" s="6"/>
      <c r="V2177" s="6"/>
      <c r="W2177" s="6"/>
      <c r="X2177" s="6"/>
      <c r="Y2177" s="6"/>
      <c r="Z2177" s="6"/>
      <c r="AA2177" s="6"/>
      <c r="AB2177" s="6"/>
    </row>
    <row r="2178" customFormat="false" ht="15.75" hidden="false" customHeight="true" outlineLevel="0" collapsed="false">
      <c r="A2178" s="5" t="s">
        <v>457</v>
      </c>
      <c r="B2178" s="5" t="n">
        <f aca="false">(B2177+B2177)-B2176</f>
        <v>40.4412959999997</v>
      </c>
      <c r="C2178" s="5" t="n">
        <f aca="false">(C2177+C2177)-C2176</f>
        <v>-79.9462092000017</v>
      </c>
      <c r="D2178" s="5" t="s">
        <v>139</v>
      </c>
      <c r="E2178" s="5" t="s">
        <v>61</v>
      </c>
      <c r="F2178" s="5" t="n">
        <v>0</v>
      </c>
      <c r="G2178" s="6"/>
      <c r="H2178" s="6"/>
      <c r="I2178" s="6"/>
      <c r="J2178" s="6"/>
      <c r="K2178" s="6"/>
      <c r="L2178" s="6"/>
      <c r="M2178" s="6"/>
      <c r="N2178" s="6"/>
      <c r="O2178" s="6"/>
      <c r="P2178" s="6"/>
      <c r="Q2178" s="6"/>
      <c r="R2178" s="6"/>
      <c r="S2178" s="6"/>
      <c r="T2178" s="6"/>
      <c r="U2178" s="6"/>
      <c r="V2178" s="6"/>
      <c r="W2178" s="6"/>
      <c r="X2178" s="6"/>
      <c r="Y2178" s="6"/>
      <c r="Z2178" s="6"/>
      <c r="AA2178" s="6"/>
      <c r="AB2178" s="6"/>
    </row>
    <row r="2179" customFormat="false" ht="15.75" hidden="false" customHeight="true" outlineLevel="0" collapsed="false">
      <c r="A2179" s="5" t="s">
        <v>457</v>
      </c>
      <c r="B2179" s="5" t="n">
        <f aca="false">(B2178+B2178)-B2177</f>
        <v>40.4413024999997</v>
      </c>
      <c r="C2179" s="5" t="n">
        <f aca="false">(C2178+C2178)-C2177</f>
        <v>-79.9462389000017</v>
      </c>
      <c r="D2179" s="5" t="s">
        <v>139</v>
      </c>
      <c r="E2179" s="5" t="s">
        <v>61</v>
      </c>
      <c r="F2179" s="5" t="n">
        <v>0</v>
      </c>
      <c r="G2179" s="6"/>
      <c r="H2179" s="6"/>
      <c r="I2179" s="6"/>
      <c r="J2179" s="6"/>
      <c r="K2179" s="6"/>
      <c r="L2179" s="6"/>
      <c r="M2179" s="6"/>
      <c r="N2179" s="6"/>
      <c r="O2179" s="6"/>
      <c r="P2179" s="6"/>
      <c r="Q2179" s="6"/>
      <c r="R2179" s="6"/>
      <c r="S2179" s="6"/>
      <c r="T2179" s="6"/>
      <c r="U2179" s="6"/>
      <c r="V2179" s="6"/>
      <c r="W2179" s="6"/>
      <c r="X2179" s="6"/>
      <c r="Y2179" s="6"/>
      <c r="Z2179" s="6"/>
      <c r="AA2179" s="6"/>
      <c r="AB2179" s="6"/>
    </row>
    <row r="2180" customFormat="false" ht="15.75" hidden="false" customHeight="true" outlineLevel="0" collapsed="false">
      <c r="A2180" s="5" t="s">
        <v>457</v>
      </c>
      <c r="B2180" s="5" t="n">
        <f aca="false">(B2179+B2179)-B2178</f>
        <v>40.4413089999997</v>
      </c>
      <c r="C2180" s="5" t="n">
        <f aca="false">(C2179+C2179)-C2178</f>
        <v>-79.9462686000017</v>
      </c>
      <c r="D2180" s="5" t="s">
        <v>139</v>
      </c>
      <c r="E2180" s="5" t="s">
        <v>61</v>
      </c>
      <c r="F2180" s="5" t="n">
        <v>0</v>
      </c>
      <c r="G2180" s="6"/>
      <c r="H2180" s="6"/>
      <c r="I2180" s="6"/>
      <c r="J2180" s="6"/>
      <c r="K2180" s="6"/>
      <c r="L2180" s="6"/>
      <c r="M2180" s="6"/>
      <c r="N2180" s="6"/>
      <c r="O2180" s="6"/>
      <c r="P2180" s="6"/>
      <c r="Q2180" s="6"/>
      <c r="R2180" s="6"/>
      <c r="S2180" s="6"/>
      <c r="T2180" s="6"/>
      <c r="U2180" s="6"/>
      <c r="V2180" s="6"/>
      <c r="W2180" s="6"/>
      <c r="X2180" s="6"/>
      <c r="Y2180" s="6"/>
      <c r="Z2180" s="6"/>
      <c r="AA2180" s="6"/>
      <c r="AB2180" s="6"/>
    </row>
    <row r="2181" customFormat="false" ht="15.75" hidden="false" customHeight="true" outlineLevel="0" collapsed="false">
      <c r="A2181" s="5" t="s">
        <v>457</v>
      </c>
      <c r="B2181" s="5" t="n">
        <f aca="false">(B2180+B2180)-B2179</f>
        <v>40.4413154999997</v>
      </c>
      <c r="C2181" s="5" t="n">
        <f aca="false">(C2180+C2180)-C2179</f>
        <v>-79.9462983000017</v>
      </c>
      <c r="D2181" s="5" t="s">
        <v>139</v>
      </c>
      <c r="E2181" s="5" t="s">
        <v>61</v>
      </c>
      <c r="F2181" s="5" t="n">
        <v>0</v>
      </c>
      <c r="G2181" s="6"/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  <c r="S2181" s="6"/>
      <c r="T2181" s="6"/>
      <c r="U2181" s="6"/>
      <c r="V2181" s="6"/>
      <c r="W2181" s="6"/>
      <c r="X2181" s="6"/>
      <c r="Y2181" s="6"/>
      <c r="Z2181" s="6"/>
      <c r="AA2181" s="6"/>
      <c r="AB2181" s="6"/>
    </row>
    <row r="2182" customFormat="false" ht="15.75" hidden="false" customHeight="true" outlineLevel="0" collapsed="false">
      <c r="A2182" s="5" t="s">
        <v>457</v>
      </c>
      <c r="B2182" s="5" t="n">
        <f aca="false">(B2181+B2181)-B2180</f>
        <v>40.4413219999997</v>
      </c>
      <c r="C2182" s="5" t="n">
        <f aca="false">(C2181+C2181)-C2180</f>
        <v>-79.9463280000017</v>
      </c>
      <c r="D2182" s="5" t="s">
        <v>139</v>
      </c>
      <c r="E2182" s="5" t="s">
        <v>61</v>
      </c>
      <c r="F2182" s="5" t="n">
        <v>0</v>
      </c>
      <c r="G2182" s="6"/>
      <c r="H2182" s="6"/>
      <c r="I2182" s="6"/>
      <c r="J2182" s="6"/>
      <c r="K2182" s="6"/>
      <c r="L2182" s="6"/>
      <c r="M2182" s="6"/>
      <c r="N2182" s="6"/>
      <c r="O2182" s="6"/>
      <c r="P2182" s="6"/>
      <c r="Q2182" s="6"/>
      <c r="R2182" s="6"/>
      <c r="S2182" s="6"/>
      <c r="T2182" s="6"/>
      <c r="U2182" s="6"/>
      <c r="V2182" s="6"/>
      <c r="W2182" s="6"/>
      <c r="X2182" s="6"/>
      <c r="Y2182" s="6"/>
      <c r="Z2182" s="6"/>
      <c r="AA2182" s="6"/>
      <c r="AB2182" s="6"/>
    </row>
    <row r="2183" customFormat="false" ht="15.75" hidden="false" customHeight="true" outlineLevel="0" collapsed="false">
      <c r="A2183" s="5" t="s">
        <v>457</v>
      </c>
      <c r="B2183" s="5" t="n">
        <f aca="false">(B2182+B2182)-B2181</f>
        <v>40.4413284999997</v>
      </c>
      <c r="C2183" s="5" t="n">
        <f aca="false">(C2182+C2182)-C2181</f>
        <v>-79.9463577000017</v>
      </c>
      <c r="D2183" s="5" t="s">
        <v>139</v>
      </c>
      <c r="E2183" s="5" t="s">
        <v>61</v>
      </c>
      <c r="F2183" s="5" t="n">
        <v>1</v>
      </c>
      <c r="G2183" s="5" t="s">
        <v>31</v>
      </c>
      <c r="H2183" s="5" t="n">
        <v>1</v>
      </c>
      <c r="I2183" s="5" t="s">
        <v>84</v>
      </c>
      <c r="J2183" s="5" t="s">
        <v>256</v>
      </c>
      <c r="K2183" s="5" t="s">
        <v>34</v>
      </c>
      <c r="L2183" s="5" t="n">
        <v>1</v>
      </c>
      <c r="M2183" s="5" t="n">
        <v>0</v>
      </c>
      <c r="N2183" s="5" t="n">
        <v>0</v>
      </c>
      <c r="O2183" s="5" t="n">
        <v>0</v>
      </c>
      <c r="P2183" s="5" t="n">
        <v>0</v>
      </c>
      <c r="Q2183" s="5" t="n">
        <v>0</v>
      </c>
      <c r="R2183" s="5" t="n">
        <v>1</v>
      </c>
      <c r="S2183" s="5" t="n">
        <v>0</v>
      </c>
      <c r="T2183" s="5" t="n">
        <v>1</v>
      </c>
      <c r="U2183" s="5" t="n">
        <v>0</v>
      </c>
      <c r="V2183" s="5" t="n">
        <v>0</v>
      </c>
      <c r="W2183" s="5" t="n">
        <v>0</v>
      </c>
      <c r="X2183" s="5" t="n">
        <v>0</v>
      </c>
      <c r="Y2183" s="5" t="n">
        <v>1</v>
      </c>
      <c r="Z2183" s="5" t="n">
        <v>0</v>
      </c>
      <c r="AA2183" s="5" t="n">
        <v>0</v>
      </c>
      <c r="AB2183" s="5" t="n">
        <v>0</v>
      </c>
    </row>
    <row r="2184" customFormat="false" ht="15.75" hidden="false" customHeight="true" outlineLevel="0" collapsed="false">
      <c r="A2184" s="5" t="s">
        <v>457</v>
      </c>
      <c r="B2184" s="5" t="n">
        <f aca="false">(B2183+B2183)-B2182</f>
        <v>40.4413349999997</v>
      </c>
      <c r="C2184" s="5" t="n">
        <f aca="false">(C2183+C2183)-C2182</f>
        <v>-79.9463874000017</v>
      </c>
      <c r="D2184" s="5" t="s">
        <v>139</v>
      </c>
      <c r="E2184" s="5" t="s">
        <v>61</v>
      </c>
      <c r="F2184" s="5" t="n">
        <v>0</v>
      </c>
      <c r="G2184" s="6"/>
      <c r="H2184" s="6"/>
      <c r="I2184" s="6"/>
      <c r="J2184" s="6"/>
      <c r="K2184" s="6"/>
      <c r="L2184" s="6"/>
      <c r="M2184" s="6"/>
      <c r="N2184" s="6"/>
      <c r="O2184" s="6"/>
      <c r="P2184" s="6"/>
      <c r="Q2184" s="6"/>
      <c r="R2184" s="6"/>
      <c r="S2184" s="6"/>
      <c r="T2184" s="6"/>
      <c r="U2184" s="6"/>
      <c r="V2184" s="6"/>
      <c r="W2184" s="6"/>
      <c r="X2184" s="6"/>
      <c r="Y2184" s="6"/>
      <c r="Z2184" s="6"/>
      <c r="AA2184" s="6"/>
      <c r="AB2184" s="6"/>
    </row>
    <row r="2185" customFormat="false" ht="15.75" hidden="false" customHeight="true" outlineLevel="0" collapsed="false">
      <c r="A2185" s="5" t="s">
        <v>457</v>
      </c>
      <c r="B2185" s="5" t="n">
        <f aca="false">(B2184+B2184)-B2183</f>
        <v>40.4413414999997</v>
      </c>
      <c r="C2185" s="5" t="n">
        <f aca="false">(C2184+C2184)-C2183</f>
        <v>-79.9464171000017</v>
      </c>
      <c r="D2185" s="5" t="s">
        <v>139</v>
      </c>
      <c r="E2185" s="5" t="s">
        <v>61</v>
      </c>
      <c r="F2185" s="5" t="n">
        <v>0</v>
      </c>
      <c r="G2185" s="6"/>
      <c r="H2185" s="6"/>
      <c r="I2185" s="6"/>
      <c r="J2185" s="6"/>
      <c r="K2185" s="6"/>
      <c r="L2185" s="6"/>
      <c r="M2185" s="6"/>
      <c r="N2185" s="6"/>
      <c r="O2185" s="6"/>
      <c r="P2185" s="6"/>
      <c r="Q2185" s="6"/>
      <c r="R2185" s="6"/>
      <c r="S2185" s="6"/>
      <c r="T2185" s="6"/>
      <c r="U2185" s="6"/>
      <c r="V2185" s="6"/>
      <c r="W2185" s="6"/>
      <c r="X2185" s="6"/>
      <c r="Y2185" s="6"/>
      <c r="Z2185" s="6"/>
      <c r="AA2185" s="6"/>
      <c r="AB2185" s="6"/>
    </row>
    <row r="2186" customFormat="false" ht="15.75" hidden="false" customHeight="true" outlineLevel="0" collapsed="false">
      <c r="A2186" s="5" t="s">
        <v>457</v>
      </c>
      <c r="B2186" s="5" t="n">
        <f aca="false">(B2185+B2185)-B2184</f>
        <v>40.4413479999997</v>
      </c>
      <c r="C2186" s="5" t="n">
        <f aca="false">(C2185+C2185)-C2184</f>
        <v>-79.9464468000018</v>
      </c>
      <c r="D2186" s="5" t="s">
        <v>139</v>
      </c>
      <c r="E2186" s="5" t="s">
        <v>61</v>
      </c>
      <c r="F2186" s="5" t="n">
        <v>0</v>
      </c>
      <c r="G2186" s="6"/>
      <c r="H2186" s="6"/>
      <c r="I2186" s="6"/>
      <c r="J2186" s="6"/>
      <c r="K2186" s="6"/>
      <c r="L2186" s="6"/>
      <c r="M2186" s="6"/>
      <c r="N2186" s="6"/>
      <c r="O2186" s="6"/>
      <c r="P2186" s="6"/>
      <c r="Q2186" s="6"/>
      <c r="R2186" s="6"/>
      <c r="S2186" s="6"/>
      <c r="T2186" s="6"/>
      <c r="U2186" s="6"/>
      <c r="V2186" s="6"/>
      <c r="W2186" s="6"/>
      <c r="X2186" s="6"/>
      <c r="Y2186" s="6"/>
      <c r="Z2186" s="6"/>
      <c r="AA2186" s="6"/>
      <c r="AB2186" s="6"/>
    </row>
    <row r="2187" customFormat="false" ht="15.75" hidden="false" customHeight="true" outlineLevel="0" collapsed="false">
      <c r="A2187" s="5" t="s">
        <v>457</v>
      </c>
      <c r="B2187" s="5" t="n">
        <f aca="false">(B2186+B2186)-B2185</f>
        <v>40.4413544999997</v>
      </c>
      <c r="C2187" s="5" t="n">
        <f aca="false">(C2186+C2186)-C2185</f>
        <v>-79.9464765000018</v>
      </c>
      <c r="D2187" s="5" t="s">
        <v>139</v>
      </c>
      <c r="E2187" s="5" t="s">
        <v>61</v>
      </c>
      <c r="F2187" s="5" t="n">
        <v>1</v>
      </c>
      <c r="G2187" s="5" t="s">
        <v>37</v>
      </c>
      <c r="H2187" s="5" t="n">
        <v>1</v>
      </c>
      <c r="I2187" s="5" t="s">
        <v>38</v>
      </c>
      <c r="J2187" s="5" t="s">
        <v>71</v>
      </c>
      <c r="K2187" s="5" t="s">
        <v>34</v>
      </c>
      <c r="L2187" s="5" t="n">
        <v>1</v>
      </c>
      <c r="M2187" s="5" t="n">
        <v>0</v>
      </c>
      <c r="N2187" s="5" t="n">
        <v>1</v>
      </c>
      <c r="O2187" s="5" t="n">
        <v>2</v>
      </c>
      <c r="P2187" s="5" t="n">
        <v>30</v>
      </c>
      <c r="Q2187" s="5" t="n">
        <v>0</v>
      </c>
      <c r="R2187" s="5" t="n">
        <v>1</v>
      </c>
      <c r="S2187" s="5" t="n">
        <v>0</v>
      </c>
      <c r="T2187" s="5" t="n">
        <v>1</v>
      </c>
      <c r="U2187" s="5" t="n">
        <v>0</v>
      </c>
      <c r="V2187" s="5" t="n">
        <v>0</v>
      </c>
      <c r="W2187" s="5" t="n">
        <v>0</v>
      </c>
      <c r="X2187" s="5" t="n">
        <v>0</v>
      </c>
      <c r="Y2187" s="5" t="n">
        <v>0</v>
      </c>
      <c r="Z2187" s="5" t="n">
        <v>0</v>
      </c>
      <c r="AA2187" s="5" t="n">
        <v>0</v>
      </c>
      <c r="AB2187" s="5" t="n">
        <v>0</v>
      </c>
    </row>
    <row r="2188" customFormat="false" ht="15.75" hidden="false" customHeight="true" outlineLevel="0" collapsed="false">
      <c r="A2188" s="5" t="s">
        <v>457</v>
      </c>
      <c r="B2188" s="5" t="n">
        <f aca="false">(B2187+B2187)-B2186</f>
        <v>40.4413609999997</v>
      </c>
      <c r="C2188" s="5" t="n">
        <f aca="false">(C2187+C2187)-C2186</f>
        <v>-79.9465062000018</v>
      </c>
      <c r="D2188" s="5" t="s">
        <v>139</v>
      </c>
      <c r="E2188" s="5" t="s">
        <v>61</v>
      </c>
      <c r="F2188" s="5" t="n">
        <v>0</v>
      </c>
      <c r="G2188" s="6"/>
      <c r="H2188" s="6"/>
      <c r="I2188" s="6"/>
      <c r="J2188" s="6"/>
      <c r="K2188" s="6"/>
      <c r="L2188" s="6"/>
      <c r="M2188" s="6"/>
      <c r="N2188" s="6"/>
      <c r="O2188" s="6"/>
      <c r="P2188" s="6"/>
      <c r="Q2188" s="6"/>
      <c r="R2188" s="6"/>
      <c r="S2188" s="6"/>
      <c r="T2188" s="6"/>
      <c r="U2188" s="6"/>
      <c r="V2188" s="6"/>
      <c r="W2188" s="6"/>
      <c r="X2188" s="6"/>
      <c r="Y2188" s="6"/>
      <c r="Z2188" s="6"/>
      <c r="AA2188" s="6"/>
      <c r="AB2188" s="6"/>
    </row>
    <row r="2189" customFormat="false" ht="15.75" hidden="false" customHeight="true" outlineLevel="0" collapsed="false">
      <c r="A2189" s="5" t="s">
        <v>457</v>
      </c>
      <c r="B2189" s="5" t="n">
        <f aca="false">(B2188+B2188)-B2187</f>
        <v>40.4413674999997</v>
      </c>
      <c r="C2189" s="5" t="n">
        <f aca="false">(C2188+C2188)-C2187</f>
        <v>-79.9465359000018</v>
      </c>
      <c r="D2189" s="5" t="s">
        <v>139</v>
      </c>
      <c r="E2189" s="5" t="s">
        <v>61</v>
      </c>
      <c r="F2189" s="5" t="n">
        <v>0</v>
      </c>
      <c r="G2189" s="6"/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6"/>
      <c r="S2189" s="6"/>
      <c r="T2189" s="6"/>
      <c r="U2189" s="6"/>
      <c r="V2189" s="6"/>
      <c r="W2189" s="6"/>
      <c r="X2189" s="6"/>
      <c r="Y2189" s="6"/>
      <c r="Z2189" s="6"/>
      <c r="AA2189" s="6"/>
      <c r="AB2189" s="6"/>
    </row>
    <row r="2190" customFormat="false" ht="15.75" hidden="false" customHeight="true" outlineLevel="0" collapsed="false">
      <c r="A2190" s="5" t="s">
        <v>457</v>
      </c>
      <c r="B2190" s="5" t="n">
        <f aca="false">(B2189+B2189)-B2188</f>
        <v>40.4413739999997</v>
      </c>
      <c r="C2190" s="5" t="n">
        <f aca="false">(C2189+C2189)-C2188</f>
        <v>-79.9465656000018</v>
      </c>
      <c r="D2190" s="5" t="s">
        <v>139</v>
      </c>
      <c r="E2190" s="5" t="s">
        <v>61</v>
      </c>
      <c r="F2190" s="5" t="n">
        <v>0</v>
      </c>
      <c r="G2190" s="6"/>
      <c r="H2190" s="6"/>
      <c r="I2190" s="6"/>
      <c r="J2190" s="6"/>
      <c r="K2190" s="6"/>
      <c r="L2190" s="6"/>
      <c r="M2190" s="6"/>
      <c r="N2190" s="6"/>
      <c r="O2190" s="6"/>
      <c r="P2190" s="6"/>
      <c r="Q2190" s="6"/>
      <c r="R2190" s="6"/>
      <c r="S2190" s="6"/>
      <c r="T2190" s="6"/>
      <c r="U2190" s="6"/>
      <c r="V2190" s="6"/>
      <c r="W2190" s="6"/>
      <c r="X2190" s="6"/>
      <c r="Y2190" s="6"/>
      <c r="Z2190" s="6"/>
      <c r="AA2190" s="6"/>
      <c r="AB2190" s="6"/>
    </row>
    <row r="2191" customFormat="false" ht="15.75" hidden="false" customHeight="true" outlineLevel="0" collapsed="false">
      <c r="A2191" s="5" t="s">
        <v>457</v>
      </c>
      <c r="B2191" s="5" t="n">
        <f aca="false">(B2190+B2190)-B2189</f>
        <v>40.4413804999997</v>
      </c>
      <c r="C2191" s="5" t="n">
        <f aca="false">(C2190+C2190)-C2189</f>
        <v>-79.9465953000018</v>
      </c>
      <c r="D2191" s="5" t="s">
        <v>139</v>
      </c>
      <c r="E2191" s="5" t="s">
        <v>61</v>
      </c>
      <c r="F2191" s="5" t="n">
        <v>0</v>
      </c>
      <c r="G2191" s="6"/>
      <c r="H2191" s="6"/>
      <c r="I2191" s="6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6"/>
      <c r="W2191" s="6"/>
      <c r="X2191" s="6"/>
      <c r="Y2191" s="6"/>
      <c r="Z2191" s="6"/>
      <c r="AA2191" s="6"/>
      <c r="AB2191" s="6"/>
    </row>
    <row r="2192" customFormat="false" ht="15.75" hidden="false" customHeight="true" outlineLevel="0" collapsed="false">
      <c r="A2192" s="5" t="s">
        <v>457</v>
      </c>
      <c r="B2192" s="5" t="n">
        <f aca="false">(B2191+B2191)-B2190</f>
        <v>40.4413869999997</v>
      </c>
      <c r="C2192" s="5" t="n">
        <f aca="false">(C2191+C2191)-C2190</f>
        <v>-79.9466250000018</v>
      </c>
      <c r="D2192" s="5" t="s">
        <v>139</v>
      </c>
      <c r="E2192" s="5" t="s">
        <v>61</v>
      </c>
      <c r="F2192" s="5" t="n">
        <v>0</v>
      </c>
      <c r="G2192" s="6"/>
      <c r="H2192" s="6"/>
      <c r="I2192" s="6"/>
      <c r="J2192" s="6"/>
      <c r="K2192" s="6"/>
      <c r="L2192" s="6"/>
      <c r="M2192" s="6"/>
      <c r="N2192" s="6"/>
      <c r="O2192" s="6"/>
      <c r="P2192" s="6"/>
      <c r="Q2192" s="6"/>
      <c r="R2192" s="6"/>
      <c r="S2192" s="6"/>
      <c r="T2192" s="6"/>
      <c r="U2192" s="6"/>
      <c r="V2192" s="6"/>
      <c r="W2192" s="6"/>
      <c r="X2192" s="6"/>
      <c r="Y2192" s="6"/>
      <c r="Z2192" s="6"/>
      <c r="AA2192" s="6"/>
      <c r="AB2192" s="6"/>
    </row>
    <row r="2193" customFormat="false" ht="15.75" hidden="false" customHeight="true" outlineLevel="0" collapsed="false">
      <c r="A2193" s="5" t="s">
        <v>457</v>
      </c>
      <c r="B2193" s="5" t="n">
        <f aca="false">(B2192+B2192)-B2191</f>
        <v>40.4413934999997</v>
      </c>
      <c r="C2193" s="5" t="n">
        <f aca="false">(C2192+C2192)-C2191</f>
        <v>-79.9466547000018</v>
      </c>
      <c r="D2193" s="5" t="s">
        <v>139</v>
      </c>
      <c r="E2193" s="5" t="s">
        <v>61</v>
      </c>
      <c r="F2193" s="5" t="n">
        <v>0</v>
      </c>
      <c r="G2193" s="6"/>
      <c r="H2193" s="6"/>
      <c r="I2193" s="6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6"/>
      <c r="W2193" s="6"/>
      <c r="X2193" s="6"/>
      <c r="Y2193" s="6"/>
      <c r="Z2193" s="6"/>
      <c r="AA2193" s="6"/>
      <c r="AB2193" s="6"/>
    </row>
    <row r="2194" customFormat="false" ht="15.75" hidden="false" customHeight="true" outlineLevel="0" collapsed="false">
      <c r="A2194" s="5" t="s">
        <v>457</v>
      </c>
      <c r="B2194" s="5" t="n">
        <f aca="false">(B2193+B2193)-B2192</f>
        <v>40.4413999999997</v>
      </c>
      <c r="C2194" s="5" t="n">
        <f aca="false">(C2193+C2193)-C2192</f>
        <v>-79.9466844000019</v>
      </c>
      <c r="D2194" s="5" t="s">
        <v>139</v>
      </c>
      <c r="E2194" s="5" t="s">
        <v>61</v>
      </c>
      <c r="F2194" s="5" t="n">
        <v>0</v>
      </c>
      <c r="G2194" s="6"/>
      <c r="H2194" s="6"/>
      <c r="I2194" s="6"/>
      <c r="J2194" s="6"/>
      <c r="K2194" s="6"/>
      <c r="L2194" s="6"/>
      <c r="M2194" s="6"/>
      <c r="N2194" s="6"/>
      <c r="O2194" s="6"/>
      <c r="P2194" s="6"/>
      <c r="Q2194" s="6"/>
      <c r="R2194" s="6"/>
      <c r="S2194" s="6"/>
      <c r="T2194" s="6"/>
      <c r="U2194" s="6"/>
      <c r="V2194" s="6"/>
      <c r="W2194" s="6"/>
      <c r="X2194" s="6"/>
      <c r="Y2194" s="6"/>
      <c r="Z2194" s="6"/>
      <c r="AA2194" s="6"/>
      <c r="AB2194" s="6"/>
    </row>
    <row r="2195" customFormat="false" ht="15.75" hidden="false" customHeight="true" outlineLevel="0" collapsed="false">
      <c r="A2195" s="5" t="s">
        <v>457</v>
      </c>
      <c r="B2195" s="5" t="n">
        <f aca="false">(B2194+B2194)-B2193</f>
        <v>40.4414064999997</v>
      </c>
      <c r="C2195" s="5" t="n">
        <f aca="false">(C2194+C2194)-C2193</f>
        <v>-79.9467141000019</v>
      </c>
      <c r="D2195" s="5" t="s">
        <v>139</v>
      </c>
      <c r="E2195" s="5" t="s">
        <v>61</v>
      </c>
      <c r="F2195" s="5" t="n">
        <v>0</v>
      </c>
      <c r="G2195" s="6"/>
      <c r="H2195" s="6"/>
      <c r="I2195" s="6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6"/>
      <c r="W2195" s="6"/>
      <c r="X2195" s="6"/>
      <c r="Y2195" s="6"/>
      <c r="Z2195" s="6"/>
      <c r="AA2195" s="6"/>
      <c r="AB2195" s="6"/>
    </row>
    <row r="2196" customFormat="false" ht="15.75" hidden="false" customHeight="true" outlineLevel="0" collapsed="false">
      <c r="A2196" s="5" t="s">
        <v>457</v>
      </c>
      <c r="B2196" s="5" t="n">
        <f aca="false">(B2195+B2195)-B2194</f>
        <v>40.4414129999997</v>
      </c>
      <c r="C2196" s="5" t="n">
        <f aca="false">(C2195+C2195)-C2194</f>
        <v>-79.9467438000019</v>
      </c>
      <c r="D2196" s="5" t="s">
        <v>139</v>
      </c>
      <c r="E2196" s="5" t="s">
        <v>61</v>
      </c>
      <c r="F2196" s="5" t="n">
        <v>0</v>
      </c>
      <c r="G2196" s="6"/>
      <c r="H2196" s="6"/>
      <c r="I2196" s="6"/>
      <c r="J2196" s="6"/>
      <c r="K2196" s="6"/>
      <c r="L2196" s="6"/>
      <c r="M2196" s="6"/>
      <c r="N2196" s="6"/>
      <c r="O2196" s="6"/>
      <c r="P2196" s="6"/>
      <c r="Q2196" s="6"/>
      <c r="R2196" s="6"/>
      <c r="S2196" s="6"/>
      <c r="T2196" s="6"/>
      <c r="U2196" s="6"/>
      <c r="V2196" s="6"/>
      <c r="W2196" s="6"/>
      <c r="X2196" s="6"/>
      <c r="Y2196" s="6"/>
      <c r="Z2196" s="6"/>
      <c r="AA2196" s="6"/>
      <c r="AB2196" s="6"/>
    </row>
    <row r="2197" customFormat="false" ht="15.75" hidden="false" customHeight="true" outlineLevel="0" collapsed="false">
      <c r="A2197" s="5" t="s">
        <v>457</v>
      </c>
      <c r="B2197" s="5" t="n">
        <f aca="false">(B2196+B2196)-B2195</f>
        <v>40.4414194999997</v>
      </c>
      <c r="C2197" s="5" t="n">
        <f aca="false">(C2196+C2196)-C2195</f>
        <v>-79.9467735000019</v>
      </c>
      <c r="D2197" s="5" t="s">
        <v>139</v>
      </c>
      <c r="E2197" s="5" t="s">
        <v>61</v>
      </c>
      <c r="F2197" s="5" t="n">
        <v>1</v>
      </c>
      <c r="G2197" s="5" t="s">
        <v>37</v>
      </c>
      <c r="H2197" s="5" t="n">
        <v>1</v>
      </c>
      <c r="I2197" s="5" t="s">
        <v>110</v>
      </c>
      <c r="J2197" s="5" t="s">
        <v>261</v>
      </c>
      <c r="K2197" s="5" t="s">
        <v>34</v>
      </c>
      <c r="L2197" s="5" t="n">
        <v>1</v>
      </c>
      <c r="M2197" s="5" t="n">
        <v>0</v>
      </c>
      <c r="N2197" s="5" t="n">
        <v>0</v>
      </c>
      <c r="O2197" s="5" t="n">
        <v>0</v>
      </c>
      <c r="P2197" s="5" t="n">
        <v>0</v>
      </c>
      <c r="Q2197" s="5" t="n">
        <v>0</v>
      </c>
      <c r="R2197" s="5" t="n">
        <v>1</v>
      </c>
      <c r="S2197" s="5" t="n">
        <v>0</v>
      </c>
      <c r="T2197" s="5" t="n">
        <v>1</v>
      </c>
      <c r="U2197" s="5" t="n">
        <v>0</v>
      </c>
      <c r="V2197" s="5" t="n">
        <v>0</v>
      </c>
      <c r="W2197" s="5" t="n">
        <v>0</v>
      </c>
      <c r="X2197" s="5" t="n">
        <v>0</v>
      </c>
      <c r="Y2197" s="5" t="n">
        <v>1</v>
      </c>
      <c r="Z2197" s="5" t="n">
        <v>0</v>
      </c>
      <c r="AA2197" s="5" t="n">
        <v>0</v>
      </c>
      <c r="AB2197" s="5" t="n">
        <v>0</v>
      </c>
    </row>
    <row r="2198" customFormat="false" ht="15.75" hidden="false" customHeight="true" outlineLevel="0" collapsed="false">
      <c r="A2198" s="5" t="s">
        <v>457</v>
      </c>
      <c r="B2198" s="5" t="n">
        <f aca="false">(B2197+B2197)-B2196</f>
        <v>40.4414259999997</v>
      </c>
      <c r="C2198" s="5" t="n">
        <f aca="false">(C2197+C2197)-C2196</f>
        <v>-79.9468032000019</v>
      </c>
      <c r="D2198" s="5" t="s">
        <v>139</v>
      </c>
      <c r="E2198" s="5" t="s">
        <v>61</v>
      </c>
      <c r="F2198" s="5" t="n">
        <v>0</v>
      </c>
      <c r="G2198" s="6"/>
      <c r="H2198" s="6"/>
      <c r="I2198" s="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6"/>
      <c r="Z2198" s="6"/>
      <c r="AA2198" s="6"/>
      <c r="AB2198" s="6"/>
    </row>
    <row r="2199" customFormat="false" ht="15.75" hidden="false" customHeight="true" outlineLevel="0" collapsed="false">
      <c r="A2199" s="5" t="s">
        <v>457</v>
      </c>
      <c r="B2199" s="5" t="n">
        <f aca="false">(B2198+B2198)-B2197</f>
        <v>40.4414324999997</v>
      </c>
      <c r="C2199" s="5" t="n">
        <f aca="false">(C2198+C2198)-C2197</f>
        <v>-79.9468329000019</v>
      </c>
      <c r="D2199" s="5" t="s">
        <v>139</v>
      </c>
      <c r="E2199" s="5" t="s">
        <v>61</v>
      </c>
      <c r="F2199" s="5" t="n">
        <v>1</v>
      </c>
      <c r="G2199" s="5" t="s">
        <v>31</v>
      </c>
      <c r="H2199" s="5" t="n">
        <v>3</v>
      </c>
      <c r="I2199" s="5" t="s">
        <v>38</v>
      </c>
      <c r="J2199" s="5" t="s">
        <v>72</v>
      </c>
      <c r="K2199" s="5" t="s">
        <v>34</v>
      </c>
      <c r="L2199" s="5" t="n">
        <v>1</v>
      </c>
      <c r="M2199" s="5" t="n">
        <v>0</v>
      </c>
      <c r="N2199" s="5" t="n">
        <v>1</v>
      </c>
      <c r="O2199" s="5" t="n">
        <v>2</v>
      </c>
      <c r="P2199" s="5" t="n">
        <v>30</v>
      </c>
      <c r="Q2199" s="5" t="n">
        <v>0</v>
      </c>
      <c r="R2199" s="5" t="n">
        <v>1</v>
      </c>
      <c r="S2199" s="5" t="n">
        <v>0</v>
      </c>
      <c r="T2199" s="5" t="n">
        <v>1</v>
      </c>
      <c r="U2199" s="5" t="n">
        <v>0</v>
      </c>
      <c r="V2199" s="5" t="n">
        <v>0</v>
      </c>
      <c r="W2199" s="5" t="n">
        <v>0</v>
      </c>
      <c r="X2199" s="5" t="n">
        <v>0</v>
      </c>
      <c r="Y2199" s="5" t="n">
        <v>1</v>
      </c>
      <c r="Z2199" s="5" t="n">
        <v>0</v>
      </c>
      <c r="AA2199" s="5" t="n">
        <v>0</v>
      </c>
      <c r="AB2199" s="5" t="n">
        <v>0</v>
      </c>
    </row>
    <row r="2200" customFormat="false" ht="15.75" hidden="false" customHeight="true" outlineLevel="0" collapsed="false">
      <c r="A2200" s="5" t="s">
        <v>457</v>
      </c>
      <c r="B2200" s="5" t="n">
        <f aca="false">(B2199+B2199)-B2198</f>
        <v>40.4414389999997</v>
      </c>
      <c r="C2200" s="5" t="n">
        <f aca="false">(C2199+C2199)-C2198</f>
        <v>-79.9468626000019</v>
      </c>
      <c r="D2200" s="5" t="s">
        <v>139</v>
      </c>
      <c r="E2200" s="5" t="s">
        <v>61</v>
      </c>
      <c r="F2200" s="5" t="n">
        <v>0</v>
      </c>
      <c r="G2200" s="6"/>
      <c r="H2200" s="6"/>
      <c r="I2200" s="6"/>
      <c r="J2200" s="6"/>
      <c r="K2200" s="6"/>
      <c r="L2200" s="6"/>
      <c r="M2200" s="6"/>
      <c r="N2200" s="6"/>
      <c r="O2200" s="6"/>
      <c r="P2200" s="6"/>
      <c r="Q2200" s="6"/>
      <c r="R2200" s="6"/>
      <c r="S2200" s="6"/>
      <c r="T2200" s="6"/>
      <c r="U2200" s="6"/>
      <c r="V2200" s="6"/>
      <c r="W2200" s="6"/>
      <c r="X2200" s="6"/>
      <c r="Y2200" s="6"/>
      <c r="Z2200" s="6"/>
      <c r="AA2200" s="6"/>
      <c r="AB2200" s="6"/>
    </row>
    <row r="2201" customFormat="false" ht="15.75" hidden="false" customHeight="true" outlineLevel="0" collapsed="false">
      <c r="A2201" s="5" t="s">
        <v>457</v>
      </c>
      <c r="B2201" s="5" t="n">
        <f aca="false">(B2200+B2200)-B2199</f>
        <v>40.4414454999997</v>
      </c>
      <c r="C2201" s="5" t="n">
        <f aca="false">(C2200+C2200)-C2199</f>
        <v>-79.946892300002</v>
      </c>
      <c r="D2201" s="5" t="s">
        <v>139</v>
      </c>
      <c r="E2201" s="5" t="s">
        <v>61</v>
      </c>
      <c r="F2201" s="5" t="n">
        <v>0</v>
      </c>
      <c r="G2201" s="6"/>
      <c r="H2201" s="6"/>
      <c r="I2201" s="6"/>
      <c r="J2201" s="6"/>
      <c r="K2201" s="6"/>
      <c r="L2201" s="6"/>
      <c r="M2201" s="6"/>
      <c r="N2201" s="6"/>
      <c r="O2201" s="6"/>
      <c r="P2201" s="6"/>
      <c r="Q2201" s="6"/>
      <c r="R2201" s="6"/>
      <c r="S2201" s="6"/>
      <c r="T2201" s="6"/>
      <c r="U2201" s="6"/>
      <c r="V2201" s="6"/>
      <c r="W2201" s="6"/>
      <c r="X2201" s="6"/>
      <c r="Y2201" s="6"/>
      <c r="Z2201" s="6"/>
      <c r="AA2201" s="6"/>
      <c r="AB2201" s="6"/>
    </row>
    <row r="2202" customFormat="false" ht="15.75" hidden="false" customHeight="true" outlineLevel="0" collapsed="false">
      <c r="A2202" s="5" t="s">
        <v>457</v>
      </c>
      <c r="B2202" s="5" t="n">
        <f aca="false">(B2201+B2201)-B2200</f>
        <v>40.4414519999997</v>
      </c>
      <c r="C2202" s="5" t="n">
        <f aca="false">(C2201+C2201)-C2200</f>
        <v>-79.946922000002</v>
      </c>
      <c r="D2202" s="5" t="s">
        <v>139</v>
      </c>
      <c r="E2202" s="5" t="s">
        <v>61</v>
      </c>
      <c r="F2202" s="5" t="n">
        <v>0</v>
      </c>
      <c r="G2202" s="6"/>
      <c r="H2202" s="6"/>
      <c r="I2202" s="6"/>
      <c r="J2202" s="6"/>
      <c r="K2202" s="6"/>
      <c r="L2202" s="6"/>
      <c r="M2202" s="6"/>
      <c r="N2202" s="6"/>
      <c r="O2202" s="6"/>
      <c r="P2202" s="6"/>
      <c r="Q2202" s="6"/>
      <c r="R2202" s="6"/>
      <c r="S2202" s="6"/>
      <c r="T2202" s="6"/>
      <c r="U2202" s="6"/>
      <c r="V2202" s="6"/>
      <c r="W2202" s="6"/>
      <c r="X2202" s="6"/>
      <c r="Y2202" s="6"/>
      <c r="Z2202" s="6"/>
      <c r="AA2202" s="6"/>
      <c r="AB2202" s="6"/>
    </row>
    <row r="2203" customFormat="false" ht="15.75" hidden="false" customHeight="true" outlineLevel="0" collapsed="false">
      <c r="A2203" s="5" t="s">
        <v>457</v>
      </c>
      <c r="B2203" s="5" t="n">
        <f aca="false">(B2202+B2202)-B2201</f>
        <v>40.4414584999997</v>
      </c>
      <c r="C2203" s="5" t="n">
        <f aca="false">(C2202+C2202)-C2201</f>
        <v>-79.946951700002</v>
      </c>
      <c r="D2203" s="5" t="s">
        <v>139</v>
      </c>
      <c r="E2203" s="5" t="s">
        <v>61</v>
      </c>
      <c r="F2203" s="5" t="n">
        <v>1</v>
      </c>
      <c r="G2203" s="5" t="s">
        <v>31</v>
      </c>
      <c r="H2203" s="5" t="n">
        <v>1</v>
      </c>
      <c r="I2203" s="5" t="s">
        <v>106</v>
      </c>
      <c r="J2203" s="5" t="s">
        <v>104</v>
      </c>
      <c r="K2203" s="5" t="s">
        <v>34</v>
      </c>
      <c r="L2203" s="5" t="n">
        <v>1</v>
      </c>
      <c r="M2203" s="5" t="n">
        <v>0</v>
      </c>
      <c r="N2203" s="5" t="n">
        <v>0</v>
      </c>
      <c r="O2203" s="5" t="n">
        <v>0</v>
      </c>
      <c r="P2203" s="5" t="n">
        <v>0</v>
      </c>
      <c r="Q2203" s="5" t="n">
        <v>0</v>
      </c>
      <c r="R2203" s="5" t="n">
        <v>1</v>
      </c>
      <c r="S2203" s="5" t="n">
        <v>0</v>
      </c>
      <c r="T2203" s="5" t="n">
        <v>1</v>
      </c>
      <c r="U2203" s="5" t="n">
        <v>0</v>
      </c>
      <c r="V2203" s="5" t="n">
        <v>0</v>
      </c>
      <c r="W2203" s="5" t="n">
        <v>0</v>
      </c>
      <c r="X2203" s="5" t="n">
        <v>0</v>
      </c>
      <c r="Y2203" s="5" t="n">
        <v>1</v>
      </c>
      <c r="Z2203" s="5" t="n">
        <v>0</v>
      </c>
      <c r="AA2203" s="5" t="n">
        <v>0</v>
      </c>
      <c r="AB2203" s="5" t="n">
        <v>0</v>
      </c>
    </row>
    <row r="2204" customFormat="false" ht="15.75" hidden="false" customHeight="true" outlineLevel="0" collapsed="false">
      <c r="A2204" s="5" t="s">
        <v>457</v>
      </c>
      <c r="B2204" s="5" t="n">
        <v>40.441417</v>
      </c>
      <c r="C2204" s="5" t="n">
        <v>-79.947268</v>
      </c>
      <c r="D2204" s="5" t="s">
        <v>139</v>
      </c>
      <c r="E2204" s="5" t="s">
        <v>61</v>
      </c>
      <c r="F2204" s="5" t="n">
        <v>1</v>
      </c>
      <c r="G2204" s="5" t="s">
        <v>47</v>
      </c>
      <c r="H2204" s="5" t="n">
        <v>1</v>
      </c>
      <c r="I2204" s="5" t="s">
        <v>32</v>
      </c>
      <c r="J2204" s="5" t="s">
        <v>199</v>
      </c>
      <c r="K2204" s="5" t="s">
        <v>34</v>
      </c>
      <c r="L2204" s="5" t="n">
        <v>1</v>
      </c>
      <c r="M2204" s="5" t="n">
        <v>0</v>
      </c>
      <c r="N2204" s="5" t="n">
        <v>0</v>
      </c>
      <c r="O2204" s="5" t="n">
        <v>0</v>
      </c>
      <c r="P2204" s="5" t="n">
        <v>0</v>
      </c>
      <c r="Q2204" s="5" t="n">
        <v>1</v>
      </c>
      <c r="R2204" s="5" t="n">
        <v>1</v>
      </c>
      <c r="S2204" s="5" t="n">
        <v>0</v>
      </c>
      <c r="T2204" s="5" t="n">
        <v>1</v>
      </c>
      <c r="U2204" s="5" t="n">
        <v>0</v>
      </c>
      <c r="V2204" s="5" t="n">
        <v>0</v>
      </c>
      <c r="W2204" s="5" t="n">
        <v>0</v>
      </c>
      <c r="X2204" s="5" t="n">
        <v>0</v>
      </c>
      <c r="Y2204" s="5" t="n">
        <v>1</v>
      </c>
      <c r="Z2204" s="5" t="n">
        <v>0</v>
      </c>
      <c r="AA2204" s="5" t="n">
        <v>0</v>
      </c>
      <c r="AB2204" s="5" t="n">
        <v>0</v>
      </c>
    </row>
    <row r="2205" customFormat="false" ht="15.75" hidden="false" customHeight="true" outlineLevel="0" collapsed="false">
      <c r="A2205" s="5" t="s">
        <v>457</v>
      </c>
      <c r="B2205" s="5" t="n">
        <v>40.441388</v>
      </c>
      <c r="C2205" s="5" t="n">
        <v>-79.947329</v>
      </c>
      <c r="D2205" s="5" t="s">
        <v>139</v>
      </c>
      <c r="E2205" s="5" t="s">
        <v>61</v>
      </c>
      <c r="F2205" s="5" t="n">
        <v>0</v>
      </c>
      <c r="G2205" s="6"/>
      <c r="H2205" s="6"/>
      <c r="I2205" s="6"/>
      <c r="J2205" s="6"/>
      <c r="K2205" s="6"/>
      <c r="L2205" s="6"/>
      <c r="M2205" s="6"/>
      <c r="N2205" s="6"/>
      <c r="O2205" s="6"/>
      <c r="P2205" s="6"/>
      <c r="Q2205" s="6"/>
      <c r="R2205" s="6"/>
      <c r="S2205" s="6"/>
      <c r="T2205" s="6"/>
      <c r="U2205" s="6"/>
      <c r="V2205" s="6"/>
      <c r="W2205" s="6"/>
      <c r="X2205" s="6"/>
      <c r="Y2205" s="6"/>
      <c r="Z2205" s="6"/>
      <c r="AA2205" s="6"/>
      <c r="AB2205" s="6"/>
    </row>
    <row r="2206" customFormat="false" ht="15.75" hidden="false" customHeight="true" outlineLevel="0" collapsed="false">
      <c r="A2206" s="5" t="s">
        <v>457</v>
      </c>
      <c r="B2206" s="5" t="n">
        <v>40.44135</v>
      </c>
      <c r="C2206" s="5" t="n">
        <v>-79.947412</v>
      </c>
      <c r="D2206" s="5" t="s">
        <v>139</v>
      </c>
      <c r="E2206" s="5" t="s">
        <v>61</v>
      </c>
      <c r="F2206" s="5" t="n">
        <v>0</v>
      </c>
      <c r="G2206" s="6"/>
      <c r="H2206" s="6"/>
      <c r="I2206" s="6"/>
      <c r="J2206" s="6"/>
      <c r="K2206" s="6"/>
      <c r="L2206" s="6"/>
      <c r="M2206" s="6"/>
      <c r="N2206" s="6"/>
      <c r="O2206" s="6"/>
      <c r="P2206" s="6"/>
      <c r="Q2206" s="6"/>
      <c r="R2206" s="6"/>
      <c r="S2206" s="6"/>
      <c r="T2206" s="6"/>
      <c r="U2206" s="6"/>
      <c r="V2206" s="6"/>
      <c r="W2206" s="6"/>
      <c r="X2206" s="6"/>
      <c r="Y2206" s="6"/>
      <c r="Z2206" s="6"/>
      <c r="AA2206" s="6"/>
      <c r="AB2206" s="6"/>
    </row>
    <row r="2207" customFormat="false" ht="15.75" hidden="false" customHeight="true" outlineLevel="0" collapsed="false">
      <c r="A2207" s="5" t="s">
        <v>457</v>
      </c>
      <c r="B2207" s="5" t="n">
        <v>40.441295</v>
      </c>
      <c r="C2207" s="5" t="n">
        <v>-79.947479</v>
      </c>
      <c r="D2207" s="5" t="s">
        <v>139</v>
      </c>
      <c r="E2207" s="5" t="s">
        <v>61</v>
      </c>
      <c r="F2207" s="5" t="n">
        <v>0</v>
      </c>
      <c r="G2207" s="6"/>
      <c r="H2207" s="6"/>
      <c r="I2207" s="6"/>
      <c r="J2207" s="6"/>
      <c r="K2207" s="6"/>
      <c r="L2207" s="6"/>
      <c r="M2207" s="6"/>
      <c r="N2207" s="6"/>
      <c r="O2207" s="6"/>
      <c r="P2207" s="6"/>
      <c r="Q2207" s="6"/>
      <c r="R2207" s="6"/>
      <c r="S2207" s="6"/>
      <c r="T2207" s="6"/>
      <c r="U2207" s="6"/>
      <c r="V2207" s="6"/>
      <c r="W2207" s="6"/>
      <c r="X2207" s="6"/>
      <c r="Y2207" s="6"/>
      <c r="Z2207" s="6"/>
      <c r="AA2207" s="6"/>
      <c r="AB2207" s="6"/>
    </row>
    <row r="2208" customFormat="false" ht="15.75" hidden="false" customHeight="true" outlineLevel="0" collapsed="false">
      <c r="A2208" s="5" t="s">
        <v>457</v>
      </c>
      <c r="B2208" s="5" t="n">
        <v>40.441239</v>
      </c>
      <c r="C2208" s="5" t="n">
        <v>-79.947527</v>
      </c>
      <c r="D2208" s="5" t="s">
        <v>139</v>
      </c>
      <c r="E2208" s="5" t="s">
        <v>61</v>
      </c>
      <c r="F2208" s="5" t="n">
        <v>0</v>
      </c>
      <c r="G2208" s="6"/>
      <c r="H2208" s="6"/>
      <c r="I2208" s="6"/>
      <c r="J2208" s="6"/>
      <c r="K2208" s="6"/>
      <c r="L2208" s="6"/>
      <c r="M2208" s="6"/>
      <c r="N2208" s="6"/>
      <c r="O2208" s="6"/>
      <c r="P2208" s="6"/>
      <c r="Q2208" s="6"/>
      <c r="R2208" s="6"/>
      <c r="S2208" s="6"/>
      <c r="T2208" s="6"/>
      <c r="U2208" s="6"/>
      <c r="V2208" s="6"/>
      <c r="W2208" s="6"/>
      <c r="X2208" s="6"/>
      <c r="Y2208" s="6"/>
      <c r="Z2208" s="6"/>
      <c r="AA2208" s="6"/>
      <c r="AB2208" s="6"/>
    </row>
    <row r="2209" customFormat="false" ht="15.75" hidden="false" customHeight="true" outlineLevel="0" collapsed="false">
      <c r="A2209" s="5" t="s">
        <v>457</v>
      </c>
      <c r="B2209" s="5" t="n">
        <v>40.441199</v>
      </c>
      <c r="C2209" s="5" t="n">
        <v>-79.947577</v>
      </c>
      <c r="D2209" s="5" t="s">
        <v>139</v>
      </c>
      <c r="E2209" s="5" t="s">
        <v>61</v>
      </c>
      <c r="F2209" s="5" t="n">
        <v>0</v>
      </c>
      <c r="G2209" s="6"/>
      <c r="H2209" s="6"/>
      <c r="I2209" s="6"/>
      <c r="J2209" s="6"/>
      <c r="K2209" s="6"/>
      <c r="L2209" s="6"/>
      <c r="M2209" s="6"/>
      <c r="N2209" s="6"/>
      <c r="O2209" s="6"/>
      <c r="P2209" s="6"/>
      <c r="Q2209" s="6"/>
      <c r="R2209" s="6"/>
      <c r="S2209" s="6"/>
      <c r="T2209" s="6"/>
      <c r="U2209" s="6"/>
      <c r="V2209" s="6"/>
      <c r="W2209" s="6"/>
      <c r="X2209" s="6"/>
      <c r="Y2209" s="6"/>
      <c r="Z2209" s="6"/>
      <c r="AA2209" s="6"/>
      <c r="AB2209" s="6"/>
    </row>
    <row r="2210" customFormat="false" ht="15.75" hidden="false" customHeight="true" outlineLevel="0" collapsed="false">
      <c r="A2210" s="5" t="s">
        <v>457</v>
      </c>
      <c r="B2210" s="5" t="n">
        <v>40.441114</v>
      </c>
      <c r="C2210" s="5" t="n">
        <v>-79.947687</v>
      </c>
      <c r="D2210" s="5" t="s">
        <v>139</v>
      </c>
      <c r="E2210" s="5" t="s">
        <v>61</v>
      </c>
      <c r="F2210" s="5" t="n">
        <v>0</v>
      </c>
      <c r="G2210" s="6"/>
      <c r="H2210" s="6"/>
      <c r="I2210" s="6"/>
      <c r="J2210" s="6"/>
      <c r="K2210" s="6"/>
      <c r="L2210" s="6"/>
      <c r="M2210" s="6"/>
      <c r="N2210" s="6"/>
      <c r="O2210" s="6"/>
      <c r="P2210" s="6"/>
      <c r="Q2210" s="6"/>
      <c r="R2210" s="6"/>
      <c r="S2210" s="6"/>
      <c r="T2210" s="6"/>
      <c r="U2210" s="6"/>
      <c r="V2210" s="6"/>
      <c r="W2210" s="6"/>
      <c r="X2210" s="6"/>
      <c r="Y2210" s="6"/>
      <c r="Z2210" s="6"/>
      <c r="AA2210" s="6"/>
      <c r="AB2210" s="6"/>
    </row>
    <row r="2211" customFormat="false" ht="15.75" hidden="false" customHeight="true" outlineLevel="0" collapsed="false">
      <c r="A2211" s="5" t="s">
        <v>457</v>
      </c>
      <c r="B2211" s="5" t="n">
        <v>40.441068</v>
      </c>
      <c r="C2211" s="5" t="n">
        <v>-79.947755</v>
      </c>
      <c r="D2211" s="5" t="s">
        <v>139</v>
      </c>
      <c r="E2211" s="5" t="s">
        <v>61</v>
      </c>
      <c r="F2211" s="5" t="n">
        <v>0</v>
      </c>
      <c r="G2211" s="6"/>
      <c r="H2211" s="6"/>
      <c r="I2211" s="6"/>
      <c r="J2211" s="6"/>
      <c r="K2211" s="6"/>
      <c r="L2211" s="6"/>
      <c r="M2211" s="6"/>
      <c r="N2211" s="6"/>
      <c r="O2211" s="6"/>
      <c r="P2211" s="6"/>
      <c r="Q2211" s="6"/>
      <c r="R2211" s="6"/>
      <c r="S2211" s="6"/>
      <c r="T2211" s="6"/>
      <c r="U2211" s="6"/>
      <c r="V2211" s="6"/>
      <c r="W2211" s="6"/>
      <c r="X2211" s="6"/>
      <c r="Y2211" s="6"/>
      <c r="Z2211" s="6"/>
      <c r="AA2211" s="6"/>
      <c r="AB2211" s="6"/>
    </row>
    <row r="2212" customFormat="false" ht="15.75" hidden="false" customHeight="true" outlineLevel="0" collapsed="false">
      <c r="A2212" s="5" t="s">
        <v>457</v>
      </c>
      <c r="B2212" s="5" t="n">
        <v>40.441141</v>
      </c>
      <c r="C2212" s="5" t="n">
        <v>-79.947801</v>
      </c>
      <c r="D2212" s="5" t="s">
        <v>139</v>
      </c>
      <c r="E2212" s="5" t="s">
        <v>61</v>
      </c>
      <c r="F2212" s="5" t="n">
        <v>0</v>
      </c>
      <c r="G2212" s="6"/>
      <c r="H2212" s="6"/>
      <c r="I2212" s="6"/>
      <c r="J2212" s="6"/>
      <c r="K2212" s="6"/>
      <c r="L2212" s="6"/>
      <c r="M2212" s="6"/>
      <c r="N2212" s="6"/>
      <c r="O2212" s="6"/>
      <c r="P2212" s="6"/>
      <c r="Q2212" s="6"/>
      <c r="R2212" s="6"/>
      <c r="S2212" s="6"/>
      <c r="T2212" s="6"/>
      <c r="U2212" s="6"/>
      <c r="V2212" s="6"/>
      <c r="W2212" s="6"/>
      <c r="X2212" s="6"/>
      <c r="Y2212" s="6"/>
      <c r="Z2212" s="6"/>
      <c r="AA2212" s="6"/>
      <c r="AB2212" s="6"/>
    </row>
    <row r="2213" customFormat="false" ht="15.75" hidden="false" customHeight="true" outlineLevel="0" collapsed="false">
      <c r="A2213" s="5" t="s">
        <v>457</v>
      </c>
      <c r="B2213" s="5" t="n">
        <v>40.44119</v>
      </c>
      <c r="C2213" s="5" t="n">
        <v>-79.947746</v>
      </c>
      <c r="D2213" s="5" t="s">
        <v>139</v>
      </c>
      <c r="E2213" s="5" t="s">
        <v>61</v>
      </c>
      <c r="F2213" s="5" t="n">
        <v>0</v>
      </c>
      <c r="G2213" s="6"/>
      <c r="H2213" s="6"/>
      <c r="I2213" s="6"/>
      <c r="J2213" s="6"/>
      <c r="K2213" s="6"/>
      <c r="L2213" s="6"/>
      <c r="M2213" s="6"/>
      <c r="N2213" s="6"/>
      <c r="O2213" s="6"/>
      <c r="P2213" s="6"/>
      <c r="Q2213" s="6"/>
      <c r="R2213" s="6"/>
      <c r="S2213" s="6"/>
      <c r="T2213" s="6"/>
      <c r="U2213" s="6"/>
      <c r="V2213" s="6"/>
      <c r="W2213" s="6"/>
      <c r="X2213" s="6"/>
      <c r="Y2213" s="6"/>
      <c r="Z2213" s="6"/>
      <c r="AA2213" s="6"/>
      <c r="AB2213" s="6"/>
    </row>
    <row r="2214" customFormat="false" ht="15.75" hidden="false" customHeight="true" outlineLevel="0" collapsed="false">
      <c r="A2214" s="5" t="s">
        <v>457</v>
      </c>
      <c r="B2214" s="5" t="n">
        <v>40.441239</v>
      </c>
      <c r="C2214" s="5" t="n">
        <v>-79.947703</v>
      </c>
      <c r="D2214" s="5" t="s">
        <v>139</v>
      </c>
      <c r="E2214" s="5" t="s">
        <v>61</v>
      </c>
      <c r="F2214" s="5" t="n">
        <v>0</v>
      </c>
      <c r="G2214" s="6"/>
      <c r="H2214" s="6"/>
      <c r="I2214" s="6"/>
      <c r="J2214" s="6"/>
      <c r="K2214" s="6"/>
      <c r="L2214" s="6"/>
      <c r="M2214" s="6"/>
      <c r="N2214" s="6"/>
      <c r="O2214" s="6"/>
      <c r="P2214" s="6"/>
      <c r="Q2214" s="6"/>
      <c r="R2214" s="6"/>
      <c r="S2214" s="6"/>
      <c r="T2214" s="6"/>
      <c r="U2214" s="6"/>
      <c r="V2214" s="6"/>
      <c r="W2214" s="6"/>
      <c r="X2214" s="6"/>
      <c r="Y2214" s="6"/>
      <c r="Z2214" s="6"/>
      <c r="AA2214" s="6"/>
      <c r="AB2214" s="6"/>
    </row>
    <row r="2215" customFormat="false" ht="15.75" hidden="false" customHeight="true" outlineLevel="0" collapsed="false">
      <c r="A2215" s="5" t="s">
        <v>457</v>
      </c>
      <c r="B2215" s="5" t="n">
        <v>40.441292</v>
      </c>
      <c r="C2215" s="5" t="n">
        <v>-79.947652</v>
      </c>
      <c r="D2215" s="5" t="s">
        <v>139</v>
      </c>
      <c r="E2215" s="5" t="s">
        <v>61</v>
      </c>
      <c r="F2215" s="5" t="n">
        <v>0</v>
      </c>
      <c r="G2215" s="6"/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6"/>
      <c r="S2215" s="6"/>
      <c r="T2215" s="6"/>
      <c r="U2215" s="6"/>
      <c r="V2215" s="6"/>
      <c r="W2215" s="6"/>
      <c r="X2215" s="6"/>
      <c r="Y2215" s="6"/>
      <c r="Z2215" s="6"/>
      <c r="AA2215" s="6"/>
      <c r="AB2215" s="6"/>
    </row>
    <row r="2216" customFormat="false" ht="15.75" hidden="false" customHeight="true" outlineLevel="0" collapsed="false">
      <c r="A2216" s="5" t="s">
        <v>457</v>
      </c>
      <c r="B2216" s="5" t="n">
        <v>40.44135</v>
      </c>
      <c r="C2216" s="5" t="n">
        <v>-79.94759</v>
      </c>
      <c r="D2216" s="5" t="s">
        <v>139</v>
      </c>
      <c r="E2216" s="5" t="s">
        <v>61</v>
      </c>
      <c r="F2216" s="5" t="n">
        <v>0</v>
      </c>
      <c r="G2216" s="6"/>
      <c r="H2216" s="6"/>
      <c r="I2216" s="6"/>
      <c r="J2216" s="6"/>
      <c r="K2216" s="6"/>
      <c r="L2216" s="6"/>
      <c r="M2216" s="6"/>
      <c r="N2216" s="6"/>
      <c r="O2216" s="6"/>
      <c r="P2216" s="6"/>
      <c r="Q2216" s="6"/>
      <c r="R2216" s="6"/>
      <c r="S2216" s="6"/>
      <c r="T2216" s="6"/>
      <c r="U2216" s="6"/>
      <c r="V2216" s="6"/>
      <c r="W2216" s="6"/>
      <c r="X2216" s="6"/>
      <c r="Y2216" s="6"/>
      <c r="Z2216" s="6"/>
      <c r="AA2216" s="6"/>
      <c r="AB2216" s="6"/>
    </row>
    <row r="2217" customFormat="false" ht="15.75" hidden="false" customHeight="true" outlineLevel="0" collapsed="false">
      <c r="A2217" s="5" t="s">
        <v>457</v>
      </c>
      <c r="B2217" s="5" t="n">
        <v>40.441391</v>
      </c>
      <c r="C2217" s="5" t="n">
        <v>-79.947503</v>
      </c>
      <c r="D2217" s="5" t="s">
        <v>139</v>
      </c>
      <c r="E2217" s="5" t="s">
        <v>61</v>
      </c>
      <c r="F2217" s="5" t="n">
        <v>0</v>
      </c>
      <c r="G2217" s="6"/>
      <c r="H2217" s="6"/>
      <c r="I2217" s="6"/>
      <c r="J2217" s="6"/>
      <c r="K2217" s="6"/>
      <c r="L2217" s="6"/>
      <c r="M2217" s="6"/>
      <c r="N2217" s="6"/>
      <c r="O2217" s="6"/>
      <c r="P2217" s="6"/>
      <c r="Q2217" s="6"/>
      <c r="R2217" s="6"/>
      <c r="S2217" s="6"/>
      <c r="T2217" s="6"/>
      <c r="U2217" s="6"/>
      <c r="V2217" s="6"/>
      <c r="W2217" s="6"/>
      <c r="X2217" s="6"/>
      <c r="Y2217" s="6"/>
      <c r="Z2217" s="6"/>
      <c r="AA2217" s="6"/>
      <c r="AB2217" s="6"/>
    </row>
    <row r="2218" customFormat="false" ht="15.75" hidden="false" customHeight="true" outlineLevel="0" collapsed="false">
      <c r="A2218" s="5" t="s">
        <v>457</v>
      </c>
      <c r="B2218" s="5" t="n">
        <v>40.441422</v>
      </c>
      <c r="C2218" s="5" t="n">
        <v>-79.947436</v>
      </c>
      <c r="D2218" s="5" t="s">
        <v>139</v>
      </c>
      <c r="E2218" s="5" t="s">
        <v>61</v>
      </c>
      <c r="F2218" s="5" t="n">
        <v>0</v>
      </c>
      <c r="G2218" s="6"/>
      <c r="H2218" s="6"/>
      <c r="I2218" s="6"/>
      <c r="J2218" s="6"/>
      <c r="K2218" s="6"/>
      <c r="L2218" s="6"/>
      <c r="M2218" s="6"/>
      <c r="N2218" s="6"/>
      <c r="O2218" s="6"/>
      <c r="P2218" s="6"/>
      <c r="Q2218" s="6"/>
      <c r="R2218" s="6"/>
      <c r="S2218" s="6"/>
      <c r="T2218" s="6"/>
      <c r="U2218" s="6"/>
      <c r="V2218" s="6"/>
      <c r="W2218" s="6"/>
      <c r="X2218" s="6"/>
      <c r="Y2218" s="6"/>
      <c r="Z2218" s="6"/>
      <c r="AA2218" s="6"/>
      <c r="AB2218" s="6"/>
    </row>
    <row r="2219" customFormat="false" ht="15.75" hidden="false" customHeight="true" outlineLevel="0" collapsed="false">
      <c r="A2219" s="5" t="s">
        <v>457</v>
      </c>
      <c r="B2219" s="5" t="n">
        <v>40.441466</v>
      </c>
      <c r="C2219" s="5" t="n">
        <v>-79.947374</v>
      </c>
      <c r="D2219" s="5" t="s">
        <v>139</v>
      </c>
      <c r="E2219" s="5" t="s">
        <v>61</v>
      </c>
      <c r="F2219" s="5" t="n">
        <v>0</v>
      </c>
      <c r="G2219" s="6"/>
      <c r="H2219" s="6"/>
      <c r="I2219" s="6"/>
      <c r="J2219" s="6"/>
      <c r="K2219" s="6"/>
      <c r="L2219" s="6"/>
      <c r="M2219" s="6"/>
      <c r="N2219" s="6"/>
      <c r="O2219" s="6"/>
      <c r="P2219" s="6"/>
      <c r="Q2219" s="6"/>
      <c r="R2219" s="6"/>
      <c r="S2219" s="6"/>
      <c r="T2219" s="6"/>
      <c r="U2219" s="6"/>
      <c r="V2219" s="6"/>
      <c r="W2219" s="6"/>
      <c r="X2219" s="6"/>
      <c r="Y2219" s="6"/>
      <c r="Z2219" s="6"/>
      <c r="AA2219" s="6"/>
      <c r="AB2219" s="6"/>
    </row>
    <row r="2220" customFormat="false" ht="15.75" hidden="false" customHeight="true" outlineLevel="0" collapsed="false">
      <c r="A2220" s="5" t="s">
        <v>457</v>
      </c>
      <c r="B2220" s="5" t="n">
        <v>40.443665</v>
      </c>
      <c r="C2220" s="5" t="n">
        <v>-79.941351</v>
      </c>
      <c r="D2220" s="5" t="s">
        <v>139</v>
      </c>
      <c r="E2220" s="5" t="s">
        <v>127</v>
      </c>
      <c r="F2220" s="5" t="n">
        <v>1</v>
      </c>
      <c r="G2220" s="5" t="s">
        <v>47</v>
      </c>
      <c r="H2220" s="5" t="n">
        <v>2</v>
      </c>
      <c r="I2220" s="5" t="s">
        <v>57</v>
      </c>
      <c r="J2220" s="5" t="s">
        <v>242</v>
      </c>
      <c r="K2220" s="5" t="s">
        <v>34</v>
      </c>
      <c r="L2220" s="5" t="n">
        <v>1</v>
      </c>
      <c r="M2220" s="5" t="n">
        <v>0</v>
      </c>
      <c r="N2220" s="5" t="n">
        <v>0</v>
      </c>
      <c r="O2220" s="5" t="n">
        <v>0</v>
      </c>
      <c r="P2220" s="5" t="n">
        <v>0</v>
      </c>
      <c r="Q2220" s="5" t="n">
        <v>0</v>
      </c>
      <c r="R2220" s="5" t="n">
        <v>1</v>
      </c>
      <c r="S2220" s="5" t="n">
        <v>0</v>
      </c>
      <c r="T2220" s="5" t="n">
        <v>1</v>
      </c>
      <c r="U2220" s="5" t="n">
        <v>0</v>
      </c>
      <c r="V2220" s="5" t="n">
        <v>0</v>
      </c>
      <c r="W2220" s="5" t="n">
        <v>0</v>
      </c>
      <c r="X2220" s="5" t="n">
        <v>0</v>
      </c>
      <c r="Y2220" s="5" t="n">
        <v>0</v>
      </c>
      <c r="Z2220" s="5" t="n">
        <v>0</v>
      </c>
      <c r="AA2220" s="5" t="n">
        <v>0</v>
      </c>
      <c r="AB2220" s="5" t="n">
        <v>0</v>
      </c>
    </row>
    <row r="2221" customFormat="false" ht="15.75" hidden="false" customHeight="true" outlineLevel="0" collapsed="false">
      <c r="A2221" s="5" t="s">
        <v>457</v>
      </c>
      <c r="B2221" s="5" t="n">
        <v>40.443695</v>
      </c>
      <c r="C2221" s="5" t="n">
        <v>-79.941354</v>
      </c>
      <c r="D2221" s="5" t="s">
        <v>139</v>
      </c>
      <c r="E2221" s="5" t="s">
        <v>127</v>
      </c>
      <c r="F2221" s="5" t="n">
        <v>1</v>
      </c>
      <c r="G2221" s="5" t="s">
        <v>53</v>
      </c>
      <c r="H2221" s="5" t="n">
        <v>1</v>
      </c>
      <c r="I2221" s="5" t="s">
        <v>151</v>
      </c>
      <c r="J2221" s="5" t="s">
        <v>487</v>
      </c>
      <c r="K2221" s="5" t="s">
        <v>154</v>
      </c>
      <c r="L2221" s="5" t="n">
        <v>1</v>
      </c>
      <c r="M2221" s="5" t="n">
        <v>0</v>
      </c>
      <c r="N2221" s="5" t="n">
        <v>1</v>
      </c>
      <c r="O2221" s="5" t="n">
        <v>2</v>
      </c>
      <c r="P2221" s="5" t="n">
        <v>15</v>
      </c>
      <c r="Q2221" s="5" t="n">
        <v>0</v>
      </c>
      <c r="R2221" s="5" t="n">
        <v>1</v>
      </c>
      <c r="S2221" s="5" t="n">
        <v>1</v>
      </c>
      <c r="T2221" s="5" t="n">
        <v>1</v>
      </c>
      <c r="U2221" s="5" t="n">
        <v>0</v>
      </c>
      <c r="V2221" s="5" t="n">
        <v>0</v>
      </c>
      <c r="W2221" s="5" t="n">
        <v>0</v>
      </c>
      <c r="X2221" s="5" t="n">
        <v>0</v>
      </c>
      <c r="Y2221" s="5" t="n">
        <v>1</v>
      </c>
      <c r="Z2221" s="5" t="n">
        <v>0</v>
      </c>
      <c r="AA2221" s="5" t="n">
        <v>0</v>
      </c>
      <c r="AB2221" s="5" t="n">
        <v>0</v>
      </c>
    </row>
    <row r="2222" customFormat="false" ht="15.75" hidden="false" customHeight="true" outlineLevel="0" collapsed="false">
      <c r="A2222" s="5" t="s">
        <v>457</v>
      </c>
      <c r="B2222" s="5" t="n">
        <v>40.443714</v>
      </c>
      <c r="C2222" s="5" t="n">
        <v>-79.941349</v>
      </c>
      <c r="D2222" s="5" t="s">
        <v>139</v>
      </c>
      <c r="E2222" s="5" t="s">
        <v>127</v>
      </c>
      <c r="F2222" s="5" t="n">
        <v>1</v>
      </c>
      <c r="G2222" s="5" t="s">
        <v>47</v>
      </c>
      <c r="H2222" s="5" t="n">
        <v>1</v>
      </c>
      <c r="I2222" s="5" t="s">
        <v>196</v>
      </c>
      <c r="J2222" s="5" t="s">
        <v>488</v>
      </c>
      <c r="K2222" s="5" t="s">
        <v>114</v>
      </c>
      <c r="L2222" s="5" t="n">
        <v>0</v>
      </c>
      <c r="M2222" s="5" t="n">
        <v>0</v>
      </c>
      <c r="N2222" s="5" t="n">
        <v>0</v>
      </c>
      <c r="O2222" s="5" t="n">
        <v>0</v>
      </c>
      <c r="P2222" s="5" t="n">
        <v>0</v>
      </c>
      <c r="Q2222" s="5" t="n">
        <v>0</v>
      </c>
      <c r="R2222" s="5" t="n">
        <v>1</v>
      </c>
      <c r="S2222" s="5" t="n">
        <v>0</v>
      </c>
      <c r="T2222" s="5" t="n">
        <v>1</v>
      </c>
      <c r="U2222" s="5" t="n">
        <v>0</v>
      </c>
      <c r="V2222" s="5" t="n">
        <v>0</v>
      </c>
      <c r="W2222" s="5" t="n">
        <v>0</v>
      </c>
      <c r="X2222" s="5" t="n">
        <v>0</v>
      </c>
      <c r="Y2222" s="5" t="n">
        <v>0</v>
      </c>
      <c r="Z2222" s="5" t="n">
        <v>0</v>
      </c>
      <c r="AA2222" s="5" t="n">
        <v>0</v>
      </c>
      <c r="AB2222" s="5" t="n">
        <v>0</v>
      </c>
    </row>
    <row r="2223" customFormat="false" ht="15.75" hidden="false" customHeight="true" outlineLevel="0" collapsed="false">
      <c r="A2223" s="5" t="s">
        <v>457</v>
      </c>
      <c r="B2223" s="5" t="n">
        <v>40.44374</v>
      </c>
      <c r="C2223" s="5" t="n">
        <v>-79.941341</v>
      </c>
      <c r="D2223" s="5" t="s">
        <v>139</v>
      </c>
      <c r="E2223" s="5" t="s">
        <v>127</v>
      </c>
      <c r="F2223" s="5" t="n">
        <v>0</v>
      </c>
      <c r="G2223" s="6"/>
      <c r="H2223" s="6"/>
      <c r="I2223" s="6"/>
      <c r="J2223" s="6"/>
      <c r="K2223" s="6"/>
      <c r="L2223" s="6"/>
      <c r="M2223" s="6"/>
      <c r="N2223" s="6"/>
      <c r="O2223" s="6"/>
      <c r="P2223" s="6"/>
      <c r="Q2223" s="6"/>
      <c r="R2223" s="6"/>
      <c r="S2223" s="6"/>
      <c r="T2223" s="6"/>
      <c r="U2223" s="6"/>
      <c r="V2223" s="6"/>
      <c r="W2223" s="6"/>
      <c r="X2223" s="6"/>
      <c r="Y2223" s="6"/>
      <c r="Z2223" s="6"/>
      <c r="AA2223" s="6"/>
      <c r="AB2223" s="6"/>
    </row>
    <row r="2224" customFormat="false" ht="15.75" hidden="false" customHeight="true" outlineLevel="0" collapsed="false">
      <c r="A2224" s="5" t="s">
        <v>457</v>
      </c>
      <c r="B2224" s="5" t="n">
        <v>40.443779</v>
      </c>
      <c r="C2224" s="5" t="n">
        <v>-79.941327</v>
      </c>
      <c r="D2224" s="5" t="s">
        <v>139</v>
      </c>
      <c r="E2224" s="5" t="s">
        <v>127</v>
      </c>
      <c r="F2224" s="5" t="n">
        <v>0</v>
      </c>
      <c r="G2224" s="6"/>
      <c r="H2224" s="6"/>
      <c r="I2224" s="6"/>
      <c r="J2224" s="6"/>
      <c r="K2224" s="6"/>
      <c r="L2224" s="6"/>
      <c r="M2224" s="6"/>
      <c r="N2224" s="6"/>
      <c r="O2224" s="6"/>
      <c r="P2224" s="6"/>
      <c r="Q2224" s="6"/>
      <c r="R2224" s="6"/>
      <c r="S2224" s="6"/>
      <c r="T2224" s="6"/>
      <c r="U2224" s="6"/>
      <c r="V2224" s="6"/>
      <c r="W2224" s="6"/>
      <c r="X2224" s="6"/>
      <c r="Y2224" s="6"/>
      <c r="Z2224" s="6"/>
      <c r="AA2224" s="6"/>
      <c r="AB2224" s="6"/>
    </row>
    <row r="2225" customFormat="false" ht="15.75" hidden="false" customHeight="true" outlineLevel="0" collapsed="false">
      <c r="A2225" s="5" t="s">
        <v>457</v>
      </c>
      <c r="B2225" s="5" t="n">
        <v>40.44381</v>
      </c>
      <c r="C2225" s="5" t="n">
        <v>-79.941308</v>
      </c>
      <c r="D2225" s="5" t="s">
        <v>139</v>
      </c>
      <c r="E2225" s="5" t="s">
        <v>127</v>
      </c>
      <c r="F2225" s="5" t="n">
        <v>1</v>
      </c>
      <c r="G2225" s="5" t="s">
        <v>37</v>
      </c>
      <c r="H2225" s="5" t="n">
        <v>1</v>
      </c>
      <c r="I2225" s="5" t="s">
        <v>449</v>
      </c>
      <c r="J2225" s="5" t="s">
        <v>489</v>
      </c>
      <c r="K2225" s="5" t="s">
        <v>34</v>
      </c>
      <c r="L2225" s="5" t="n">
        <v>1</v>
      </c>
      <c r="M2225" s="5" t="n">
        <v>0</v>
      </c>
      <c r="N2225" s="5" t="n">
        <v>0</v>
      </c>
      <c r="O2225" s="5" t="n">
        <v>0</v>
      </c>
      <c r="P2225" s="5" t="n">
        <v>0</v>
      </c>
      <c r="Q2225" s="5" t="n">
        <v>0</v>
      </c>
      <c r="R2225" s="5" t="n">
        <v>1</v>
      </c>
      <c r="S2225" s="5" t="n">
        <v>0</v>
      </c>
      <c r="T2225" s="5" t="n">
        <v>1</v>
      </c>
      <c r="U2225" s="5" t="n">
        <v>1</v>
      </c>
      <c r="V2225" s="5" t="n">
        <v>0</v>
      </c>
      <c r="W2225" s="5" t="n">
        <v>0</v>
      </c>
      <c r="X2225" s="5" t="n">
        <v>0</v>
      </c>
      <c r="Y2225" s="5" t="n">
        <v>1</v>
      </c>
      <c r="Z2225" s="5" t="n">
        <v>0</v>
      </c>
      <c r="AA2225" s="5" t="n">
        <v>0</v>
      </c>
      <c r="AB2225" s="5" t="n">
        <v>0</v>
      </c>
    </row>
    <row r="2226" customFormat="false" ht="15.75" hidden="false" customHeight="true" outlineLevel="0" collapsed="false">
      <c r="A2226" s="5" t="s">
        <v>457</v>
      </c>
      <c r="B2226" s="5" t="n">
        <v>40.445371</v>
      </c>
      <c r="C2226" s="5" t="n">
        <v>-79.943682</v>
      </c>
      <c r="D2226" s="5" t="s">
        <v>139</v>
      </c>
      <c r="E2226" s="5" t="s">
        <v>128</v>
      </c>
      <c r="F2226" s="5" t="n">
        <v>1</v>
      </c>
      <c r="G2226" s="5" t="s">
        <v>37</v>
      </c>
      <c r="H2226" s="5" t="n">
        <v>2</v>
      </c>
      <c r="I2226" s="5" t="s">
        <v>57</v>
      </c>
      <c r="J2226" s="5" t="s">
        <v>297</v>
      </c>
      <c r="K2226" s="5" t="s">
        <v>34</v>
      </c>
      <c r="L2226" s="5" t="n">
        <v>0</v>
      </c>
      <c r="M2226" s="5" t="n">
        <v>0</v>
      </c>
      <c r="N2226" s="5" t="n">
        <v>0</v>
      </c>
      <c r="O2226" s="5" t="n">
        <v>0</v>
      </c>
      <c r="P2226" s="5" t="n">
        <v>0</v>
      </c>
      <c r="Q2226" s="5" t="n">
        <v>1</v>
      </c>
      <c r="R2226" s="5" t="n">
        <v>1</v>
      </c>
      <c r="S2226" s="5" t="n">
        <v>0</v>
      </c>
      <c r="T2226" s="5" t="n">
        <v>1</v>
      </c>
      <c r="U2226" s="5" t="n">
        <v>0</v>
      </c>
      <c r="V2226" s="5" t="n">
        <v>0</v>
      </c>
      <c r="W2226" s="5" t="n">
        <v>0</v>
      </c>
      <c r="X2226" s="5" t="n">
        <v>0</v>
      </c>
      <c r="Y2226" s="5" t="n">
        <v>0</v>
      </c>
      <c r="Z2226" s="5" t="n">
        <v>0</v>
      </c>
      <c r="AA2226" s="5" t="n">
        <v>0</v>
      </c>
      <c r="AB2226" s="5" t="n">
        <v>0</v>
      </c>
    </row>
    <row r="2227" customFormat="false" ht="15.75" hidden="false" customHeight="true" outlineLevel="0" collapsed="false">
      <c r="A2227" s="5" t="s">
        <v>457</v>
      </c>
      <c r="B2227" s="5" t="n">
        <v>40.445345</v>
      </c>
      <c r="C2227" s="5" t="n">
        <v>-79.943696</v>
      </c>
      <c r="D2227" s="5" t="s">
        <v>139</v>
      </c>
      <c r="E2227" s="5" t="s">
        <v>128</v>
      </c>
      <c r="F2227" s="5" t="n">
        <v>1</v>
      </c>
      <c r="G2227" s="5" t="s">
        <v>70</v>
      </c>
      <c r="H2227" s="5" t="n">
        <v>3</v>
      </c>
      <c r="I2227" s="5" t="s">
        <v>80</v>
      </c>
      <c r="J2227" s="5" t="s">
        <v>146</v>
      </c>
      <c r="K2227" s="5" t="s">
        <v>34</v>
      </c>
      <c r="L2227" s="5" t="n">
        <v>0</v>
      </c>
      <c r="M2227" s="5" t="n">
        <v>1</v>
      </c>
      <c r="N2227" s="5" t="n">
        <v>0</v>
      </c>
      <c r="O2227" s="5" t="n">
        <v>0</v>
      </c>
      <c r="P2227" s="5" t="n">
        <v>0</v>
      </c>
      <c r="Q2227" s="5" t="n">
        <v>1</v>
      </c>
      <c r="R2227" s="5" t="n">
        <v>1</v>
      </c>
      <c r="S2227" s="5" t="n">
        <v>0</v>
      </c>
      <c r="T2227" s="6"/>
      <c r="U2227" s="5" t="n">
        <v>1</v>
      </c>
      <c r="V2227" s="5" t="n">
        <v>0</v>
      </c>
      <c r="W2227" s="5" t="n">
        <v>0</v>
      </c>
      <c r="X2227" s="5" t="n">
        <v>0</v>
      </c>
      <c r="Y2227" s="5" t="n">
        <v>0</v>
      </c>
      <c r="Z2227" s="5" t="n">
        <v>0</v>
      </c>
      <c r="AA2227" s="5" t="n">
        <v>0</v>
      </c>
      <c r="AB2227" s="5" t="n">
        <v>0</v>
      </c>
    </row>
    <row r="2228" customFormat="false" ht="15.75" hidden="false" customHeight="true" outlineLevel="0" collapsed="false">
      <c r="A2228" s="5" t="s">
        <v>457</v>
      </c>
      <c r="B2228" s="5" t="n">
        <v>40.44532</v>
      </c>
      <c r="C2228" s="5" t="n">
        <v>-79.943717</v>
      </c>
      <c r="D2228" s="5" t="s">
        <v>139</v>
      </c>
      <c r="E2228" s="5" t="s">
        <v>128</v>
      </c>
      <c r="F2228" s="5" t="n">
        <v>1</v>
      </c>
      <c r="G2228" s="5" t="s">
        <v>70</v>
      </c>
      <c r="H2228" s="5" t="n">
        <v>1</v>
      </c>
      <c r="I2228" s="5" t="s">
        <v>68</v>
      </c>
      <c r="J2228" s="5" t="s">
        <v>87</v>
      </c>
      <c r="K2228" s="5" t="s">
        <v>121</v>
      </c>
      <c r="L2228" s="5" t="n">
        <v>1</v>
      </c>
      <c r="M2228" s="5" t="n">
        <v>0</v>
      </c>
      <c r="N2228" s="5" t="n">
        <v>0</v>
      </c>
      <c r="O2228" s="5" t="n">
        <v>0</v>
      </c>
      <c r="P2228" s="5" t="n">
        <v>0</v>
      </c>
      <c r="Q2228" s="5" t="n">
        <v>1</v>
      </c>
      <c r="R2228" s="5" t="n">
        <v>1</v>
      </c>
      <c r="S2228" s="5" t="n">
        <v>0</v>
      </c>
      <c r="T2228" s="5" t="n">
        <v>1</v>
      </c>
      <c r="U2228" s="5" t="n">
        <v>0</v>
      </c>
      <c r="V2228" s="5" t="n">
        <v>0</v>
      </c>
      <c r="W2228" s="5" t="n">
        <v>0</v>
      </c>
      <c r="X2228" s="5" t="n">
        <v>0</v>
      </c>
      <c r="Y2228" s="5" t="n">
        <v>0</v>
      </c>
      <c r="Z2228" s="5" t="n">
        <v>0</v>
      </c>
      <c r="AA2228" s="5" t="n">
        <v>0</v>
      </c>
      <c r="AB2228" s="5" t="n">
        <v>0</v>
      </c>
    </row>
    <row r="2229" customFormat="false" ht="15.75" hidden="false" customHeight="true" outlineLevel="0" collapsed="false">
      <c r="A2229" s="5" t="s">
        <v>457</v>
      </c>
      <c r="B2229" s="6" t="n">
        <v>40.4453</v>
      </c>
      <c r="C2229" s="5" t="n">
        <v>-79.943725</v>
      </c>
      <c r="D2229" s="5" t="s">
        <v>139</v>
      </c>
      <c r="E2229" s="5" t="s">
        <v>128</v>
      </c>
      <c r="F2229" s="5" t="n">
        <v>0</v>
      </c>
      <c r="G2229" s="6"/>
      <c r="H2229" s="6"/>
      <c r="I2229" s="6"/>
      <c r="J2229" s="6"/>
      <c r="K2229" s="6"/>
      <c r="L2229" s="6"/>
      <c r="M2229" s="6"/>
      <c r="N2229" s="6"/>
      <c r="O2229" s="6"/>
      <c r="P2229" s="6"/>
      <c r="Q2229" s="6"/>
      <c r="R2229" s="6"/>
      <c r="S2229" s="6"/>
      <c r="T2229" s="6"/>
      <c r="U2229" s="6"/>
      <c r="V2229" s="6"/>
      <c r="W2229" s="6"/>
      <c r="X2229" s="6"/>
      <c r="Y2229" s="6"/>
      <c r="Z2229" s="6"/>
      <c r="AA2229" s="6"/>
      <c r="AB2229" s="6"/>
    </row>
    <row r="2230" customFormat="false" ht="15.75" hidden="false" customHeight="true" outlineLevel="0" collapsed="false">
      <c r="A2230" s="5" t="s">
        <v>457</v>
      </c>
      <c r="B2230" s="5" t="n">
        <v>40.445269</v>
      </c>
      <c r="C2230" s="5" t="n">
        <v>-79.943747</v>
      </c>
      <c r="D2230" s="5" t="s">
        <v>139</v>
      </c>
      <c r="E2230" s="5" t="s">
        <v>128</v>
      </c>
      <c r="F2230" s="5" t="n">
        <v>1</v>
      </c>
      <c r="G2230" s="5" t="s">
        <v>70</v>
      </c>
      <c r="H2230" s="5" t="n">
        <v>1</v>
      </c>
      <c r="I2230" s="5" t="s">
        <v>106</v>
      </c>
      <c r="J2230" s="5" t="s">
        <v>432</v>
      </c>
      <c r="K2230" s="5" t="s">
        <v>204</v>
      </c>
      <c r="L2230" s="5" t="n">
        <v>0</v>
      </c>
      <c r="M2230" s="5" t="n">
        <v>0</v>
      </c>
      <c r="N2230" s="5" t="n">
        <v>0</v>
      </c>
      <c r="O2230" s="5" t="n">
        <v>0</v>
      </c>
      <c r="P2230" s="5" t="n">
        <v>0</v>
      </c>
      <c r="Q2230" s="5" t="n">
        <v>1</v>
      </c>
      <c r="R2230" s="5" t="n">
        <v>1</v>
      </c>
      <c r="S2230" s="5" t="n">
        <v>0</v>
      </c>
      <c r="T2230" s="5" t="n">
        <v>1</v>
      </c>
      <c r="U2230" s="5" t="n">
        <v>0</v>
      </c>
      <c r="V2230" s="5" t="n">
        <v>0</v>
      </c>
      <c r="W2230" s="5" t="n">
        <v>0</v>
      </c>
      <c r="X2230" s="5" t="n">
        <v>0</v>
      </c>
      <c r="Y2230" s="5" t="n">
        <v>0</v>
      </c>
      <c r="Z2230" s="5" t="n">
        <v>0</v>
      </c>
      <c r="AA2230" s="5" t="n">
        <v>0</v>
      </c>
      <c r="AB2230" s="5" t="n">
        <v>0</v>
      </c>
    </row>
    <row r="2231" customFormat="false" ht="15.75" hidden="false" customHeight="true" outlineLevel="0" collapsed="false">
      <c r="A2231" s="5" t="s">
        <v>457</v>
      </c>
      <c r="B2231" s="5" t="n">
        <v>40.445245</v>
      </c>
      <c r="C2231" s="5" t="n">
        <v>-79.943765</v>
      </c>
      <c r="D2231" s="5" t="s">
        <v>139</v>
      </c>
      <c r="E2231" s="5" t="s">
        <v>128</v>
      </c>
      <c r="F2231" s="5" t="n">
        <v>0</v>
      </c>
      <c r="G2231" s="6"/>
      <c r="H2231" s="6"/>
      <c r="I2231" s="6"/>
      <c r="J2231" s="6"/>
      <c r="K2231" s="6"/>
      <c r="L2231" s="6"/>
      <c r="M2231" s="6"/>
      <c r="N2231" s="6"/>
      <c r="O2231" s="6"/>
      <c r="P2231" s="6"/>
      <c r="Q2231" s="6"/>
      <c r="R2231" s="6"/>
      <c r="S2231" s="6"/>
      <c r="T2231" s="6"/>
      <c r="U2231" s="6"/>
      <c r="V2231" s="6"/>
      <c r="W2231" s="6"/>
      <c r="X2231" s="6"/>
      <c r="Y2231" s="6"/>
      <c r="Z2231" s="6"/>
      <c r="AA2231" s="6"/>
      <c r="AB2231" s="6"/>
    </row>
    <row r="2232" customFormat="false" ht="15.75" hidden="false" customHeight="true" outlineLevel="0" collapsed="false">
      <c r="A2232" s="5" t="s">
        <v>457</v>
      </c>
      <c r="B2232" s="5" t="n">
        <v>40.445218</v>
      </c>
      <c r="C2232" s="5" t="n">
        <v>-79.943779</v>
      </c>
      <c r="D2232" s="5" t="s">
        <v>139</v>
      </c>
      <c r="E2232" s="5" t="s">
        <v>128</v>
      </c>
      <c r="F2232" s="5" t="n">
        <v>0</v>
      </c>
      <c r="G2232" s="6"/>
      <c r="H2232" s="6"/>
      <c r="I2232" s="6"/>
      <c r="J2232" s="6"/>
      <c r="K2232" s="6"/>
      <c r="L2232" s="6"/>
      <c r="M2232" s="6"/>
      <c r="N2232" s="6"/>
      <c r="O2232" s="6"/>
      <c r="P2232" s="6"/>
      <c r="Q2232" s="6"/>
      <c r="R2232" s="6"/>
      <c r="S2232" s="6"/>
      <c r="T2232" s="6"/>
      <c r="U2232" s="6"/>
      <c r="V2232" s="6"/>
      <c r="W2232" s="6"/>
      <c r="X2232" s="6"/>
      <c r="Y2232" s="6"/>
      <c r="Z2232" s="6"/>
      <c r="AA2232" s="6"/>
      <c r="AB2232" s="6"/>
    </row>
    <row r="2233" customFormat="false" ht="15.75" hidden="false" customHeight="true" outlineLevel="0" collapsed="false">
      <c r="A2233" s="5" t="s">
        <v>457</v>
      </c>
      <c r="B2233" s="5" t="n">
        <v>40.445169</v>
      </c>
      <c r="C2233" s="5" t="n">
        <v>-79.943819</v>
      </c>
      <c r="D2233" s="5" t="s">
        <v>139</v>
      </c>
      <c r="E2233" s="5" t="s">
        <v>128</v>
      </c>
      <c r="F2233" s="5" t="n">
        <v>1</v>
      </c>
      <c r="G2233" s="5" t="s">
        <v>47</v>
      </c>
      <c r="H2233" s="5" t="n">
        <v>1</v>
      </c>
      <c r="I2233" s="5" t="s">
        <v>196</v>
      </c>
      <c r="J2233" s="5" t="s">
        <v>202</v>
      </c>
      <c r="K2233" s="5" t="s">
        <v>34</v>
      </c>
      <c r="L2233" s="5" t="n">
        <v>0</v>
      </c>
      <c r="M2233" s="5" t="n">
        <v>0</v>
      </c>
      <c r="N2233" s="5" t="n">
        <v>0</v>
      </c>
      <c r="O2233" s="5" t="n">
        <v>0</v>
      </c>
      <c r="P2233" s="5" t="n">
        <v>0</v>
      </c>
      <c r="Q2233" s="5" t="n">
        <v>0</v>
      </c>
      <c r="R2233" s="5" t="n">
        <v>1</v>
      </c>
      <c r="S2233" s="5" t="n">
        <v>0</v>
      </c>
      <c r="T2233" s="5" t="n">
        <v>1</v>
      </c>
      <c r="U2233" s="5" t="n">
        <v>0</v>
      </c>
      <c r="V2233" s="5" t="n">
        <v>0</v>
      </c>
      <c r="W2233" s="5" t="n">
        <v>0</v>
      </c>
      <c r="X2233" s="5" t="n">
        <v>0</v>
      </c>
      <c r="Y2233" s="5" t="n">
        <v>1</v>
      </c>
      <c r="Z2233" s="5" t="n">
        <v>0</v>
      </c>
      <c r="AA2233" s="5" t="n">
        <v>0</v>
      </c>
      <c r="AB2233" s="5" t="n">
        <v>0</v>
      </c>
    </row>
    <row r="2234" customFormat="false" ht="15.75" hidden="false" customHeight="true" outlineLevel="0" collapsed="false">
      <c r="A2234" s="5" t="s">
        <v>457</v>
      </c>
      <c r="B2234" s="5" t="n">
        <v>40.445104</v>
      </c>
      <c r="C2234" s="5" t="n">
        <v>-79.943841</v>
      </c>
      <c r="D2234" s="5" t="s">
        <v>139</v>
      </c>
      <c r="E2234" s="5" t="s">
        <v>128</v>
      </c>
      <c r="F2234" s="5" t="n">
        <v>1</v>
      </c>
      <c r="G2234" s="5" t="s">
        <v>90</v>
      </c>
      <c r="H2234" s="5" t="n">
        <v>3</v>
      </c>
      <c r="I2234" s="5" t="s">
        <v>32</v>
      </c>
      <c r="J2234" s="5" t="s">
        <v>262</v>
      </c>
      <c r="K2234" s="5" t="s">
        <v>434</v>
      </c>
      <c r="L2234" s="5" t="n">
        <v>0</v>
      </c>
      <c r="M2234" s="5" t="n">
        <v>0</v>
      </c>
      <c r="N2234" s="5" t="n">
        <v>0</v>
      </c>
      <c r="O2234" s="5" t="n">
        <v>0</v>
      </c>
      <c r="P2234" s="5" t="n">
        <v>0</v>
      </c>
      <c r="Q2234" s="5" t="n">
        <v>0</v>
      </c>
      <c r="R2234" s="5" t="n">
        <v>1</v>
      </c>
      <c r="S2234" s="5" t="n">
        <v>0</v>
      </c>
      <c r="T2234" s="5" t="n">
        <v>1</v>
      </c>
      <c r="U2234" s="5" t="n">
        <v>0</v>
      </c>
      <c r="V2234" s="5" t="n">
        <v>0</v>
      </c>
      <c r="W2234" s="5" t="n">
        <v>0</v>
      </c>
      <c r="X2234" s="5" t="n">
        <v>0</v>
      </c>
      <c r="Y2234" s="5" t="n">
        <v>0</v>
      </c>
      <c r="Z2234" s="5" t="n">
        <v>0</v>
      </c>
      <c r="AA2234" s="5" t="n">
        <v>0</v>
      </c>
      <c r="AB2234" s="5" t="n">
        <v>0</v>
      </c>
    </row>
    <row r="2235" customFormat="false" ht="15.75" hidden="false" customHeight="true" outlineLevel="0" collapsed="false">
      <c r="A2235" s="5" t="s">
        <v>457</v>
      </c>
      <c r="B2235" s="5" t="n">
        <v>40.445067</v>
      </c>
      <c r="C2235" s="5" t="n">
        <v>-79.943867</v>
      </c>
      <c r="D2235" s="5" t="s">
        <v>139</v>
      </c>
      <c r="E2235" s="5" t="s">
        <v>128</v>
      </c>
      <c r="F2235" s="5" t="n">
        <v>1</v>
      </c>
      <c r="G2235" s="5" t="s">
        <v>53</v>
      </c>
      <c r="H2235" s="5" t="n">
        <v>4</v>
      </c>
      <c r="I2235" s="5" t="s">
        <v>122</v>
      </c>
      <c r="J2235" s="5" t="s">
        <v>490</v>
      </c>
      <c r="K2235" s="5" t="s">
        <v>34</v>
      </c>
      <c r="L2235" s="5" t="n">
        <v>0</v>
      </c>
      <c r="M2235" s="5" t="n">
        <v>0</v>
      </c>
      <c r="N2235" s="5" t="n">
        <v>0</v>
      </c>
      <c r="O2235" s="5" t="n">
        <v>0</v>
      </c>
      <c r="P2235" s="5" t="n">
        <v>0</v>
      </c>
      <c r="Q2235" s="5" t="n">
        <v>1</v>
      </c>
      <c r="R2235" s="5" t="n">
        <v>1</v>
      </c>
      <c r="S2235" s="5" t="n">
        <v>0</v>
      </c>
      <c r="T2235" s="5" t="n">
        <v>1</v>
      </c>
      <c r="U2235" s="5" t="n">
        <v>0</v>
      </c>
      <c r="V2235" s="5" t="n">
        <v>0</v>
      </c>
      <c r="W2235" s="5" t="n">
        <v>0</v>
      </c>
      <c r="X2235" s="5" t="n">
        <v>0</v>
      </c>
      <c r="Y2235" s="5" t="n">
        <v>0</v>
      </c>
      <c r="Z2235" s="5" t="n">
        <v>0</v>
      </c>
      <c r="AA2235" s="5" t="n">
        <v>0</v>
      </c>
      <c r="AB2235" s="5" t="n">
        <v>0</v>
      </c>
    </row>
    <row r="2236" customFormat="false" ht="15.75" hidden="false" customHeight="true" outlineLevel="0" collapsed="false">
      <c r="A2236" s="5" t="s">
        <v>457</v>
      </c>
      <c r="B2236" s="5" t="n">
        <v>40.445047</v>
      </c>
      <c r="C2236" s="5" t="n">
        <v>-79.943886</v>
      </c>
      <c r="D2236" s="5" t="s">
        <v>139</v>
      </c>
      <c r="E2236" s="5" t="s">
        <v>128</v>
      </c>
      <c r="F2236" s="5" t="n">
        <v>1</v>
      </c>
      <c r="G2236" s="5" t="s">
        <v>82</v>
      </c>
      <c r="H2236" s="5" t="n">
        <v>3</v>
      </c>
      <c r="I2236" s="5" t="s">
        <v>66</v>
      </c>
      <c r="J2236" s="5" t="s">
        <v>200</v>
      </c>
      <c r="K2236" s="5" t="s">
        <v>34</v>
      </c>
      <c r="L2236" s="5" t="n">
        <v>0</v>
      </c>
      <c r="M2236" s="5" t="n">
        <v>0</v>
      </c>
      <c r="N2236" s="5" t="n">
        <v>0</v>
      </c>
      <c r="O2236" s="5" t="n">
        <v>0</v>
      </c>
      <c r="P2236" s="5" t="n">
        <v>0</v>
      </c>
      <c r="Q2236" s="5" t="n">
        <v>0</v>
      </c>
      <c r="R2236" s="5" t="n">
        <v>1</v>
      </c>
      <c r="S2236" s="5" t="n">
        <v>0</v>
      </c>
      <c r="T2236" s="5" t="n">
        <v>1</v>
      </c>
      <c r="U2236" s="5" t="n">
        <v>0</v>
      </c>
      <c r="V2236" s="5" t="n">
        <v>0</v>
      </c>
      <c r="W2236" s="5" t="n">
        <v>1</v>
      </c>
      <c r="X2236" s="5" t="n">
        <v>0</v>
      </c>
      <c r="Y2236" s="5" t="n">
        <v>0</v>
      </c>
      <c r="Z2236" s="5" t="n">
        <v>0</v>
      </c>
      <c r="AA2236" s="5" t="n">
        <v>0</v>
      </c>
      <c r="AB2236" s="5" t="n">
        <v>0</v>
      </c>
    </row>
    <row r="2237" customFormat="false" ht="15.75" hidden="false" customHeight="true" outlineLevel="0" collapsed="false">
      <c r="A2237" s="5" t="s">
        <v>457</v>
      </c>
      <c r="B2237" s="5" t="n">
        <v>40.445018</v>
      </c>
      <c r="C2237" s="5" t="n">
        <v>-79.943918</v>
      </c>
      <c r="D2237" s="5" t="s">
        <v>139</v>
      </c>
      <c r="E2237" s="5" t="s">
        <v>128</v>
      </c>
      <c r="F2237" s="5" t="n">
        <v>1</v>
      </c>
      <c r="G2237" s="5" t="s">
        <v>37</v>
      </c>
      <c r="H2237" s="5" t="n">
        <v>1</v>
      </c>
      <c r="I2237" s="5" t="s">
        <v>68</v>
      </c>
      <c r="J2237" s="5" t="s">
        <v>318</v>
      </c>
      <c r="K2237" s="5" t="s">
        <v>204</v>
      </c>
      <c r="L2237" s="5" t="n">
        <v>0</v>
      </c>
      <c r="M2237" s="5" t="n">
        <v>0</v>
      </c>
      <c r="N2237" s="5" t="n">
        <v>0</v>
      </c>
      <c r="O2237" s="5" t="n">
        <v>0</v>
      </c>
      <c r="P2237" s="5" t="n">
        <v>0</v>
      </c>
      <c r="Q2237" s="5" t="n">
        <v>0</v>
      </c>
      <c r="R2237" s="5" t="n">
        <v>1</v>
      </c>
      <c r="S2237" s="5" t="n">
        <v>0</v>
      </c>
      <c r="T2237" s="5" t="n">
        <v>1</v>
      </c>
      <c r="U2237" s="5" t="n">
        <v>0</v>
      </c>
      <c r="V2237" s="5" t="n">
        <v>0</v>
      </c>
      <c r="W2237" s="5" t="n">
        <v>0</v>
      </c>
      <c r="X2237" s="5" t="n">
        <v>0</v>
      </c>
      <c r="Y2237" s="5" t="n">
        <v>0</v>
      </c>
      <c r="Z2237" s="5" t="n">
        <v>0</v>
      </c>
      <c r="AA2237" s="5" t="n">
        <v>0</v>
      </c>
      <c r="AB2237" s="5" t="n">
        <v>0</v>
      </c>
    </row>
    <row r="2238" customFormat="false" ht="15.75" hidden="false" customHeight="true" outlineLevel="0" collapsed="false">
      <c r="A2238" s="5" t="s">
        <v>457</v>
      </c>
      <c r="B2238" s="5" t="n">
        <v>40.444977</v>
      </c>
      <c r="C2238" s="5" t="n">
        <v>-79.943948</v>
      </c>
      <c r="D2238" s="5" t="s">
        <v>139</v>
      </c>
      <c r="E2238" s="5" t="s">
        <v>128</v>
      </c>
      <c r="F2238" s="5" t="n">
        <v>1</v>
      </c>
      <c r="G2238" s="5" t="s">
        <v>47</v>
      </c>
      <c r="H2238" s="5" t="n">
        <v>4</v>
      </c>
      <c r="I2238" s="5" t="s">
        <v>491</v>
      </c>
      <c r="J2238" s="5" t="s">
        <v>197</v>
      </c>
      <c r="K2238" s="5" t="s">
        <v>34</v>
      </c>
      <c r="L2238" s="5" t="n">
        <v>1</v>
      </c>
      <c r="M2238" s="5" t="n">
        <v>0</v>
      </c>
      <c r="N2238" s="5" t="n">
        <v>0</v>
      </c>
      <c r="O2238" s="5" t="n">
        <v>0</v>
      </c>
      <c r="P2238" s="5" t="n">
        <v>0</v>
      </c>
      <c r="Q2238" s="5" t="n">
        <v>0</v>
      </c>
      <c r="R2238" s="5" t="n">
        <v>1</v>
      </c>
      <c r="S2238" s="5" t="n">
        <v>1</v>
      </c>
      <c r="T2238" s="5" t="n">
        <v>1</v>
      </c>
      <c r="U2238" s="5" t="n">
        <v>0</v>
      </c>
      <c r="V2238" s="5" t="n">
        <v>0</v>
      </c>
      <c r="W2238" s="5" t="n">
        <v>0</v>
      </c>
      <c r="X2238" s="5" t="n">
        <v>0</v>
      </c>
      <c r="Y2238" s="5" t="n">
        <v>0</v>
      </c>
      <c r="Z2238" s="5" t="n">
        <v>0</v>
      </c>
      <c r="AA2238" s="5" t="n">
        <v>0</v>
      </c>
      <c r="AB2238" s="5" t="n">
        <v>0</v>
      </c>
    </row>
    <row r="2239" customFormat="false" ht="15.75" hidden="false" customHeight="true" outlineLevel="0" collapsed="false">
      <c r="A2239" s="5" t="s">
        <v>457</v>
      </c>
      <c r="B2239" s="5" t="n">
        <v>40.444924</v>
      </c>
      <c r="C2239" s="5" t="n">
        <v>-79.943985</v>
      </c>
      <c r="D2239" s="5" t="s">
        <v>139</v>
      </c>
      <c r="E2239" s="5" t="s">
        <v>128</v>
      </c>
      <c r="F2239" s="5" t="n">
        <v>1</v>
      </c>
      <c r="G2239" s="5" t="s">
        <v>40</v>
      </c>
      <c r="H2239" s="5" t="n">
        <v>3</v>
      </c>
      <c r="I2239" s="5" t="s">
        <v>110</v>
      </c>
      <c r="J2239" s="5" t="s">
        <v>331</v>
      </c>
      <c r="K2239" s="5" t="s">
        <v>388</v>
      </c>
      <c r="L2239" s="5" t="n">
        <v>0</v>
      </c>
      <c r="M2239" s="5" t="n">
        <v>0</v>
      </c>
      <c r="N2239" s="5" t="n">
        <v>0</v>
      </c>
      <c r="O2239" s="5" t="n">
        <v>0</v>
      </c>
      <c r="P2239" s="5" t="n">
        <v>0</v>
      </c>
      <c r="Q2239" s="5" t="n">
        <v>0</v>
      </c>
      <c r="R2239" s="5" t="n">
        <v>1</v>
      </c>
      <c r="S2239" s="5" t="n">
        <v>0</v>
      </c>
      <c r="T2239" s="5" t="n">
        <v>1</v>
      </c>
      <c r="U2239" s="5" t="n">
        <v>0</v>
      </c>
      <c r="V2239" s="5" t="n">
        <v>0</v>
      </c>
      <c r="W2239" s="5" t="n">
        <v>0</v>
      </c>
      <c r="X2239" s="5" t="n">
        <v>0</v>
      </c>
      <c r="Y2239" s="5" t="n">
        <v>0</v>
      </c>
      <c r="Z2239" s="5" t="n">
        <v>0</v>
      </c>
      <c r="AA2239" s="5" t="n">
        <v>0</v>
      </c>
      <c r="AB2239" s="5" t="n">
        <v>0</v>
      </c>
    </row>
    <row r="2240" customFormat="false" ht="15.75" hidden="false" customHeight="true" outlineLevel="0" collapsed="false">
      <c r="A2240" s="5" t="s">
        <v>457</v>
      </c>
      <c r="B2240" s="5" t="n">
        <v>40.444883</v>
      </c>
      <c r="C2240" s="5" t="n">
        <v>-79.944012</v>
      </c>
      <c r="D2240" s="5" t="s">
        <v>139</v>
      </c>
      <c r="E2240" s="5" t="s">
        <v>128</v>
      </c>
      <c r="F2240" s="5" t="n">
        <v>1</v>
      </c>
      <c r="G2240" s="5" t="s">
        <v>31</v>
      </c>
      <c r="H2240" s="5" t="n">
        <v>1</v>
      </c>
      <c r="I2240" s="5" t="s">
        <v>84</v>
      </c>
      <c r="J2240" s="5" t="s">
        <v>256</v>
      </c>
      <c r="K2240" s="5" t="s">
        <v>34</v>
      </c>
      <c r="L2240" s="5" t="n">
        <v>0</v>
      </c>
      <c r="M2240" s="5" t="n">
        <v>0</v>
      </c>
      <c r="N2240" s="5" t="n">
        <v>0</v>
      </c>
      <c r="O2240" s="5" t="n">
        <v>0</v>
      </c>
      <c r="P2240" s="5" t="n">
        <v>0</v>
      </c>
      <c r="Q2240" s="5" t="n">
        <v>0</v>
      </c>
      <c r="R2240" s="5" t="n">
        <v>1</v>
      </c>
      <c r="S2240" s="5" t="n">
        <v>0</v>
      </c>
      <c r="T2240" s="5" t="n">
        <v>1</v>
      </c>
      <c r="U2240" s="5" t="n">
        <v>0</v>
      </c>
      <c r="V2240" s="5" t="n">
        <v>0</v>
      </c>
      <c r="W2240" s="5" t="n">
        <v>0</v>
      </c>
      <c r="X2240" s="5" t="n">
        <v>0</v>
      </c>
      <c r="Y2240" s="5" t="n">
        <v>0</v>
      </c>
      <c r="Z2240" s="5" t="n">
        <v>0</v>
      </c>
      <c r="AA2240" s="5" t="n">
        <v>0</v>
      </c>
      <c r="AB2240" s="5" t="n">
        <v>0</v>
      </c>
    </row>
    <row r="2241" customFormat="false" ht="15.75" hidden="false" customHeight="true" outlineLevel="0" collapsed="false">
      <c r="A2241" s="5" t="s">
        <v>457</v>
      </c>
      <c r="B2241" s="5" t="n">
        <v>40.444851</v>
      </c>
      <c r="C2241" s="5" t="n">
        <v>-79.944031</v>
      </c>
      <c r="D2241" s="5" t="s">
        <v>139</v>
      </c>
      <c r="E2241" s="5" t="s">
        <v>128</v>
      </c>
      <c r="F2241" s="5" t="n">
        <v>1</v>
      </c>
      <c r="G2241" s="5" t="s">
        <v>47</v>
      </c>
      <c r="H2241" s="5" t="n">
        <v>3</v>
      </c>
      <c r="I2241" s="5" t="s">
        <v>38</v>
      </c>
      <c r="J2241" s="5" t="s">
        <v>72</v>
      </c>
      <c r="K2241" s="5" t="s">
        <v>34</v>
      </c>
      <c r="L2241" s="5" t="n">
        <v>0</v>
      </c>
      <c r="M2241" s="5" t="n">
        <v>0</v>
      </c>
      <c r="N2241" s="5" t="n">
        <v>0</v>
      </c>
      <c r="O2241" s="5" t="n">
        <v>0</v>
      </c>
      <c r="P2241" s="5" t="n">
        <v>0</v>
      </c>
      <c r="Q2241" s="5" t="n">
        <v>0</v>
      </c>
      <c r="R2241" s="5" t="n">
        <v>1</v>
      </c>
      <c r="S2241" s="5" t="n">
        <v>0</v>
      </c>
      <c r="T2241" s="5" t="n">
        <v>1</v>
      </c>
      <c r="U2241" s="5" t="n">
        <v>0</v>
      </c>
      <c r="V2241" s="5" t="n">
        <v>0</v>
      </c>
      <c r="W2241" s="5" t="n">
        <v>0</v>
      </c>
      <c r="X2241" s="5" t="n">
        <v>0</v>
      </c>
      <c r="Y2241" s="5" t="n">
        <v>0</v>
      </c>
      <c r="Z2241" s="5" t="n">
        <v>0</v>
      </c>
      <c r="AA2241" s="5" t="n">
        <v>0</v>
      </c>
      <c r="AB2241" s="5" t="n">
        <v>0</v>
      </c>
    </row>
    <row r="2242" customFormat="false" ht="15.7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</row>
    <row r="2243" customFormat="false" ht="15.7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</row>
    <row r="2244" customFormat="false" ht="15.7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</row>
    <row r="2245" customFormat="false" ht="15.7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</row>
    <row r="2246" customFormat="false" ht="15.7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</row>
    <row r="2247" customFormat="false" ht="15.7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</row>
    <row r="2248" customFormat="false" ht="15.7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</row>
    <row r="2249" customFormat="false" ht="15.7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</row>
    <row r="2250" customFormat="false" ht="15.7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</row>
    <row r="2251" customFormat="false" ht="15.7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</row>
    <row r="2252" customFormat="false" ht="15.7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</row>
    <row r="2253" customFormat="false" ht="15.7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</row>
    <row r="2254" customFormat="false" ht="15.7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</row>
    <row r="2255" customFormat="false" ht="15.7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</row>
    <row r="2256" customFormat="false" ht="15.7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</row>
    <row r="2257" customFormat="false" ht="15.7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</row>
    <row r="2258" customFormat="false" ht="15.7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</row>
    <row r="2259" customFormat="false" ht="15.7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</row>
    <row r="2260" customFormat="false" ht="15.7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</row>
    <row r="2261" customFormat="false" ht="15.75" hidden="false" customHeight="true" outlineLevel="0" collapsed="false">
      <c r="A2261" s="5"/>
      <c r="B2261" s="7"/>
      <c r="C2261" s="7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